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0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月分</t>
    </r>
  </si>
  <si>
    <t xml:space="preserve">実　数</t>
  </si>
  <si>
    <t xml:space="preserve">　　　　　　　　　　　　　　　　　　   　　増　  　　　加　  　　　率　  　　（％）</t>
  </si>
  <si>
    <t xml:space="preserve">H11.12/H10.12*100</t>
  </si>
  <si>
    <r>
      <rPr>
        <sz val="11"/>
        <rFont val="明朝"/>
        <family val="0"/>
      </rPr>
      <t xml:space="preserve">H11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1.12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/H10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0.12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0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0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045869266342"/>
          <c:y val="0.128402366863905"/>
          <c:w val="0.783839520059993"/>
          <c:h val="0.80802103879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06259241374094</c:v>
                </c:pt>
                <c:pt idx="1">
                  <c:v>15.5037322891845</c:v>
                </c:pt>
                <c:pt idx="2">
                  <c:v>23.6434556318461</c:v>
                </c:pt>
                <c:pt idx="3">
                  <c:v>31.7733713779424</c:v>
                </c:pt>
                <c:pt idx="4">
                  <c:v>40.2476335017525</c:v>
                </c:pt>
                <c:pt idx="5">
                  <c:v>48.6918910292906</c:v>
                </c:pt>
                <c:pt idx="6">
                  <c:v>57.6768130962998</c:v>
                </c:pt>
                <c:pt idx="7">
                  <c:v>66.4270177675417</c:v>
                </c:pt>
                <c:pt idx="8">
                  <c:v>75.1197067029936</c:v>
                </c:pt>
                <c:pt idx="9">
                  <c:v>83.5551540166679</c:v>
                </c:pt>
                <c:pt idx="10">
                  <c:v>91.3637463024114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04522133168876</c:v>
                </c:pt>
                <c:pt idx="1">
                  <c:v>15.5240124041162</c:v>
                </c:pt>
                <c:pt idx="2">
                  <c:v>23.5902618877629</c:v>
                </c:pt>
                <c:pt idx="3">
                  <c:v>31.7142764528749</c:v>
                </c:pt>
                <c:pt idx="4">
                  <c:v>40.0007812831162</c:v>
                </c:pt>
                <c:pt idx="5">
                  <c:v>48.1089208402284</c:v>
                </c:pt>
                <c:pt idx="6">
                  <c:v>56.7486653772725</c:v>
                </c:pt>
                <c:pt idx="7">
                  <c:v>65.3258241497936</c:v>
                </c:pt>
                <c:pt idx="8">
                  <c:v>73.6401725804535</c:v>
                </c:pt>
                <c:pt idx="9">
                  <c:v>81.5986216171065</c:v>
                </c:pt>
                <c:pt idx="10">
                  <c:v>89.3999828782636</c:v>
                </c:pt>
                <c:pt idx="11">
                  <c:v>97.8817253723354</c:v>
                </c:pt>
              </c:numCache>
            </c:numRef>
          </c:val>
        </c:ser>
        <c:gapWidth val="150"/>
        <c:overlap val="0"/>
        <c:axId val="11904573"/>
        <c:axId val="92365053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9.7845471882893</c:v>
                </c:pt>
                <c:pt idx="1">
                  <c:v>100.505986953802</c:v>
                </c:pt>
                <c:pt idx="2">
                  <c:v>99.0973420603882</c:v>
                </c:pt>
                <c:pt idx="3">
                  <c:v>99.9274139958084</c:v>
                </c:pt>
                <c:pt idx="4">
                  <c:v>97.7843818042723</c:v>
                </c:pt>
                <c:pt idx="5">
                  <c:v>96.0195675069146</c:v>
                </c:pt>
                <c:pt idx="6">
                  <c:v>96.1582579415737</c:v>
                </c:pt>
                <c:pt idx="7">
                  <c:v>98.0223788445829</c:v>
                </c:pt>
                <c:pt idx="8">
                  <c:v>95.6476010173446</c:v>
                </c:pt>
                <c:pt idx="9">
                  <c:v>94.3453114069228</c:v>
                </c:pt>
                <c:pt idx="10">
                  <c:v>99.9073965662221</c:v>
                </c:pt>
                <c:pt idx="11">
                  <c:v>98.21090013184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875470"/>
        <c:axId val="41089526"/>
      </c:lineChart>
      <c:catAx>
        <c:axId val="11904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65053"/>
        <c:crossesAt val="0"/>
        <c:auto val="1"/>
        <c:lblAlgn val="ctr"/>
        <c:lblOffset val="100"/>
        <c:noMultiLvlLbl val="0"/>
      </c:catAx>
      <c:valAx>
        <c:axId val="92365053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04573"/>
        <c:crossesAt val="1"/>
        <c:crossBetween val="midCat"/>
      </c:valAx>
      <c:catAx>
        <c:axId val="78754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89526"/>
        <c:auto val="1"/>
        <c:lblAlgn val="ctr"/>
        <c:lblOffset val="100"/>
        <c:noMultiLvlLbl val="0"/>
      </c:catAx>
      <c:valAx>
        <c:axId val="4108952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5470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2233470816148"/>
          <c:y val="0.527350427350427"/>
          <c:w val="0.196225471816023"/>
          <c:h val="0.134516765285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045869266342"/>
          <c:y val="0.128402366863905"/>
          <c:w val="0.783839520059993"/>
          <c:h val="0.80802103879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9.51082778062532</c:v>
                </c:pt>
                <c:pt idx="1">
                  <c:v>18.9103878352981</c:v>
                </c:pt>
                <c:pt idx="2">
                  <c:v>28.0794037245857</c:v>
                </c:pt>
                <c:pt idx="3">
                  <c:v>36.1217538014693</c:v>
                </c:pt>
                <c:pt idx="4">
                  <c:v>44.0678925337434</c:v>
                </c:pt>
                <c:pt idx="5">
                  <c:v>51.508521271143</c:v>
                </c:pt>
                <c:pt idx="6">
                  <c:v>59.2258243635742</c:v>
                </c:pt>
                <c:pt idx="7">
                  <c:v>66.8879207244148</c:v>
                </c:pt>
                <c:pt idx="8">
                  <c:v>74.2891465914915</c:v>
                </c:pt>
                <c:pt idx="9">
                  <c:v>82.2796002050231</c:v>
                </c:pt>
                <c:pt idx="10">
                  <c:v>90.778767298821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12.2749017597813</c:v>
                </c:pt>
                <c:pt idx="1">
                  <c:v>22.2199085938835</c:v>
                </c:pt>
                <c:pt idx="2">
                  <c:v>31.5974713821972</c:v>
                </c:pt>
                <c:pt idx="3">
                  <c:v>40.0804074833419</c:v>
                </c:pt>
                <c:pt idx="4">
                  <c:v>48.4342431231847</c:v>
                </c:pt>
                <c:pt idx="5">
                  <c:v>55.9631812745601</c:v>
                </c:pt>
                <c:pt idx="6">
                  <c:v>63.6733299162823</c:v>
                </c:pt>
                <c:pt idx="7">
                  <c:v>71.4601486417222</c:v>
                </c:pt>
                <c:pt idx="8">
                  <c:v>78.8768580215274</c:v>
                </c:pt>
                <c:pt idx="9">
                  <c:v>86.9894712113446</c:v>
                </c:pt>
                <c:pt idx="10">
                  <c:v>95.3623141978473</c:v>
                </c:pt>
                <c:pt idx="11">
                  <c:v>104.862890825218</c:v>
                </c:pt>
              </c:numCache>
            </c:numRef>
          </c:val>
        </c:ser>
        <c:gapWidth val="150"/>
        <c:overlap val="0"/>
        <c:axId val="88938712"/>
        <c:axId val="10292067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129.062391233566</c:v>
                </c:pt>
                <c:pt idx="1">
                  <c:v>105.802896904289</c:v>
                </c:pt>
                <c:pt idx="2">
                  <c:v>102.2744741807</c:v>
                </c:pt>
                <c:pt idx="3">
                  <c:v>105.478324370975</c:v>
                </c:pt>
                <c:pt idx="4">
                  <c:v>105.130754965464</c:v>
                </c:pt>
                <c:pt idx="5">
                  <c:v>101.186854190586</c:v>
                </c:pt>
                <c:pt idx="6">
                  <c:v>99.9072933818544</c:v>
                </c:pt>
                <c:pt idx="7">
                  <c:v>101.62778381693</c:v>
                </c:pt>
                <c:pt idx="8">
                  <c:v>100.209202002568</c:v>
                </c:pt>
                <c:pt idx="9">
                  <c:v>101.528819040746</c:v>
                </c:pt>
                <c:pt idx="10">
                  <c:v>98.5136883896825</c:v>
                </c:pt>
                <c:pt idx="11">
                  <c:v>103.029355567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23765"/>
        <c:axId val="92376252"/>
      </c:lineChart>
      <c:catAx>
        <c:axId val="88938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92067"/>
        <c:crossesAt val="0"/>
        <c:auto val="1"/>
        <c:lblAlgn val="ctr"/>
        <c:lblOffset val="100"/>
        <c:noMultiLvlLbl val="0"/>
      </c:catAx>
      <c:valAx>
        <c:axId val="10292067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38712"/>
        <c:crossesAt val="1"/>
        <c:crossBetween val="midCat"/>
      </c:valAx>
      <c:catAx>
        <c:axId val="895237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76252"/>
        <c:auto val="1"/>
        <c:lblAlgn val="ctr"/>
        <c:lblOffset val="100"/>
        <c:noMultiLvlLbl val="0"/>
      </c:catAx>
      <c:valAx>
        <c:axId val="9237625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2376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233470816148"/>
          <c:y val="0.527547666009204"/>
          <c:w val="0.193975753030871"/>
          <c:h val="0.127547666009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045869266342"/>
          <c:y val="0.128402366863905"/>
          <c:w val="0.783839520059993"/>
          <c:h val="0.80802103879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21236214413952</c:v>
                </c:pt>
                <c:pt idx="1">
                  <c:v>16.5709156193896</c:v>
                </c:pt>
                <c:pt idx="2">
                  <c:v>25.6835085919467</c:v>
                </c:pt>
                <c:pt idx="3">
                  <c:v>34.229289561426</c:v>
                </c:pt>
                <c:pt idx="4">
                  <c:v>42.5083354706335</c:v>
                </c:pt>
                <c:pt idx="5">
                  <c:v>50.4565273146961</c:v>
                </c:pt>
                <c:pt idx="6">
                  <c:v>59.0766863298282</c:v>
                </c:pt>
                <c:pt idx="7">
                  <c:v>67.3377789176712</c:v>
                </c:pt>
                <c:pt idx="8">
                  <c:v>75.7322390356502</c:v>
                </c:pt>
                <c:pt idx="9">
                  <c:v>84.2010771992819</c:v>
                </c:pt>
                <c:pt idx="10">
                  <c:v>91.6209284431906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62528853552193</c:v>
                </c:pt>
                <c:pt idx="1">
                  <c:v>16.4478071300333</c:v>
                </c:pt>
                <c:pt idx="2">
                  <c:v>25.5988715055142</c:v>
                </c:pt>
                <c:pt idx="3">
                  <c:v>33.9958963836881</c:v>
                </c:pt>
                <c:pt idx="4">
                  <c:v>41.9466529879456</c:v>
                </c:pt>
                <c:pt idx="5">
                  <c:v>49.8999743523981</c:v>
                </c:pt>
                <c:pt idx="6">
                  <c:v>57.9225442421134</c:v>
                </c:pt>
                <c:pt idx="7">
                  <c:v>65.8886894075404</c:v>
                </c:pt>
                <c:pt idx="8">
                  <c:v>74.5857912285201</c:v>
                </c:pt>
                <c:pt idx="9">
                  <c:v>82.8443190561683</c:v>
                </c:pt>
                <c:pt idx="10">
                  <c:v>90.4821749166453</c:v>
                </c:pt>
                <c:pt idx="11">
                  <c:v>98.6278532957169</c:v>
                </c:pt>
              </c:numCache>
            </c:numRef>
          </c:val>
        </c:ser>
        <c:gapWidth val="150"/>
        <c:overlap val="0"/>
        <c:axId val="99476609"/>
        <c:axId val="96212914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105.028107432854</c:v>
                </c:pt>
                <c:pt idx="1">
                  <c:v>93.5869898741945</c:v>
                </c:pt>
                <c:pt idx="2">
                  <c:v>100.422178440754</c:v>
                </c:pt>
                <c:pt idx="3">
                  <c:v>98.2593037214886</c:v>
                </c:pt>
                <c:pt idx="4">
                  <c:v>96.0346964064436</c:v>
                </c:pt>
                <c:pt idx="5">
                  <c:v>100.064536947402</c:v>
                </c:pt>
                <c:pt idx="6">
                  <c:v>93.0675394227908</c:v>
                </c:pt>
                <c:pt idx="7">
                  <c:v>96.4296802235331</c:v>
                </c:pt>
                <c:pt idx="8">
                  <c:v>103.605255117629</c:v>
                </c:pt>
                <c:pt idx="9">
                  <c:v>97.5166565717747</c:v>
                </c:pt>
                <c:pt idx="10">
                  <c:v>102.938126512271</c:v>
                </c:pt>
                <c:pt idx="11">
                  <c:v>97.2145699418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04222"/>
        <c:axId val="68205233"/>
      </c:lineChart>
      <c:catAx>
        <c:axId val="99476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12914"/>
        <c:crossesAt val="0"/>
        <c:auto val="1"/>
        <c:lblAlgn val="ctr"/>
        <c:lblOffset val="100"/>
        <c:noMultiLvlLbl val="0"/>
      </c:catAx>
      <c:valAx>
        <c:axId val="96212914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76609"/>
        <c:crossesAt val="1"/>
        <c:crossBetween val="midCat"/>
      </c:valAx>
      <c:catAx>
        <c:axId val="906042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05233"/>
        <c:auto val="1"/>
        <c:lblAlgn val="ctr"/>
        <c:lblOffset val="100"/>
        <c:noMultiLvlLbl val="0"/>
      </c:catAx>
      <c:valAx>
        <c:axId val="6820523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0422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33470816148"/>
          <c:y val="0.522024983563445"/>
          <c:w val="0.193975753030871"/>
          <c:h val="0.12991452991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672040994876"/>
          <c:y val="0.128402366863905"/>
          <c:w val="0.784839395075616"/>
          <c:h val="0.80802103879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5.358918147289</c:v>
                </c:pt>
                <c:pt idx="1">
                  <c:v>13.1159346401897</c:v>
                </c:pt>
                <c:pt idx="2">
                  <c:v>23.3735246883683</c:v>
                </c:pt>
                <c:pt idx="3">
                  <c:v>32.4000101965383</c:v>
                </c:pt>
                <c:pt idx="4">
                  <c:v>40.8008106247929</c:v>
                </c:pt>
                <c:pt idx="5">
                  <c:v>50.2035483953198</c:v>
                </c:pt>
                <c:pt idx="6">
                  <c:v>57.5418695352928</c:v>
                </c:pt>
                <c:pt idx="7">
                  <c:v>62.717504907084</c:v>
                </c:pt>
                <c:pt idx="8">
                  <c:v>69.7277524280507</c:v>
                </c:pt>
                <c:pt idx="9">
                  <c:v>80.9573274873181</c:v>
                </c:pt>
                <c:pt idx="10">
                  <c:v>90.540798898773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5.92941446378954</c:v>
                </c:pt>
                <c:pt idx="1">
                  <c:v>12.9784088302021</c:v>
                </c:pt>
                <c:pt idx="2">
                  <c:v>22.9699966861251</c:v>
                </c:pt>
                <c:pt idx="3">
                  <c:v>32.3557827117694</c:v>
                </c:pt>
                <c:pt idx="4">
                  <c:v>40.6914527517908</c:v>
                </c:pt>
                <c:pt idx="5">
                  <c:v>49.6172474444926</c:v>
                </c:pt>
                <c:pt idx="6">
                  <c:v>57.0777995870402</c:v>
                </c:pt>
                <c:pt idx="7">
                  <c:v>62.5289964057203</c:v>
                </c:pt>
                <c:pt idx="8">
                  <c:v>69.40248285707</c:v>
                </c:pt>
                <c:pt idx="9">
                  <c:v>78.1509852405109</c:v>
                </c:pt>
                <c:pt idx="10">
                  <c:v>90.0982691376278</c:v>
                </c:pt>
                <c:pt idx="11">
                  <c:v>97.123429095822</c:v>
                </c:pt>
              </c:numCache>
            </c:numRef>
          </c:val>
        </c:ser>
        <c:gapWidth val="150"/>
        <c:overlap val="0"/>
        <c:axId val="30817181"/>
        <c:axId val="22178588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110.645736710667</c:v>
                </c:pt>
                <c:pt idx="1">
                  <c:v>90.8724942490963</c:v>
                </c:pt>
                <c:pt idx="2">
                  <c:v>97.4067769231725</c:v>
                </c:pt>
                <c:pt idx="3">
                  <c:v>103.980513979102</c:v>
                </c:pt>
                <c:pt idx="4">
                  <c:v>99.2247121117871</c:v>
                </c:pt>
                <c:pt idx="5">
                  <c:v>94.9276148132083</c:v>
                </c:pt>
                <c:pt idx="6">
                  <c:v>101.665653495441</c:v>
                </c:pt>
                <c:pt idx="7">
                  <c:v>105.324205186298</c:v>
                </c:pt>
                <c:pt idx="8">
                  <c:v>98.0491263795204</c:v>
                </c:pt>
                <c:pt idx="9">
                  <c:v>77.9059077237387</c:v>
                </c:pt>
                <c:pt idx="10">
                  <c:v>124.665514031121</c:v>
                </c:pt>
                <c:pt idx="11">
                  <c:v>74.2680051202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17264"/>
        <c:axId val="56385723"/>
      </c:lineChart>
      <c:catAx>
        <c:axId val="30817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78588"/>
        <c:crossesAt val="0"/>
        <c:auto val="1"/>
        <c:lblAlgn val="ctr"/>
        <c:lblOffset val="100"/>
        <c:noMultiLvlLbl val="0"/>
      </c:catAx>
      <c:valAx>
        <c:axId val="22178588"/>
        <c:scaling>
          <c:orientation val="minMax"/>
          <c:max val="14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17181"/>
        <c:crossesAt val="1"/>
        <c:crossBetween val="midCat"/>
      </c:valAx>
      <c:catAx>
        <c:axId val="628172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85723"/>
        <c:auto val="1"/>
        <c:lblAlgn val="ctr"/>
        <c:lblOffset val="100"/>
        <c:noMultiLvlLbl val="0"/>
      </c:catAx>
      <c:valAx>
        <c:axId val="5638572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17264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233470816148"/>
          <c:y val="0.525838264299803"/>
          <c:w val="0.193975753030871"/>
          <c:h val="0.132215647600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045869266342"/>
          <c:y val="0.128402366863905"/>
          <c:w val="0.784839395075616"/>
          <c:h val="0.80802103879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40100863012234</c:v>
                </c:pt>
                <c:pt idx="1">
                  <c:v>15.0204440934258</c:v>
                </c:pt>
                <c:pt idx="2">
                  <c:v>25.2404340564866</c:v>
                </c:pt>
                <c:pt idx="3">
                  <c:v>33.9458334361708</c:v>
                </c:pt>
                <c:pt idx="4">
                  <c:v>41.8318236789496</c:v>
                </c:pt>
                <c:pt idx="5">
                  <c:v>50.3438885735206</c:v>
                </c:pt>
                <c:pt idx="6">
                  <c:v>58.9188900132455</c:v>
                </c:pt>
                <c:pt idx="7">
                  <c:v>67.1652228282778</c:v>
                </c:pt>
                <c:pt idx="8">
                  <c:v>75.553882732351</c:v>
                </c:pt>
                <c:pt idx="9">
                  <c:v>84.0359190792342</c:v>
                </c:pt>
                <c:pt idx="10">
                  <c:v>91.5261906524833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55115136856134</c:v>
                </c:pt>
                <c:pt idx="1">
                  <c:v>15.370091566503</c:v>
                </c:pt>
                <c:pt idx="2">
                  <c:v>26.0656020929486</c:v>
                </c:pt>
                <c:pt idx="3">
                  <c:v>35.4114733733166</c:v>
                </c:pt>
                <c:pt idx="4">
                  <c:v>43.3789109098239</c:v>
                </c:pt>
                <c:pt idx="5">
                  <c:v>52.0090332453044</c:v>
                </c:pt>
                <c:pt idx="6">
                  <c:v>60.565935286423</c:v>
                </c:pt>
                <c:pt idx="7">
                  <c:v>69.2367812687678</c:v>
                </c:pt>
                <c:pt idx="8">
                  <c:v>77.7961514096964</c:v>
                </c:pt>
                <c:pt idx="9">
                  <c:v>86.1173499189641</c:v>
                </c:pt>
                <c:pt idx="10">
                  <c:v>94.3661508338064</c:v>
                </c:pt>
                <c:pt idx="11">
                  <c:v>103.058798364473</c:v>
                </c:pt>
              </c:numCache>
            </c:numRef>
          </c:val>
        </c:ser>
        <c:gapWidth val="150"/>
        <c:overlap val="0"/>
        <c:axId val="4885157"/>
        <c:axId val="27282280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02.028679413072</c:v>
                </c:pt>
                <c:pt idx="1">
                  <c:v>102.618366355342</c:v>
                </c:pt>
                <c:pt idx="2">
                  <c:v>104.652847655464</c:v>
                </c:pt>
                <c:pt idx="3">
                  <c:v>107.357179983934</c:v>
                </c:pt>
                <c:pt idx="4">
                  <c:v>101.032809973397</c:v>
                </c:pt>
                <c:pt idx="5">
                  <c:v>101.386942444305</c:v>
                </c:pt>
                <c:pt idx="6">
                  <c:v>99.7889283315744</c:v>
                </c:pt>
                <c:pt idx="7">
                  <c:v>105.147902429291</c:v>
                </c:pt>
                <c:pt idx="8">
                  <c:v>102.035012013926</c:v>
                </c:pt>
                <c:pt idx="9">
                  <c:v>98.1037827352085</c:v>
                </c:pt>
                <c:pt idx="10">
                  <c:v>110.126860343786</c:v>
                </c:pt>
                <c:pt idx="11">
                  <c:v>102.582524271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10334"/>
        <c:axId val="27761618"/>
      </c:lineChart>
      <c:catAx>
        <c:axId val="4885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82280"/>
        <c:crossesAt val="0"/>
        <c:auto val="1"/>
        <c:lblAlgn val="ctr"/>
        <c:lblOffset val="100"/>
        <c:noMultiLvlLbl val="0"/>
      </c:catAx>
      <c:valAx>
        <c:axId val="27282280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5157"/>
        <c:crossesAt val="1"/>
        <c:crossBetween val="midCat"/>
      </c:valAx>
      <c:catAx>
        <c:axId val="446103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61618"/>
        <c:auto val="1"/>
        <c:lblAlgn val="ctr"/>
        <c:lblOffset val="100"/>
        <c:noMultiLvlLbl val="0"/>
      </c:catAx>
      <c:valAx>
        <c:axId val="2776161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1033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084614423197"/>
          <c:y val="0.523931623931624"/>
          <c:w val="0.193975753030871"/>
          <c:h val="0.125246548323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4680</xdr:colOff>
      <xdr:row>3</xdr:row>
      <xdr:rowOff>125640</xdr:rowOff>
    </xdr:from>
    <xdr:to>
      <xdr:col>1</xdr:col>
      <xdr:colOff>172440</xdr:colOff>
      <xdr:row>4</xdr:row>
      <xdr:rowOff>155880</xdr:rowOff>
    </xdr:to>
    <xdr:sp>
      <xdr:nvSpPr>
        <xdr:cNvPr id="1" name="Text 2"/>
        <xdr:cNvSpPr/>
      </xdr:nvSpPr>
      <xdr:spPr>
        <a:xfrm>
          <a:off x="724680" y="75420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2560</xdr:colOff>
      <xdr:row>24</xdr:row>
      <xdr:rowOff>192960</xdr:rowOff>
    </xdr:from>
    <xdr:to>
      <xdr:col>6</xdr:col>
      <xdr:colOff>509760</xdr:colOff>
      <xdr:row>25</xdr:row>
      <xdr:rowOff>195840</xdr:rowOff>
    </xdr:to>
    <xdr:sp>
      <xdr:nvSpPr>
        <xdr:cNvPr id="2" name="Text 3"/>
        <xdr:cNvSpPr/>
      </xdr:nvSpPr>
      <xdr:spPr>
        <a:xfrm>
          <a:off x="5199480" y="506232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21560</xdr:colOff>
      <xdr:row>28</xdr:row>
      <xdr:rowOff>27000</xdr:rowOff>
    </xdr:to>
    <xdr:sp>
      <xdr:nvSpPr>
        <xdr:cNvPr id="3" name="Text 4"/>
        <xdr:cNvSpPr/>
      </xdr:nvSpPr>
      <xdr:spPr>
        <a:xfrm>
          <a:off x="374760" y="5439960"/>
          <a:ext cx="5736240" cy="258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0</xdr:colOff>
      <xdr:row>2</xdr:row>
      <xdr:rowOff>181800</xdr:rowOff>
    </xdr:from>
    <xdr:to>
      <xdr:col>5</xdr:col>
      <xdr:colOff>317160</xdr:colOff>
      <xdr:row>4</xdr:row>
      <xdr:rowOff>67320</xdr:rowOff>
    </xdr:to>
    <xdr:sp>
      <xdr:nvSpPr>
        <xdr:cNvPr id="4" name="Text 5"/>
        <xdr:cNvSpPr/>
      </xdr:nvSpPr>
      <xdr:spPr>
        <a:xfrm>
          <a:off x="1974960" y="583200"/>
          <a:ext cx="2406240" cy="3135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280</xdr:colOff>
      <xdr:row>2</xdr:row>
      <xdr:rowOff>129600</xdr:rowOff>
    </xdr:from>
    <xdr:to>
      <xdr:col>5</xdr:col>
      <xdr:colOff>334440</xdr:colOff>
      <xdr:row>4</xdr:row>
      <xdr:rowOff>101520</xdr:rowOff>
    </xdr:to>
    <xdr:sp>
      <xdr:nvSpPr>
        <xdr:cNvPr id="5" name="Text 7"/>
        <xdr:cNvSpPr/>
      </xdr:nvSpPr>
      <xdr:spPr>
        <a:xfrm>
          <a:off x="1796040" y="531000"/>
          <a:ext cx="2602440" cy="399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47960</xdr:colOff>
      <xdr:row>8</xdr:row>
      <xdr:rowOff>115560</xdr:rowOff>
    </xdr:from>
    <xdr:to>
      <xdr:col>6</xdr:col>
      <xdr:colOff>288000</xdr:colOff>
      <xdr:row>8</xdr:row>
      <xdr:rowOff>115560</xdr:rowOff>
    </xdr:to>
    <xdr:sp>
      <xdr:nvSpPr>
        <xdr:cNvPr id="6" name="Line 8"/>
        <xdr:cNvSpPr/>
      </xdr:nvSpPr>
      <xdr:spPr>
        <a:xfrm>
          <a:off x="960840" y="1774080"/>
          <a:ext cx="420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25640</xdr:rowOff>
    </xdr:from>
    <xdr:to>
      <xdr:col>1</xdr:col>
      <xdr:colOff>169560</xdr:colOff>
      <xdr:row>4</xdr:row>
      <xdr:rowOff>155880</xdr:rowOff>
    </xdr:to>
    <xdr:sp>
      <xdr:nvSpPr>
        <xdr:cNvPr id="8" name="Text 2"/>
        <xdr:cNvSpPr/>
      </xdr:nvSpPr>
      <xdr:spPr>
        <a:xfrm>
          <a:off x="721800" y="75420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35520</xdr:colOff>
      <xdr:row>24</xdr:row>
      <xdr:rowOff>192960</xdr:rowOff>
    </xdr:from>
    <xdr:to>
      <xdr:col>6</xdr:col>
      <xdr:colOff>522720</xdr:colOff>
      <xdr:row>25</xdr:row>
      <xdr:rowOff>195840</xdr:rowOff>
    </xdr:to>
    <xdr:sp>
      <xdr:nvSpPr>
        <xdr:cNvPr id="9" name="Text 3"/>
        <xdr:cNvSpPr/>
      </xdr:nvSpPr>
      <xdr:spPr>
        <a:xfrm>
          <a:off x="5212440" y="506232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0200</xdr:colOff>
      <xdr:row>28</xdr:row>
      <xdr:rowOff>27000</xdr:rowOff>
    </xdr:to>
    <xdr:sp>
      <xdr:nvSpPr>
        <xdr:cNvPr id="10" name="Text 4"/>
        <xdr:cNvSpPr/>
      </xdr:nvSpPr>
      <xdr:spPr>
        <a:xfrm>
          <a:off x="374760" y="5439960"/>
          <a:ext cx="5744880" cy="258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44720</xdr:rowOff>
    </xdr:from>
    <xdr:to>
      <xdr:col>5</xdr:col>
      <xdr:colOff>321480</xdr:colOff>
      <xdr:row>4</xdr:row>
      <xdr:rowOff>41040</xdr:rowOff>
    </xdr:to>
    <xdr:sp>
      <xdr:nvSpPr>
        <xdr:cNvPr id="11" name="Text 5"/>
        <xdr:cNvSpPr/>
      </xdr:nvSpPr>
      <xdr:spPr>
        <a:xfrm>
          <a:off x="1962000" y="546120"/>
          <a:ext cx="2423520" cy="324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9320</xdr:colOff>
      <xdr:row>10</xdr:row>
      <xdr:rowOff>160560</xdr:rowOff>
    </xdr:from>
    <xdr:to>
      <xdr:col>6</xdr:col>
      <xdr:colOff>292320</xdr:colOff>
      <xdr:row>10</xdr:row>
      <xdr:rowOff>160560</xdr:rowOff>
    </xdr:to>
    <xdr:sp>
      <xdr:nvSpPr>
        <xdr:cNvPr id="12" name="Line 7"/>
        <xdr:cNvSpPr/>
      </xdr:nvSpPr>
      <xdr:spPr>
        <a:xfrm>
          <a:off x="952200" y="2220480"/>
          <a:ext cx="4217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61280</xdr:rowOff>
    </xdr:from>
    <xdr:to>
      <xdr:col>1</xdr:col>
      <xdr:colOff>169560</xdr:colOff>
      <xdr:row>4</xdr:row>
      <xdr:rowOff>191520</xdr:rowOff>
    </xdr:to>
    <xdr:sp>
      <xdr:nvSpPr>
        <xdr:cNvPr id="14" name="Text 1"/>
        <xdr:cNvSpPr/>
      </xdr:nvSpPr>
      <xdr:spPr>
        <a:xfrm>
          <a:off x="721800" y="78984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5280</xdr:colOff>
      <xdr:row>24</xdr:row>
      <xdr:rowOff>176400</xdr:rowOff>
    </xdr:from>
    <xdr:to>
      <xdr:col>6</xdr:col>
      <xdr:colOff>492480</xdr:colOff>
      <xdr:row>25</xdr:row>
      <xdr:rowOff>179280</xdr:rowOff>
    </xdr:to>
    <xdr:sp>
      <xdr:nvSpPr>
        <xdr:cNvPr id="15" name="Text 2"/>
        <xdr:cNvSpPr/>
      </xdr:nvSpPr>
      <xdr:spPr>
        <a:xfrm>
          <a:off x="5182200" y="504576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0200</xdr:colOff>
      <xdr:row>28</xdr:row>
      <xdr:rowOff>27000</xdr:rowOff>
    </xdr:to>
    <xdr:sp>
      <xdr:nvSpPr>
        <xdr:cNvPr id="16" name="Text 3"/>
        <xdr:cNvSpPr/>
      </xdr:nvSpPr>
      <xdr:spPr>
        <a:xfrm>
          <a:off x="374760" y="5439960"/>
          <a:ext cx="5744880" cy="258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28520</xdr:rowOff>
    </xdr:from>
    <xdr:to>
      <xdr:col>5</xdr:col>
      <xdr:colOff>345960</xdr:colOff>
      <xdr:row>4</xdr:row>
      <xdr:rowOff>56160</xdr:rowOff>
    </xdr:to>
    <xdr:sp>
      <xdr:nvSpPr>
        <xdr:cNvPr id="17" name="Text 4"/>
        <xdr:cNvSpPr/>
      </xdr:nvSpPr>
      <xdr:spPr>
        <a:xfrm>
          <a:off x="1962000" y="529920"/>
          <a:ext cx="2448000" cy="355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40760</xdr:colOff>
      <xdr:row>8</xdr:row>
      <xdr:rowOff>117000</xdr:rowOff>
    </xdr:from>
    <xdr:to>
      <xdr:col>6</xdr:col>
      <xdr:colOff>319680</xdr:colOff>
      <xdr:row>8</xdr:row>
      <xdr:rowOff>117000</xdr:rowOff>
    </xdr:to>
    <xdr:sp>
      <xdr:nvSpPr>
        <xdr:cNvPr id="18" name="Line 6"/>
        <xdr:cNvSpPr/>
      </xdr:nvSpPr>
      <xdr:spPr>
        <a:xfrm>
          <a:off x="953640" y="1775520"/>
          <a:ext cx="424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25640</xdr:rowOff>
    </xdr:from>
    <xdr:to>
      <xdr:col>1</xdr:col>
      <xdr:colOff>169560</xdr:colOff>
      <xdr:row>4</xdr:row>
      <xdr:rowOff>155880</xdr:rowOff>
    </xdr:to>
    <xdr:sp>
      <xdr:nvSpPr>
        <xdr:cNvPr id="20" name="Text 1"/>
        <xdr:cNvSpPr/>
      </xdr:nvSpPr>
      <xdr:spPr>
        <a:xfrm>
          <a:off x="721800" y="75420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8160</xdr:colOff>
      <xdr:row>24</xdr:row>
      <xdr:rowOff>176400</xdr:rowOff>
    </xdr:from>
    <xdr:to>
      <xdr:col>6</xdr:col>
      <xdr:colOff>495360</xdr:colOff>
      <xdr:row>25</xdr:row>
      <xdr:rowOff>179280</xdr:rowOff>
    </xdr:to>
    <xdr:sp>
      <xdr:nvSpPr>
        <xdr:cNvPr id="21" name="Text 2"/>
        <xdr:cNvSpPr/>
      </xdr:nvSpPr>
      <xdr:spPr>
        <a:xfrm>
          <a:off x="5185080" y="504576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0200</xdr:colOff>
      <xdr:row>28</xdr:row>
      <xdr:rowOff>27000</xdr:rowOff>
    </xdr:to>
    <xdr:sp>
      <xdr:nvSpPr>
        <xdr:cNvPr id="22" name="Text 3"/>
        <xdr:cNvSpPr/>
      </xdr:nvSpPr>
      <xdr:spPr>
        <a:xfrm>
          <a:off x="374760" y="5439960"/>
          <a:ext cx="5744880" cy="258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1760</xdr:colOff>
      <xdr:row>2</xdr:row>
      <xdr:rowOff>146160</xdr:rowOff>
    </xdr:from>
    <xdr:to>
      <xdr:col>5</xdr:col>
      <xdr:colOff>410760</xdr:colOff>
      <xdr:row>4</xdr:row>
      <xdr:rowOff>42480</xdr:rowOff>
    </xdr:to>
    <xdr:sp>
      <xdr:nvSpPr>
        <xdr:cNvPr id="23" name="Text 4"/>
        <xdr:cNvSpPr/>
      </xdr:nvSpPr>
      <xdr:spPr>
        <a:xfrm>
          <a:off x="1937520" y="547560"/>
          <a:ext cx="2537280" cy="324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45080</xdr:colOff>
      <xdr:row>10</xdr:row>
      <xdr:rowOff>59040</xdr:rowOff>
    </xdr:from>
    <xdr:to>
      <xdr:col>6</xdr:col>
      <xdr:colOff>328320</xdr:colOff>
      <xdr:row>10</xdr:row>
      <xdr:rowOff>59040</xdr:rowOff>
    </xdr:to>
    <xdr:sp>
      <xdr:nvSpPr>
        <xdr:cNvPr id="24" name="Line 5"/>
        <xdr:cNvSpPr/>
      </xdr:nvSpPr>
      <xdr:spPr>
        <a:xfrm>
          <a:off x="957960" y="2118960"/>
          <a:ext cx="4247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25640</xdr:rowOff>
    </xdr:from>
    <xdr:to>
      <xdr:col>1</xdr:col>
      <xdr:colOff>166680</xdr:colOff>
      <xdr:row>4</xdr:row>
      <xdr:rowOff>155880</xdr:rowOff>
    </xdr:to>
    <xdr:sp>
      <xdr:nvSpPr>
        <xdr:cNvPr id="26" name="Text 1"/>
        <xdr:cNvSpPr/>
      </xdr:nvSpPr>
      <xdr:spPr>
        <a:xfrm>
          <a:off x="718920" y="75420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2720</xdr:colOff>
      <xdr:row>24</xdr:row>
      <xdr:rowOff>194040</xdr:rowOff>
    </xdr:from>
    <xdr:to>
      <xdr:col>6</xdr:col>
      <xdr:colOff>529920</xdr:colOff>
      <xdr:row>25</xdr:row>
      <xdr:rowOff>196920</xdr:rowOff>
    </xdr:to>
    <xdr:sp>
      <xdr:nvSpPr>
        <xdr:cNvPr id="27" name="Text 2"/>
        <xdr:cNvSpPr/>
      </xdr:nvSpPr>
      <xdr:spPr>
        <a:xfrm>
          <a:off x="5219640" y="506340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0200</xdr:colOff>
      <xdr:row>28</xdr:row>
      <xdr:rowOff>27000</xdr:rowOff>
    </xdr:to>
    <xdr:sp>
      <xdr:nvSpPr>
        <xdr:cNvPr id="28" name="Text 3"/>
        <xdr:cNvSpPr/>
      </xdr:nvSpPr>
      <xdr:spPr>
        <a:xfrm>
          <a:off x="374760" y="5439960"/>
          <a:ext cx="5744880" cy="258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5840</xdr:colOff>
      <xdr:row>2</xdr:row>
      <xdr:rowOff>129600</xdr:rowOff>
    </xdr:from>
    <xdr:to>
      <xdr:col>5</xdr:col>
      <xdr:colOff>400680</xdr:colOff>
      <xdr:row>4</xdr:row>
      <xdr:rowOff>46800</xdr:rowOff>
    </xdr:to>
    <xdr:sp>
      <xdr:nvSpPr>
        <xdr:cNvPr id="29" name="Text 4"/>
        <xdr:cNvSpPr/>
      </xdr:nvSpPr>
      <xdr:spPr>
        <a:xfrm>
          <a:off x="1911600" y="531000"/>
          <a:ext cx="2553120" cy="345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47960</xdr:colOff>
      <xdr:row>8</xdr:row>
      <xdr:rowOff>117000</xdr:rowOff>
    </xdr:from>
    <xdr:to>
      <xdr:col>6</xdr:col>
      <xdr:colOff>296640</xdr:colOff>
      <xdr:row>8</xdr:row>
      <xdr:rowOff>117000</xdr:rowOff>
    </xdr:to>
    <xdr:sp>
      <xdr:nvSpPr>
        <xdr:cNvPr id="30" name="Line 5"/>
        <xdr:cNvSpPr/>
      </xdr:nvSpPr>
      <xdr:spPr>
        <a:xfrm>
          <a:off x="960840" y="1775520"/>
          <a:ext cx="421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 F18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5.8" hidden="false" customHeight="false" outlineLevel="0" collapsed="false">
      <c r="B2" s="1" t="s">
        <v>0</v>
      </c>
    </row>
    <row r="3" customFormat="false" ht="17.9" hidden="false" customHeight="false" outlineLevel="0" collapsed="false">
      <c r="D3" s="2"/>
      <c r="E3" s="3" t="s">
        <v>1</v>
      </c>
    </row>
    <row r="4" customFormat="false" ht="15.8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7.9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5.8" hidden="false" customHeight="false" outlineLevel="0" collapsed="false">
      <c r="B6" s="12" t="s">
        <v>6</v>
      </c>
      <c r="C6" s="13" t="n">
        <v>102048</v>
      </c>
      <c r="D6" s="14" t="n">
        <v>98.2109001318487</v>
      </c>
      <c r="E6" s="14" t="n">
        <v>97.8817253723354</v>
      </c>
      <c r="F6" s="8"/>
    </row>
    <row r="7" customFormat="false" ht="15.8" hidden="false" customHeight="false" outlineLevel="0" collapsed="false">
      <c r="B7" s="12" t="s">
        <v>7</v>
      </c>
      <c r="C7" s="13" t="n">
        <v>88971</v>
      </c>
      <c r="D7" s="14" t="n">
        <v>103.029355567136</v>
      </c>
      <c r="E7" s="14" t="n">
        <v>104.862890825218</v>
      </c>
      <c r="F7" s="8"/>
    </row>
    <row r="8" customFormat="false" ht="15.8" hidden="false" customHeight="false" outlineLevel="0" collapsed="false">
      <c r="B8" s="12" t="s">
        <v>8</v>
      </c>
      <c r="C8" s="13" t="n">
        <v>371</v>
      </c>
      <c r="D8" s="14" t="n">
        <v>93</v>
      </c>
      <c r="E8" s="14" t="n">
        <v>91.5296803652968</v>
      </c>
      <c r="F8" s="8"/>
    </row>
    <row r="9" customFormat="false" ht="15.8" hidden="false" customHeight="false" outlineLevel="0" collapsed="false">
      <c r="B9" s="12" t="s">
        <v>9</v>
      </c>
      <c r="C9" s="13" t="n">
        <v>3176</v>
      </c>
      <c r="D9" s="14" t="n">
        <v>97.2145699418427</v>
      </c>
      <c r="E9" s="14" t="n">
        <v>98.6278532957169</v>
      </c>
      <c r="F9" s="8"/>
    </row>
    <row r="10" customFormat="false" ht="15.8" hidden="false" customHeight="false" outlineLevel="0" collapsed="false">
      <c r="B10" s="12" t="s">
        <v>10</v>
      </c>
      <c r="C10" s="13" t="n">
        <v>55118</v>
      </c>
      <c r="D10" s="14" t="n">
        <v>74.2680051202587</v>
      </c>
      <c r="E10" s="14" t="n">
        <v>97.123429095822</v>
      </c>
      <c r="F10" s="8"/>
    </row>
    <row r="11" customFormat="false" ht="15.8" hidden="false" customHeight="false" outlineLevel="0" collapsed="false">
      <c r="B11" s="12" t="s">
        <v>11</v>
      </c>
      <c r="C11" s="13" t="n">
        <v>21132</v>
      </c>
      <c r="D11" s="14" t="n">
        <v>102.582524271845</v>
      </c>
      <c r="E11" s="14" t="n">
        <v>103.058798364473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 M2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7.9" hidden="false" customHeight="false" outlineLevel="0" collapsed="false">
      <c r="B1" s="1" t="s">
        <v>12</v>
      </c>
    </row>
    <row r="2" customFormat="false" ht="15.8" hidden="false" customHeight="false" outlineLevel="0" collapsed="false">
      <c r="B2" s="12"/>
      <c r="C2" s="12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</row>
    <row r="3" customFormat="false" ht="17.9" hidden="false" customHeight="false" outlineLevel="0" collapsed="false">
      <c r="B3" s="12" t="s">
        <v>6</v>
      </c>
      <c r="C3" s="12" t="s">
        <v>13</v>
      </c>
      <c r="D3" s="14" t="n">
        <v>8.06259241374094</v>
      </c>
      <c r="E3" s="14" t="n">
        <v>15.5037322891845</v>
      </c>
      <c r="F3" s="14" t="n">
        <v>23.6434556318461</v>
      </c>
      <c r="G3" s="14" t="n">
        <v>31.7733713779424</v>
      </c>
      <c r="H3" s="14" t="n">
        <v>40.2476335017525</v>
      </c>
      <c r="I3" s="14" t="n">
        <v>48.6918910292906</v>
      </c>
      <c r="J3" s="14" t="n">
        <v>57.6768130962998</v>
      </c>
      <c r="K3" s="14" t="n">
        <v>66.4270177675417</v>
      </c>
      <c r="L3" s="14" t="n">
        <v>75.1197067029936</v>
      </c>
      <c r="M3" s="14" t="n">
        <v>83.5551540166679</v>
      </c>
      <c r="N3" s="14" t="n">
        <v>91.3637463024114</v>
      </c>
      <c r="O3" s="14" t="n">
        <v>100</v>
      </c>
    </row>
    <row r="4" customFormat="false" ht="17.9" hidden="false" customHeight="false" outlineLevel="0" collapsed="false">
      <c r="B4" s="12"/>
      <c r="C4" s="12" t="s">
        <v>14</v>
      </c>
      <c r="D4" s="14" t="n">
        <v>8.04522133168876</v>
      </c>
      <c r="E4" s="14" t="n">
        <v>15.5240124041162</v>
      </c>
      <c r="F4" s="14" t="n">
        <v>23.5902618877629</v>
      </c>
      <c r="G4" s="14" t="n">
        <v>31.7142764528749</v>
      </c>
      <c r="H4" s="14" t="n">
        <v>40.0007812831162</v>
      </c>
      <c r="I4" s="14" t="n">
        <v>48.1089208402284</v>
      </c>
      <c r="J4" s="14" t="n">
        <v>56.7486653772725</v>
      </c>
      <c r="K4" s="14" t="n">
        <v>65.3258241497936</v>
      </c>
      <c r="L4" s="14" t="n">
        <v>73.6401725804535</v>
      </c>
      <c r="M4" s="14" t="n">
        <v>81.5986216171065</v>
      </c>
      <c r="N4" s="14" t="n">
        <v>89.3999828782636</v>
      </c>
      <c r="O4" s="14" t="n">
        <v>97.8817253723354</v>
      </c>
    </row>
    <row r="5" customFormat="false" ht="17.9" hidden="false" customHeight="false" outlineLevel="0" collapsed="false">
      <c r="B5" s="12"/>
      <c r="C5" s="12" t="s">
        <v>15</v>
      </c>
      <c r="D5" s="14" t="n">
        <v>99.7845471882893</v>
      </c>
      <c r="E5" s="14" t="n">
        <v>100.505986953802</v>
      </c>
      <c r="F5" s="14" t="n">
        <v>99.0973420603882</v>
      </c>
      <c r="G5" s="14" t="n">
        <v>99.9274139958084</v>
      </c>
      <c r="H5" s="14" t="n">
        <v>97.7843818042723</v>
      </c>
      <c r="I5" s="14" t="n">
        <v>96.0195675069146</v>
      </c>
      <c r="J5" s="14" t="n">
        <v>96.1582579415737</v>
      </c>
      <c r="K5" s="14" t="n">
        <v>98.0223788445829</v>
      </c>
      <c r="L5" s="14" t="n">
        <v>95.6476010173446</v>
      </c>
      <c r="M5" s="14" t="n">
        <v>94.3453114069228</v>
      </c>
      <c r="N5" s="14" t="n">
        <v>99.9073965662221</v>
      </c>
      <c r="O5" s="14" t="n">
        <v>98.2109001318487</v>
      </c>
    </row>
    <row r="6" customFormat="false" ht="17.9" hidden="false" customHeight="false" outlineLevel="0" collapsed="false">
      <c r="B6" s="12" t="s">
        <v>7</v>
      </c>
      <c r="C6" s="12" t="s">
        <v>13</v>
      </c>
      <c r="D6" s="14" t="n">
        <v>9.51082778062532</v>
      </c>
      <c r="E6" s="14" t="n">
        <v>18.9103878352981</v>
      </c>
      <c r="F6" s="14" t="n">
        <v>28.0794037245857</v>
      </c>
      <c r="G6" s="14" t="n">
        <v>36.1217538014693</v>
      </c>
      <c r="H6" s="14" t="n">
        <v>44.0678925337434</v>
      </c>
      <c r="I6" s="14" t="n">
        <v>51.508521271143</v>
      </c>
      <c r="J6" s="14" t="n">
        <v>59.2258243635742</v>
      </c>
      <c r="K6" s="14" t="n">
        <v>66.8879207244148</v>
      </c>
      <c r="L6" s="14" t="n">
        <v>74.2891465914915</v>
      </c>
      <c r="M6" s="14" t="n">
        <v>82.2796002050231</v>
      </c>
      <c r="N6" s="14" t="n">
        <v>90.7787672988211</v>
      </c>
      <c r="O6" s="14" t="n">
        <v>100</v>
      </c>
    </row>
    <row r="7" customFormat="false" ht="17.9" hidden="false" customHeight="false" outlineLevel="0" collapsed="false">
      <c r="B7" s="12"/>
      <c r="C7" s="12" t="s">
        <v>14</v>
      </c>
      <c r="D7" s="14" t="n">
        <v>12.2749017597813</v>
      </c>
      <c r="E7" s="14" t="n">
        <v>22.2199085938835</v>
      </c>
      <c r="F7" s="14" t="n">
        <v>31.5974713821972</v>
      </c>
      <c r="G7" s="14" t="n">
        <v>40.0804074833419</v>
      </c>
      <c r="H7" s="14" t="n">
        <v>48.4342431231847</v>
      </c>
      <c r="I7" s="14" t="n">
        <v>55.9631812745601</v>
      </c>
      <c r="J7" s="14" t="n">
        <v>63.6733299162823</v>
      </c>
      <c r="K7" s="14" t="n">
        <v>71.4601486417222</v>
      </c>
      <c r="L7" s="14" t="n">
        <v>78.8768580215274</v>
      </c>
      <c r="M7" s="14" t="n">
        <v>86.9894712113446</v>
      </c>
      <c r="N7" s="14" t="n">
        <v>95.3623141978473</v>
      </c>
      <c r="O7" s="14" t="n">
        <v>104.862890825218</v>
      </c>
    </row>
    <row r="8" customFormat="false" ht="15.8" hidden="false" customHeight="false" outlineLevel="0" collapsed="false">
      <c r="B8" s="12"/>
      <c r="C8" s="1" t="s">
        <v>15</v>
      </c>
      <c r="D8" s="14" t="n">
        <v>129.062391233566</v>
      </c>
      <c r="E8" s="14" t="n">
        <v>105.802896904289</v>
      </c>
      <c r="F8" s="14" t="n">
        <v>102.2744741807</v>
      </c>
      <c r="G8" s="14" t="n">
        <v>105.478324370975</v>
      </c>
      <c r="H8" s="14" t="n">
        <v>105.130754965464</v>
      </c>
      <c r="I8" s="14" t="n">
        <v>101.186854190586</v>
      </c>
      <c r="J8" s="14" t="n">
        <v>99.9072933818544</v>
      </c>
      <c r="K8" s="14" t="n">
        <v>101.62778381693</v>
      </c>
      <c r="L8" s="14" t="n">
        <v>100.209202002568</v>
      </c>
      <c r="M8" s="14" t="n">
        <v>101.528819040746</v>
      </c>
      <c r="N8" s="14" t="n">
        <v>98.5136883896825</v>
      </c>
      <c r="O8" s="14" t="n">
        <v>103.029355567136</v>
      </c>
    </row>
    <row r="9" customFormat="false" ht="17.9" hidden="false" customHeight="false" outlineLevel="0" collapsed="false">
      <c r="B9" s="12" t="s">
        <v>9</v>
      </c>
      <c r="C9" s="12" t="s">
        <v>13</v>
      </c>
      <c r="D9" s="14" t="n">
        <v>8.21236214413952</v>
      </c>
      <c r="E9" s="14" t="n">
        <v>16.5709156193896</v>
      </c>
      <c r="F9" s="14" t="n">
        <v>25.6835085919467</v>
      </c>
      <c r="G9" s="14" t="n">
        <v>34.229289561426</v>
      </c>
      <c r="H9" s="14" t="n">
        <v>42.5083354706335</v>
      </c>
      <c r="I9" s="14" t="n">
        <v>50.4565273146961</v>
      </c>
      <c r="J9" s="14" t="n">
        <v>59.0766863298282</v>
      </c>
      <c r="K9" s="14" t="n">
        <v>67.3377789176712</v>
      </c>
      <c r="L9" s="14" t="n">
        <v>75.7322390356502</v>
      </c>
      <c r="M9" s="14" t="n">
        <v>84.2010771992819</v>
      </c>
      <c r="N9" s="14" t="n">
        <v>91.6209284431906</v>
      </c>
      <c r="O9" s="14" t="n">
        <v>100</v>
      </c>
    </row>
    <row r="10" customFormat="false" ht="17.9" hidden="false" customHeight="false" outlineLevel="0" collapsed="false">
      <c r="B10" s="12"/>
      <c r="C10" s="12" t="s">
        <v>14</v>
      </c>
      <c r="D10" s="14" t="n">
        <v>8.62528853552193</v>
      </c>
      <c r="E10" s="14" t="n">
        <v>16.4478071300333</v>
      </c>
      <c r="F10" s="14" t="n">
        <v>25.5988715055142</v>
      </c>
      <c r="G10" s="14" t="n">
        <v>33.9958963836881</v>
      </c>
      <c r="H10" s="14" t="n">
        <v>41.9466529879456</v>
      </c>
      <c r="I10" s="14" t="n">
        <v>49.8999743523981</v>
      </c>
      <c r="J10" s="14" t="n">
        <v>57.9225442421134</v>
      </c>
      <c r="K10" s="14" t="n">
        <v>65.8886894075404</v>
      </c>
      <c r="L10" s="14" t="n">
        <v>74.5857912285201</v>
      </c>
      <c r="M10" s="14" t="n">
        <v>82.8443190561683</v>
      </c>
      <c r="N10" s="14" t="n">
        <v>90.4821749166453</v>
      </c>
      <c r="O10" s="14" t="n">
        <v>98.6278532957169</v>
      </c>
    </row>
    <row r="11" customFormat="false" ht="15.8" hidden="false" customHeight="false" outlineLevel="0" collapsed="false">
      <c r="B11" s="12"/>
      <c r="C11" s="12" t="s">
        <v>15</v>
      </c>
      <c r="D11" s="14" t="n">
        <v>105.028107432854</v>
      </c>
      <c r="E11" s="14" t="n">
        <v>93.5869898741945</v>
      </c>
      <c r="F11" s="14" t="n">
        <v>100.422178440754</v>
      </c>
      <c r="G11" s="14" t="n">
        <v>98.2593037214886</v>
      </c>
      <c r="H11" s="14" t="n">
        <v>96.0346964064436</v>
      </c>
      <c r="I11" s="14" t="n">
        <v>100.064536947402</v>
      </c>
      <c r="J11" s="14" t="n">
        <v>93.0675394227908</v>
      </c>
      <c r="K11" s="14" t="n">
        <v>96.4296802235331</v>
      </c>
      <c r="L11" s="14" t="n">
        <v>103.605255117629</v>
      </c>
      <c r="M11" s="14" t="n">
        <v>97.5166565717747</v>
      </c>
      <c r="N11" s="14" t="n">
        <v>102.938126512271</v>
      </c>
      <c r="O11" s="14" t="n">
        <v>97.2145699418427</v>
      </c>
    </row>
    <row r="12" customFormat="false" ht="17.9" hidden="false" customHeight="false" outlineLevel="0" collapsed="false">
      <c r="B12" s="12" t="s">
        <v>10</v>
      </c>
      <c r="C12" s="12" t="s">
        <v>13</v>
      </c>
      <c r="D12" s="14" t="n">
        <v>5.358918147289</v>
      </c>
      <c r="E12" s="14" t="n">
        <v>13.1159346401897</v>
      </c>
      <c r="F12" s="14" t="n">
        <v>23.3735246883683</v>
      </c>
      <c r="G12" s="14" t="n">
        <v>32.4000101965383</v>
      </c>
      <c r="H12" s="14" t="n">
        <v>40.8008106247929</v>
      </c>
      <c r="I12" s="14" t="n">
        <v>50.2035483953198</v>
      </c>
      <c r="J12" s="14" t="n">
        <v>57.5418695352928</v>
      </c>
      <c r="K12" s="14" t="n">
        <v>62.717504907084</v>
      </c>
      <c r="L12" s="14" t="n">
        <v>69.7277524280507</v>
      </c>
      <c r="M12" s="14" t="n">
        <v>80.9573274873181</v>
      </c>
      <c r="N12" s="14" t="n">
        <v>90.5407988987739</v>
      </c>
      <c r="O12" s="14" t="n">
        <v>100</v>
      </c>
    </row>
    <row r="13" customFormat="false" ht="17.9" hidden="false" customHeight="false" outlineLevel="0" collapsed="false">
      <c r="B13" s="12"/>
      <c r="C13" s="12" t="s">
        <v>14</v>
      </c>
      <c r="D13" s="14" t="n">
        <v>5.92941446378954</v>
      </c>
      <c r="E13" s="14" t="n">
        <v>12.9784088302021</v>
      </c>
      <c r="F13" s="14" t="n">
        <v>22.9699966861251</v>
      </c>
      <c r="G13" s="14" t="n">
        <v>32.3557827117694</v>
      </c>
      <c r="H13" s="14" t="n">
        <v>40.6914527517908</v>
      </c>
      <c r="I13" s="14" t="n">
        <v>49.6172474444926</v>
      </c>
      <c r="J13" s="14" t="n">
        <v>57.0777995870402</v>
      </c>
      <c r="K13" s="14" t="n">
        <v>62.5289964057203</v>
      </c>
      <c r="L13" s="14" t="n">
        <v>69.40248285707</v>
      </c>
      <c r="M13" s="14" t="n">
        <v>78.1509852405109</v>
      </c>
      <c r="N13" s="14" t="n">
        <v>90.0982691376278</v>
      </c>
      <c r="O13" s="14" t="n">
        <v>97.123429095822</v>
      </c>
    </row>
    <row r="14" customFormat="false" ht="15.8" hidden="false" customHeight="false" outlineLevel="0" collapsed="false">
      <c r="B14" s="12"/>
      <c r="C14" s="12" t="s">
        <v>15</v>
      </c>
      <c r="D14" s="14" t="n">
        <v>110.645736710667</v>
      </c>
      <c r="E14" s="14" t="n">
        <v>90.8724942490963</v>
      </c>
      <c r="F14" s="14" t="n">
        <v>97.4067769231725</v>
      </c>
      <c r="G14" s="14" t="n">
        <v>103.980513979102</v>
      </c>
      <c r="H14" s="14" t="n">
        <v>99.2247121117871</v>
      </c>
      <c r="I14" s="14" t="n">
        <v>94.9276148132083</v>
      </c>
      <c r="J14" s="14" t="n">
        <v>101.665653495441</v>
      </c>
      <c r="K14" s="14" t="n">
        <v>105.324205186298</v>
      </c>
      <c r="L14" s="14" t="n">
        <v>98.0491263795204</v>
      </c>
      <c r="M14" s="14" t="n">
        <v>77.9059077237387</v>
      </c>
      <c r="N14" s="14" t="n">
        <v>124.665514031121</v>
      </c>
      <c r="O14" s="14" t="n">
        <v>74.2680051202587</v>
      </c>
    </row>
    <row r="15" customFormat="false" ht="17.9" hidden="false" customHeight="false" outlineLevel="0" collapsed="false">
      <c r="B15" s="12" t="s">
        <v>11</v>
      </c>
      <c r="C15" s="12" t="s">
        <v>13</v>
      </c>
      <c r="D15" s="14" t="n">
        <v>7.40100863012234</v>
      </c>
      <c r="E15" s="14" t="n">
        <v>15.0204440934258</v>
      </c>
      <c r="F15" s="14" t="n">
        <v>25.2404340564866</v>
      </c>
      <c r="G15" s="14" t="n">
        <v>33.9458334361708</v>
      </c>
      <c r="H15" s="14" t="n">
        <v>41.8318236789496</v>
      </c>
      <c r="I15" s="14" t="n">
        <v>50.3438885735206</v>
      </c>
      <c r="J15" s="14" t="n">
        <v>58.9188900132455</v>
      </c>
      <c r="K15" s="14" t="n">
        <v>67.1652228282778</v>
      </c>
      <c r="L15" s="14" t="n">
        <v>75.553882732351</v>
      </c>
      <c r="M15" s="14" t="n">
        <v>84.0359190792342</v>
      </c>
      <c r="N15" s="14" t="n">
        <v>91.5261906524833</v>
      </c>
      <c r="O15" s="14" t="n">
        <v>100</v>
      </c>
    </row>
    <row r="16" customFormat="false" ht="17.9" hidden="false" customHeight="false" outlineLevel="0" collapsed="false">
      <c r="B16" s="12"/>
      <c r="C16" s="12" t="s">
        <v>14</v>
      </c>
      <c r="D16" s="14" t="n">
        <v>7.55115136856134</v>
      </c>
      <c r="E16" s="14" t="n">
        <v>15.370091566503</v>
      </c>
      <c r="F16" s="14" t="n">
        <v>26.0656020929486</v>
      </c>
      <c r="G16" s="14" t="n">
        <v>35.4114733733166</v>
      </c>
      <c r="H16" s="14" t="n">
        <v>43.3789109098239</v>
      </c>
      <c r="I16" s="14" t="n">
        <v>52.0090332453044</v>
      </c>
      <c r="J16" s="14" t="n">
        <v>60.565935286423</v>
      </c>
      <c r="K16" s="14" t="n">
        <v>69.2367812687678</v>
      </c>
      <c r="L16" s="14" t="n">
        <v>77.7961514096964</v>
      </c>
      <c r="M16" s="14" t="n">
        <v>86.1173499189641</v>
      </c>
      <c r="N16" s="14" t="n">
        <v>94.3661508338064</v>
      </c>
      <c r="O16" s="14" t="n">
        <v>103.058798364473</v>
      </c>
    </row>
    <row r="17" customFormat="false" ht="15.8" hidden="false" customHeight="false" outlineLevel="0" collapsed="false">
      <c r="B17" s="12"/>
      <c r="C17" s="12" t="s">
        <v>15</v>
      </c>
      <c r="D17" s="14" t="n">
        <v>102.028679413072</v>
      </c>
      <c r="E17" s="14" t="n">
        <v>102.618366355342</v>
      </c>
      <c r="F17" s="14" t="n">
        <v>104.652847655464</v>
      </c>
      <c r="G17" s="14" t="n">
        <v>107.357179983934</v>
      </c>
      <c r="H17" s="14" t="n">
        <v>101.032809973397</v>
      </c>
      <c r="I17" s="14" t="n">
        <v>101.386942444305</v>
      </c>
      <c r="J17" s="14" t="n">
        <v>99.7889283315744</v>
      </c>
      <c r="K17" s="14" t="n">
        <v>105.147902429291</v>
      </c>
      <c r="L17" s="14" t="n">
        <v>102.035012013926</v>
      </c>
      <c r="M17" s="14" t="n">
        <v>98.1037827352085</v>
      </c>
      <c r="N17" s="14" t="n">
        <v>110.126860343786</v>
      </c>
      <c r="O17" s="14" t="n">
        <v>102.582524271845</v>
      </c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