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1.11/H10.11*100</t>
  </si>
  <si>
    <r>
      <rPr>
        <sz val="11"/>
        <rFont val="明朝"/>
        <family val="0"/>
      </rPr>
      <t xml:space="preserve">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11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11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06259241374094</c:v>
                </c:pt>
                <c:pt idx="1">
                  <c:v>15.5037322891845</c:v>
                </c:pt>
                <c:pt idx="2">
                  <c:v>23.6434556318461</c:v>
                </c:pt>
                <c:pt idx="3">
                  <c:v>31.7733713779424</c:v>
                </c:pt>
                <c:pt idx="4">
                  <c:v>40.2476335017525</c:v>
                </c:pt>
                <c:pt idx="5">
                  <c:v>48.6918910292906</c:v>
                </c:pt>
                <c:pt idx="6">
                  <c:v>57.6768130962998</c:v>
                </c:pt>
                <c:pt idx="7">
                  <c:v>66.4270177675417</c:v>
                </c:pt>
                <c:pt idx="8">
                  <c:v>75.1197067029936</c:v>
                </c:pt>
                <c:pt idx="9">
                  <c:v>83.5551540166679</c:v>
                </c:pt>
                <c:pt idx="10">
                  <c:v>91.363746302411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4522133168876</c:v>
                </c:pt>
                <c:pt idx="1">
                  <c:v>15.5240124041162</c:v>
                </c:pt>
                <c:pt idx="2">
                  <c:v>23.5902618877629</c:v>
                </c:pt>
                <c:pt idx="3">
                  <c:v>31.7142764528749</c:v>
                </c:pt>
                <c:pt idx="4">
                  <c:v>40.0007812831162</c:v>
                </c:pt>
                <c:pt idx="5">
                  <c:v>48.1089208402284</c:v>
                </c:pt>
                <c:pt idx="6">
                  <c:v>56.7486653772725</c:v>
                </c:pt>
                <c:pt idx="7">
                  <c:v>65.3258241497936</c:v>
                </c:pt>
                <c:pt idx="8">
                  <c:v>73.6401725804535</c:v>
                </c:pt>
                <c:pt idx="9">
                  <c:v>81.5986216171065</c:v>
                </c:pt>
                <c:pt idx="10">
                  <c:v>89.3999828782636</c:v>
                </c:pt>
              </c:numCache>
            </c:numRef>
          </c:val>
        </c:ser>
        <c:gapWidth val="150"/>
        <c:overlap val="0"/>
        <c:axId val="70915752"/>
        <c:axId val="50436555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7845471882893</c:v>
                </c:pt>
                <c:pt idx="1">
                  <c:v>100.505986953802</c:v>
                </c:pt>
                <c:pt idx="2">
                  <c:v>99.0973420603882</c:v>
                </c:pt>
                <c:pt idx="3">
                  <c:v>99.9274139958084</c:v>
                </c:pt>
                <c:pt idx="4">
                  <c:v>97.7843818042723</c:v>
                </c:pt>
                <c:pt idx="5">
                  <c:v>96.0195675069146</c:v>
                </c:pt>
                <c:pt idx="6">
                  <c:v>96.1582579415737</c:v>
                </c:pt>
                <c:pt idx="7">
                  <c:v>98.0223788445829</c:v>
                </c:pt>
                <c:pt idx="8">
                  <c:v>95.6476010173446</c:v>
                </c:pt>
                <c:pt idx="9">
                  <c:v>94.3453114069228</c:v>
                </c:pt>
                <c:pt idx="10">
                  <c:v>99.90739656622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994610"/>
        <c:axId val="3609625"/>
      </c:lineChart>
      <c:catAx>
        <c:axId val="70915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36555"/>
        <c:crossesAt val="0"/>
        <c:auto val="1"/>
        <c:lblAlgn val="ctr"/>
        <c:lblOffset val="100"/>
        <c:noMultiLvlLbl val="0"/>
      </c:catAx>
      <c:valAx>
        <c:axId val="5043655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5752"/>
        <c:crossesAt val="1"/>
        <c:crossBetween val="midCat"/>
      </c:valAx>
      <c:catAx>
        <c:axId val="389946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625"/>
        <c:auto val="1"/>
        <c:lblAlgn val="ctr"/>
        <c:lblOffset val="100"/>
        <c:noMultiLvlLbl val="0"/>
      </c:catAx>
      <c:valAx>
        <c:axId val="360962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4610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1082778062532</c:v>
                </c:pt>
                <c:pt idx="1">
                  <c:v>18.9103878352981</c:v>
                </c:pt>
                <c:pt idx="2">
                  <c:v>28.0794037245857</c:v>
                </c:pt>
                <c:pt idx="3">
                  <c:v>36.1217538014693</c:v>
                </c:pt>
                <c:pt idx="4">
                  <c:v>44.0678925337434</c:v>
                </c:pt>
                <c:pt idx="5">
                  <c:v>51.508521271143</c:v>
                </c:pt>
                <c:pt idx="6">
                  <c:v>59.2258243635742</c:v>
                </c:pt>
                <c:pt idx="7">
                  <c:v>66.8879207244148</c:v>
                </c:pt>
                <c:pt idx="8">
                  <c:v>74.2891465914915</c:v>
                </c:pt>
                <c:pt idx="9">
                  <c:v>82.2796002050231</c:v>
                </c:pt>
                <c:pt idx="10">
                  <c:v>90.778767298821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2.2749017597813</c:v>
                </c:pt>
                <c:pt idx="1">
                  <c:v>22.2199085938835</c:v>
                </c:pt>
                <c:pt idx="2">
                  <c:v>31.5974713821972</c:v>
                </c:pt>
                <c:pt idx="3">
                  <c:v>40.0804074833419</c:v>
                </c:pt>
                <c:pt idx="4">
                  <c:v>48.4342431231847</c:v>
                </c:pt>
                <c:pt idx="5">
                  <c:v>55.9631812745601</c:v>
                </c:pt>
                <c:pt idx="6">
                  <c:v>63.6733299162823</c:v>
                </c:pt>
                <c:pt idx="7">
                  <c:v>71.4601486417222</c:v>
                </c:pt>
                <c:pt idx="8">
                  <c:v>78.8768580215274</c:v>
                </c:pt>
                <c:pt idx="9">
                  <c:v>86.9894712113446</c:v>
                </c:pt>
                <c:pt idx="10">
                  <c:v>95.3623141978473</c:v>
                </c:pt>
              </c:numCache>
            </c:numRef>
          </c:val>
        </c:ser>
        <c:gapWidth val="150"/>
        <c:overlap val="0"/>
        <c:axId val="3902999"/>
        <c:axId val="66083571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29.062391233566</c:v>
                </c:pt>
                <c:pt idx="1">
                  <c:v>105.802896904289</c:v>
                </c:pt>
                <c:pt idx="2">
                  <c:v>102.2744741807</c:v>
                </c:pt>
                <c:pt idx="3">
                  <c:v>105.478324370975</c:v>
                </c:pt>
                <c:pt idx="4">
                  <c:v>105.130754965464</c:v>
                </c:pt>
                <c:pt idx="5">
                  <c:v>101.186854190586</c:v>
                </c:pt>
                <c:pt idx="6">
                  <c:v>99.9072933818544</c:v>
                </c:pt>
                <c:pt idx="7">
                  <c:v>101.62778381693</c:v>
                </c:pt>
                <c:pt idx="8">
                  <c:v>100.209202002568</c:v>
                </c:pt>
                <c:pt idx="9">
                  <c:v>101.528819040746</c:v>
                </c:pt>
                <c:pt idx="10">
                  <c:v>98.5136883896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58925"/>
        <c:axId val="81098334"/>
      </c:lineChart>
      <c:catAx>
        <c:axId val="3902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3571"/>
        <c:crossesAt val="0"/>
        <c:auto val="1"/>
        <c:lblAlgn val="ctr"/>
        <c:lblOffset val="100"/>
        <c:noMultiLvlLbl val="0"/>
      </c:catAx>
      <c:valAx>
        <c:axId val="66083571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999"/>
        <c:crossesAt val="1"/>
        <c:crossBetween val="midCat"/>
      </c:valAx>
      <c:catAx>
        <c:axId val="551589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8334"/>
        <c:auto val="1"/>
        <c:lblAlgn val="ctr"/>
        <c:lblOffset val="100"/>
        <c:noMultiLvlLbl val="0"/>
      </c:catAx>
      <c:valAx>
        <c:axId val="8109833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5892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21236214413952</c:v>
                </c:pt>
                <c:pt idx="1">
                  <c:v>16.5709156193896</c:v>
                </c:pt>
                <c:pt idx="2">
                  <c:v>25.6835085919467</c:v>
                </c:pt>
                <c:pt idx="3">
                  <c:v>34.229289561426</c:v>
                </c:pt>
                <c:pt idx="4">
                  <c:v>42.5083354706335</c:v>
                </c:pt>
                <c:pt idx="5">
                  <c:v>50.4565273146961</c:v>
                </c:pt>
                <c:pt idx="6">
                  <c:v>59.0766863298282</c:v>
                </c:pt>
                <c:pt idx="7">
                  <c:v>67.3377789176712</c:v>
                </c:pt>
                <c:pt idx="8">
                  <c:v>75.7322390356502</c:v>
                </c:pt>
                <c:pt idx="9">
                  <c:v>84.2010771992819</c:v>
                </c:pt>
                <c:pt idx="10">
                  <c:v>91.620928443190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62528853552193</c:v>
                </c:pt>
                <c:pt idx="1">
                  <c:v>16.4478071300333</c:v>
                </c:pt>
                <c:pt idx="2">
                  <c:v>25.5988715055142</c:v>
                </c:pt>
                <c:pt idx="3">
                  <c:v>33.9958963836881</c:v>
                </c:pt>
                <c:pt idx="4">
                  <c:v>41.9466529879456</c:v>
                </c:pt>
                <c:pt idx="5">
                  <c:v>49.8999743523981</c:v>
                </c:pt>
                <c:pt idx="6">
                  <c:v>57.9225442421134</c:v>
                </c:pt>
                <c:pt idx="7">
                  <c:v>65.8886894075404</c:v>
                </c:pt>
                <c:pt idx="8">
                  <c:v>74.5857912285201</c:v>
                </c:pt>
                <c:pt idx="9">
                  <c:v>82.8443190561683</c:v>
                </c:pt>
                <c:pt idx="10">
                  <c:v>90.4821749166453</c:v>
                </c:pt>
              </c:numCache>
            </c:numRef>
          </c:val>
        </c:ser>
        <c:gapWidth val="150"/>
        <c:overlap val="0"/>
        <c:axId val="45441876"/>
        <c:axId val="78070353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5.028107432854</c:v>
                </c:pt>
                <c:pt idx="1">
                  <c:v>93.5869898741945</c:v>
                </c:pt>
                <c:pt idx="2">
                  <c:v>100.422178440754</c:v>
                </c:pt>
                <c:pt idx="3">
                  <c:v>98.2593037214886</c:v>
                </c:pt>
                <c:pt idx="4">
                  <c:v>96.0346964064436</c:v>
                </c:pt>
                <c:pt idx="5">
                  <c:v>100.064536947402</c:v>
                </c:pt>
                <c:pt idx="6">
                  <c:v>93.0675394227908</c:v>
                </c:pt>
                <c:pt idx="7">
                  <c:v>96.4296802235331</c:v>
                </c:pt>
                <c:pt idx="8">
                  <c:v>103.605255117629</c:v>
                </c:pt>
                <c:pt idx="9">
                  <c:v>97.5166565717747</c:v>
                </c:pt>
                <c:pt idx="10">
                  <c:v>102.938126512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58076"/>
        <c:axId val="23908145"/>
      </c:lineChart>
      <c:catAx>
        <c:axId val="4544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0353"/>
        <c:crossesAt val="0"/>
        <c:auto val="1"/>
        <c:lblAlgn val="ctr"/>
        <c:lblOffset val="100"/>
        <c:noMultiLvlLbl val="0"/>
      </c:catAx>
      <c:valAx>
        <c:axId val="7807035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41876"/>
        <c:crossesAt val="1"/>
        <c:crossBetween val="midCat"/>
      </c:valAx>
      <c:catAx>
        <c:axId val="122580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8145"/>
        <c:auto val="1"/>
        <c:lblAlgn val="ctr"/>
        <c:lblOffset val="100"/>
        <c:noMultiLvlLbl val="0"/>
      </c:catAx>
      <c:valAx>
        <c:axId val="2390814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80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358918147289</c:v>
                </c:pt>
                <c:pt idx="1">
                  <c:v>13.1159346401897</c:v>
                </c:pt>
                <c:pt idx="2">
                  <c:v>23.3735246883683</c:v>
                </c:pt>
                <c:pt idx="3">
                  <c:v>32.4000101965383</c:v>
                </c:pt>
                <c:pt idx="4">
                  <c:v>40.8008106247929</c:v>
                </c:pt>
                <c:pt idx="5">
                  <c:v>50.2035483953198</c:v>
                </c:pt>
                <c:pt idx="6">
                  <c:v>57.5418695352928</c:v>
                </c:pt>
                <c:pt idx="7">
                  <c:v>62.717504907084</c:v>
                </c:pt>
                <c:pt idx="8">
                  <c:v>69.7277524280507</c:v>
                </c:pt>
                <c:pt idx="9">
                  <c:v>80.9573274873181</c:v>
                </c:pt>
                <c:pt idx="10">
                  <c:v>90.540798898773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92941446378954</c:v>
                </c:pt>
                <c:pt idx="1">
                  <c:v>12.9784088302021</c:v>
                </c:pt>
                <c:pt idx="2">
                  <c:v>22.9699966861251</c:v>
                </c:pt>
                <c:pt idx="3">
                  <c:v>32.3557827117694</c:v>
                </c:pt>
                <c:pt idx="4">
                  <c:v>40.6914527517908</c:v>
                </c:pt>
                <c:pt idx="5">
                  <c:v>49.6172474444926</c:v>
                </c:pt>
                <c:pt idx="6">
                  <c:v>57.0777995870402</c:v>
                </c:pt>
                <c:pt idx="7">
                  <c:v>62.5289964057203</c:v>
                </c:pt>
                <c:pt idx="8">
                  <c:v>69.40248285707</c:v>
                </c:pt>
                <c:pt idx="9">
                  <c:v>78.1509852405109</c:v>
                </c:pt>
                <c:pt idx="10">
                  <c:v>90.0982691376278</c:v>
                </c:pt>
              </c:numCache>
            </c:numRef>
          </c:val>
        </c:ser>
        <c:gapWidth val="150"/>
        <c:overlap val="0"/>
        <c:axId val="96390675"/>
        <c:axId val="62917373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10.645736710667</c:v>
                </c:pt>
                <c:pt idx="1">
                  <c:v>90.8724942490963</c:v>
                </c:pt>
                <c:pt idx="2">
                  <c:v>97.4067769231725</c:v>
                </c:pt>
                <c:pt idx="3">
                  <c:v>103.980513979102</c:v>
                </c:pt>
                <c:pt idx="4">
                  <c:v>99.2247121117871</c:v>
                </c:pt>
                <c:pt idx="5">
                  <c:v>94.9276148132083</c:v>
                </c:pt>
                <c:pt idx="6">
                  <c:v>101.665653495441</c:v>
                </c:pt>
                <c:pt idx="7">
                  <c:v>105.324205186298</c:v>
                </c:pt>
                <c:pt idx="8">
                  <c:v>98.0491263795204</c:v>
                </c:pt>
                <c:pt idx="9">
                  <c:v>77.9059077237387</c:v>
                </c:pt>
                <c:pt idx="10">
                  <c:v>124.66551403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90118"/>
        <c:axId val="89652070"/>
      </c:lineChart>
      <c:catAx>
        <c:axId val="96390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7373"/>
        <c:crossesAt val="0"/>
        <c:auto val="1"/>
        <c:lblAlgn val="ctr"/>
        <c:lblOffset val="100"/>
        <c:noMultiLvlLbl val="0"/>
      </c:catAx>
      <c:valAx>
        <c:axId val="62917373"/>
        <c:scaling>
          <c:orientation val="minMax"/>
          <c:max val="14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0675"/>
        <c:crossesAt val="1"/>
        <c:crossBetween val="midCat"/>
      </c:valAx>
      <c:catAx>
        <c:axId val="147901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2070"/>
        <c:auto val="1"/>
        <c:lblAlgn val="ctr"/>
        <c:lblOffset val="100"/>
        <c:noMultiLvlLbl val="0"/>
      </c:catAx>
      <c:valAx>
        <c:axId val="8965207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011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580539119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0100863012234</c:v>
                </c:pt>
                <c:pt idx="1">
                  <c:v>15.0204440934258</c:v>
                </c:pt>
                <c:pt idx="2">
                  <c:v>25.2404340564866</c:v>
                </c:pt>
                <c:pt idx="3">
                  <c:v>33.9458334361708</c:v>
                </c:pt>
                <c:pt idx="4">
                  <c:v>41.8318236789496</c:v>
                </c:pt>
                <c:pt idx="5">
                  <c:v>50.3438885735206</c:v>
                </c:pt>
                <c:pt idx="6">
                  <c:v>58.9188900132455</c:v>
                </c:pt>
                <c:pt idx="7">
                  <c:v>67.1652228282778</c:v>
                </c:pt>
                <c:pt idx="8">
                  <c:v>75.553882732351</c:v>
                </c:pt>
                <c:pt idx="9">
                  <c:v>84.0359190792342</c:v>
                </c:pt>
                <c:pt idx="10">
                  <c:v>91.526190652483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55115136856134</c:v>
                </c:pt>
                <c:pt idx="1">
                  <c:v>15.370091566503</c:v>
                </c:pt>
                <c:pt idx="2">
                  <c:v>26.0656020929486</c:v>
                </c:pt>
                <c:pt idx="3">
                  <c:v>35.4114733733166</c:v>
                </c:pt>
                <c:pt idx="4">
                  <c:v>43.3789109098239</c:v>
                </c:pt>
                <c:pt idx="5">
                  <c:v>52.0090332453044</c:v>
                </c:pt>
                <c:pt idx="6">
                  <c:v>60.565935286423</c:v>
                </c:pt>
                <c:pt idx="7">
                  <c:v>69.2367812687678</c:v>
                </c:pt>
                <c:pt idx="8">
                  <c:v>77.7961514096964</c:v>
                </c:pt>
                <c:pt idx="9">
                  <c:v>86.1173499189641</c:v>
                </c:pt>
                <c:pt idx="10">
                  <c:v>94.3661508338064</c:v>
                </c:pt>
              </c:numCache>
            </c:numRef>
          </c:val>
        </c:ser>
        <c:gapWidth val="150"/>
        <c:overlap val="0"/>
        <c:axId val="46731069"/>
        <c:axId val="91806117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2.028679413072</c:v>
                </c:pt>
                <c:pt idx="1">
                  <c:v>102.618366355342</c:v>
                </c:pt>
                <c:pt idx="2">
                  <c:v>104.652847655464</c:v>
                </c:pt>
                <c:pt idx="3">
                  <c:v>107.357179983934</c:v>
                </c:pt>
                <c:pt idx="4">
                  <c:v>101.032809973397</c:v>
                </c:pt>
                <c:pt idx="5">
                  <c:v>101.386942444305</c:v>
                </c:pt>
                <c:pt idx="6">
                  <c:v>99.7889283315744</c:v>
                </c:pt>
                <c:pt idx="7">
                  <c:v>105.147902429291</c:v>
                </c:pt>
                <c:pt idx="8">
                  <c:v>102.035012013926</c:v>
                </c:pt>
                <c:pt idx="9">
                  <c:v>98.1037827352085</c:v>
                </c:pt>
                <c:pt idx="10">
                  <c:v>110.126860343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9828"/>
        <c:axId val="37433057"/>
      </c:lineChart>
      <c:catAx>
        <c:axId val="46731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6117"/>
        <c:crossesAt val="0"/>
        <c:auto val="1"/>
        <c:lblAlgn val="ctr"/>
        <c:lblOffset val="100"/>
        <c:noMultiLvlLbl val="0"/>
      </c:catAx>
      <c:valAx>
        <c:axId val="9180611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1069"/>
        <c:crossesAt val="1"/>
        <c:crossBetween val="midCat"/>
      </c:valAx>
      <c:catAx>
        <c:axId val="102898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3057"/>
        <c:auto val="1"/>
        <c:lblAlgn val="ctr"/>
        <c:lblOffset val="100"/>
        <c:noMultiLvlLbl val="0"/>
      </c:catAx>
      <c:valAx>
        <c:axId val="3743305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98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19692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2960</xdr:rowOff>
    </xdr:from>
    <xdr:to>
      <xdr:col>6</xdr:col>
      <xdr:colOff>544320</xdr:colOff>
      <xdr:row>25</xdr:row>
      <xdr:rowOff>195840</xdr:rowOff>
    </xdr:to>
    <xdr:sp>
      <xdr:nvSpPr>
        <xdr:cNvPr id="2" name="Text 3"/>
        <xdr:cNvSpPr/>
      </xdr:nvSpPr>
      <xdr:spPr>
        <a:xfrm>
          <a:off x="5200920" y="506232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Text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8</xdr:row>
      <xdr:rowOff>120960</xdr:rowOff>
    </xdr:from>
    <xdr:to>
      <xdr:col>6</xdr:col>
      <xdr:colOff>269280</xdr:colOff>
      <xdr:row>8</xdr:row>
      <xdr:rowOff>120960</xdr:rowOff>
    </xdr:to>
    <xdr:sp>
      <xdr:nvSpPr>
        <xdr:cNvPr id="6" name="Line 8"/>
        <xdr:cNvSpPr/>
      </xdr:nvSpPr>
      <xdr:spPr>
        <a:xfrm>
          <a:off x="939240" y="177948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2960</xdr:rowOff>
    </xdr:from>
    <xdr:to>
      <xdr:col>6</xdr:col>
      <xdr:colOff>570240</xdr:colOff>
      <xdr:row>25</xdr:row>
      <xdr:rowOff>195840</xdr:rowOff>
    </xdr:to>
    <xdr:sp>
      <xdr:nvSpPr>
        <xdr:cNvPr id="9" name="Text 3"/>
        <xdr:cNvSpPr/>
      </xdr:nvSpPr>
      <xdr:spPr>
        <a:xfrm>
          <a:off x="521388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Text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0680</xdr:colOff>
      <xdr:row>10</xdr:row>
      <xdr:rowOff>164520</xdr:rowOff>
    </xdr:from>
    <xdr:to>
      <xdr:col>6</xdr:col>
      <xdr:colOff>286560</xdr:colOff>
      <xdr:row>10</xdr:row>
      <xdr:rowOff>164520</xdr:rowOff>
    </xdr:to>
    <xdr:sp>
      <xdr:nvSpPr>
        <xdr:cNvPr id="12" name="Line 7"/>
        <xdr:cNvSpPr/>
      </xdr:nvSpPr>
      <xdr:spPr>
        <a:xfrm>
          <a:off x="943560" y="222444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19404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27040</xdr:colOff>
      <xdr:row>25</xdr:row>
      <xdr:rowOff>179280</xdr:rowOff>
    </xdr:to>
    <xdr:sp>
      <xdr:nvSpPr>
        <xdr:cNvPr id="15" name="Text 2"/>
        <xdr:cNvSpPr/>
      </xdr:nvSpPr>
      <xdr:spPr>
        <a:xfrm>
          <a:off x="5183640" y="50457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Text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0600</xdr:colOff>
      <xdr:row>8</xdr:row>
      <xdr:rowOff>120960</xdr:rowOff>
    </xdr:from>
    <xdr:to>
      <xdr:col>6</xdr:col>
      <xdr:colOff>302400</xdr:colOff>
      <xdr:row>8</xdr:row>
      <xdr:rowOff>120960</xdr:rowOff>
    </xdr:to>
    <xdr:sp>
      <xdr:nvSpPr>
        <xdr:cNvPr id="18" name="Line 6"/>
        <xdr:cNvSpPr/>
      </xdr:nvSpPr>
      <xdr:spPr>
        <a:xfrm>
          <a:off x="933480" y="177948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94040</xdr:colOff>
      <xdr:row>4</xdr:row>
      <xdr:rowOff>155880</xdr:rowOff>
    </xdr:to>
    <xdr:sp>
      <xdr:nvSpPr>
        <xdr:cNvPr id="20" name="Text 1"/>
        <xdr:cNvSpPr/>
      </xdr:nvSpPr>
      <xdr:spPr>
        <a:xfrm>
          <a:off x="72180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27040</xdr:colOff>
      <xdr:row>25</xdr:row>
      <xdr:rowOff>179280</xdr:rowOff>
    </xdr:to>
    <xdr:sp>
      <xdr:nvSpPr>
        <xdr:cNvPr id="21" name="Text 2"/>
        <xdr:cNvSpPr/>
      </xdr:nvSpPr>
      <xdr:spPr>
        <a:xfrm>
          <a:off x="5183640" y="50457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Text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0600</xdr:colOff>
      <xdr:row>10</xdr:row>
      <xdr:rowOff>64440</xdr:rowOff>
    </xdr:from>
    <xdr:to>
      <xdr:col>6</xdr:col>
      <xdr:colOff>302400</xdr:colOff>
      <xdr:row>10</xdr:row>
      <xdr:rowOff>64440</xdr:rowOff>
    </xdr:to>
    <xdr:sp>
      <xdr:nvSpPr>
        <xdr:cNvPr id="24" name="Line 5"/>
        <xdr:cNvSpPr/>
      </xdr:nvSpPr>
      <xdr:spPr>
        <a:xfrm>
          <a:off x="933480" y="212436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19116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4040</xdr:rowOff>
    </xdr:from>
    <xdr:to>
      <xdr:col>6</xdr:col>
      <xdr:colOff>570240</xdr:colOff>
      <xdr:row>25</xdr:row>
      <xdr:rowOff>196920</xdr:rowOff>
    </xdr:to>
    <xdr:sp>
      <xdr:nvSpPr>
        <xdr:cNvPr id="27" name="Text 2"/>
        <xdr:cNvSpPr/>
      </xdr:nvSpPr>
      <xdr:spPr>
        <a:xfrm>
          <a:off x="5226840" y="506340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Text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0680</xdr:colOff>
      <xdr:row>8</xdr:row>
      <xdr:rowOff>120960</xdr:rowOff>
    </xdr:from>
    <xdr:to>
      <xdr:col>6</xdr:col>
      <xdr:colOff>286560</xdr:colOff>
      <xdr:row>8</xdr:row>
      <xdr:rowOff>120960</xdr:rowOff>
    </xdr:to>
    <xdr:sp>
      <xdr:nvSpPr>
        <xdr:cNvPr id="30" name="Line 5"/>
        <xdr:cNvSpPr/>
      </xdr:nvSpPr>
      <xdr:spPr>
        <a:xfrm>
          <a:off x="943560" y="17794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9.12"/>
    <col collapsed="false" customWidth="true" hidden="false" outlineLevel="0" max="5" min="5" style="0" width="43.8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3862</v>
      </c>
      <c r="D6" s="14" t="n">
        <v>99.9073965662221</v>
      </c>
      <c r="E6" s="14" t="n">
        <v>97.8506097838329</v>
      </c>
      <c r="F6" s="8"/>
    </row>
    <row r="7" customFormat="false" ht="15.8" hidden="false" customHeight="false" outlineLevel="0" collapsed="false">
      <c r="B7" s="12" t="s">
        <v>7</v>
      </c>
      <c r="C7" s="13" t="n">
        <v>78410</v>
      </c>
      <c r="D7" s="14" t="n">
        <v>98.5136883896825</v>
      </c>
      <c r="E7" s="14" t="n">
        <v>105.049139832378</v>
      </c>
      <c r="F7" s="8"/>
    </row>
    <row r="8" customFormat="false" ht="15.8" hidden="false" customHeight="false" outlineLevel="0" collapsed="false">
      <c r="B8" s="12" t="s">
        <v>8</v>
      </c>
      <c r="C8" s="13" t="n">
        <v>321</v>
      </c>
      <c r="D8" s="14" t="n">
        <v>96.6867469879518</v>
      </c>
      <c r="E8" s="14" t="n">
        <v>91.3840743531776</v>
      </c>
      <c r="F8" s="8"/>
    </row>
    <row r="9" customFormat="false" ht="15.8" hidden="false" customHeight="false" outlineLevel="0" collapsed="false">
      <c r="B9" s="12" t="s">
        <v>9</v>
      </c>
      <c r="C9" s="13" t="n">
        <v>2978</v>
      </c>
      <c r="D9" s="14" t="n">
        <v>102.938126512271</v>
      </c>
      <c r="E9" s="14" t="n">
        <v>98.7571032668029</v>
      </c>
      <c r="F9" s="8"/>
    </row>
    <row r="10" customFormat="false" ht="15.8" hidden="false" customHeight="false" outlineLevel="0" collapsed="false">
      <c r="B10" s="12" t="s">
        <v>10</v>
      </c>
      <c r="C10" s="13" t="n">
        <v>93736</v>
      </c>
      <c r="D10" s="14" t="n">
        <v>124.665514031121</v>
      </c>
      <c r="E10" s="14" t="n">
        <v>99.5112371808859</v>
      </c>
      <c r="F10" s="8"/>
    </row>
    <row r="11" customFormat="false" ht="15.8" hidden="false" customHeight="false" outlineLevel="0" collapsed="false">
      <c r="B11" s="12" t="s">
        <v>11</v>
      </c>
      <c r="C11" s="13" t="n">
        <v>20053</v>
      </c>
      <c r="D11" s="14" t="n">
        <v>110.126860343786</v>
      </c>
      <c r="E11" s="14" t="n">
        <v>103.102893457137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21" activeCellId="0" sqref="E21 E2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06259241374094</v>
      </c>
      <c r="E3" s="14" t="n">
        <v>15.5037322891845</v>
      </c>
      <c r="F3" s="14" t="n">
        <v>23.6434556318461</v>
      </c>
      <c r="G3" s="14" t="n">
        <v>31.7733713779424</v>
      </c>
      <c r="H3" s="14" t="n">
        <v>40.2476335017525</v>
      </c>
      <c r="I3" s="14" t="n">
        <v>48.6918910292906</v>
      </c>
      <c r="J3" s="14" t="n">
        <v>57.6768130962998</v>
      </c>
      <c r="K3" s="14" t="n">
        <v>66.4270177675417</v>
      </c>
      <c r="L3" s="14" t="n">
        <v>75.1197067029936</v>
      </c>
      <c r="M3" s="14" t="n">
        <v>83.5551540166679</v>
      </c>
      <c r="N3" s="14" t="n">
        <v>91.363746302411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04522133168876</v>
      </c>
      <c r="E4" s="14" t="n">
        <v>15.5240124041162</v>
      </c>
      <c r="F4" s="14" t="n">
        <v>23.5902618877629</v>
      </c>
      <c r="G4" s="14" t="n">
        <v>31.7142764528749</v>
      </c>
      <c r="H4" s="14" t="n">
        <v>40.0007812831162</v>
      </c>
      <c r="I4" s="14" t="n">
        <v>48.1089208402284</v>
      </c>
      <c r="J4" s="14" t="n">
        <v>56.7486653772725</v>
      </c>
      <c r="K4" s="14" t="n">
        <v>65.3258241497936</v>
      </c>
      <c r="L4" s="14" t="n">
        <v>73.6401725804535</v>
      </c>
      <c r="M4" s="14" t="n">
        <v>81.5986216171065</v>
      </c>
      <c r="N4" s="14" t="n">
        <v>89.3999828782636</v>
      </c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99.7845471882893</v>
      </c>
      <c r="E5" s="14" t="n">
        <v>100.505986953802</v>
      </c>
      <c r="F5" s="14" t="n">
        <v>99.0973420603882</v>
      </c>
      <c r="G5" s="14" t="n">
        <v>99.9274139958084</v>
      </c>
      <c r="H5" s="14" t="n">
        <v>97.7843818042723</v>
      </c>
      <c r="I5" s="14" t="n">
        <v>96.0195675069146</v>
      </c>
      <c r="J5" s="14" t="n">
        <v>96.1582579415737</v>
      </c>
      <c r="K5" s="14" t="n">
        <v>98.0223788445829</v>
      </c>
      <c r="L5" s="14" t="n">
        <v>95.6476010173446</v>
      </c>
      <c r="M5" s="14" t="n">
        <v>94.3453114069228</v>
      </c>
      <c r="N5" s="14" t="n">
        <v>99.9073965662221</v>
      </c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9.51082778062532</v>
      </c>
      <c r="E6" s="14" t="n">
        <v>18.9103878352981</v>
      </c>
      <c r="F6" s="14" t="n">
        <v>28.0794037245857</v>
      </c>
      <c r="G6" s="14" t="n">
        <v>36.1217538014693</v>
      </c>
      <c r="H6" s="14" t="n">
        <v>44.0678925337434</v>
      </c>
      <c r="I6" s="14" t="n">
        <v>51.508521271143</v>
      </c>
      <c r="J6" s="14" t="n">
        <v>59.2258243635742</v>
      </c>
      <c r="K6" s="14" t="n">
        <v>66.8879207244148</v>
      </c>
      <c r="L6" s="14" t="n">
        <v>74.2891465914915</v>
      </c>
      <c r="M6" s="14" t="n">
        <v>82.2796002050231</v>
      </c>
      <c r="N6" s="14" t="n">
        <v>90.778767298821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12.2749017597813</v>
      </c>
      <c r="E7" s="14" t="n">
        <v>22.2199085938835</v>
      </c>
      <c r="F7" s="14" t="n">
        <v>31.5974713821972</v>
      </c>
      <c r="G7" s="14" t="n">
        <v>40.0804074833419</v>
      </c>
      <c r="H7" s="14" t="n">
        <v>48.4342431231847</v>
      </c>
      <c r="I7" s="14" t="n">
        <v>55.9631812745601</v>
      </c>
      <c r="J7" s="14" t="n">
        <v>63.6733299162823</v>
      </c>
      <c r="K7" s="14" t="n">
        <v>71.4601486417222</v>
      </c>
      <c r="L7" s="14" t="n">
        <v>78.8768580215274</v>
      </c>
      <c r="M7" s="14" t="n">
        <v>86.9894712113446</v>
      </c>
      <c r="N7" s="14" t="n">
        <v>95.3623141978473</v>
      </c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129.062391233566</v>
      </c>
      <c r="E8" s="14" t="n">
        <v>105.802896904289</v>
      </c>
      <c r="F8" s="14" t="n">
        <v>102.2744741807</v>
      </c>
      <c r="G8" s="14" t="n">
        <v>105.478324370975</v>
      </c>
      <c r="H8" s="14" t="n">
        <v>105.130754965464</v>
      </c>
      <c r="I8" s="14" t="n">
        <v>101.186854190586</v>
      </c>
      <c r="J8" s="14" t="n">
        <v>99.9072933818544</v>
      </c>
      <c r="K8" s="14" t="n">
        <v>101.62778381693</v>
      </c>
      <c r="L8" s="14" t="n">
        <v>100.209202002568</v>
      </c>
      <c r="M8" s="14" t="n">
        <v>101.528819040746</v>
      </c>
      <c r="N8" s="14" t="n">
        <v>98.5136883896825</v>
      </c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21236214413952</v>
      </c>
      <c r="E9" s="14" t="n">
        <v>16.5709156193896</v>
      </c>
      <c r="F9" s="14" t="n">
        <v>25.6835085919467</v>
      </c>
      <c r="G9" s="14" t="n">
        <v>34.229289561426</v>
      </c>
      <c r="H9" s="14" t="n">
        <v>42.5083354706335</v>
      </c>
      <c r="I9" s="14" t="n">
        <v>50.4565273146961</v>
      </c>
      <c r="J9" s="14" t="n">
        <v>59.0766863298282</v>
      </c>
      <c r="K9" s="14" t="n">
        <v>67.3377789176712</v>
      </c>
      <c r="L9" s="14" t="n">
        <v>75.7322390356502</v>
      </c>
      <c r="M9" s="14" t="n">
        <v>84.2010771992819</v>
      </c>
      <c r="N9" s="14" t="n">
        <v>91.6209284431906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62528853552193</v>
      </c>
      <c r="E10" s="14" t="n">
        <v>16.4478071300333</v>
      </c>
      <c r="F10" s="14" t="n">
        <v>25.5988715055142</v>
      </c>
      <c r="G10" s="14" t="n">
        <v>33.9958963836881</v>
      </c>
      <c r="H10" s="14" t="n">
        <v>41.9466529879456</v>
      </c>
      <c r="I10" s="14" t="n">
        <v>49.8999743523981</v>
      </c>
      <c r="J10" s="14" t="n">
        <v>57.9225442421134</v>
      </c>
      <c r="K10" s="14" t="n">
        <v>65.8886894075404</v>
      </c>
      <c r="L10" s="14" t="n">
        <v>74.5857912285201</v>
      </c>
      <c r="M10" s="14" t="n">
        <v>82.8443190561683</v>
      </c>
      <c r="N10" s="14" t="n">
        <v>90.4821749166453</v>
      </c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105.028107432854</v>
      </c>
      <c r="E11" s="14" t="n">
        <v>93.5869898741945</v>
      </c>
      <c r="F11" s="14" t="n">
        <v>100.422178440754</v>
      </c>
      <c r="G11" s="14" t="n">
        <v>98.2593037214886</v>
      </c>
      <c r="H11" s="14" t="n">
        <v>96.0346964064436</v>
      </c>
      <c r="I11" s="14" t="n">
        <v>100.064536947402</v>
      </c>
      <c r="J11" s="14" t="n">
        <v>93.0675394227908</v>
      </c>
      <c r="K11" s="14" t="n">
        <v>96.4296802235331</v>
      </c>
      <c r="L11" s="14" t="n">
        <v>103.605255117629</v>
      </c>
      <c r="M11" s="14" t="n">
        <v>97.5166565717747</v>
      </c>
      <c r="N11" s="14" t="n">
        <v>102.938126512271</v>
      </c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5.358918147289</v>
      </c>
      <c r="E12" s="14" t="n">
        <v>13.1159346401897</v>
      </c>
      <c r="F12" s="14" t="n">
        <v>23.3735246883683</v>
      </c>
      <c r="G12" s="14" t="n">
        <v>32.4000101965383</v>
      </c>
      <c r="H12" s="14" t="n">
        <v>40.8008106247929</v>
      </c>
      <c r="I12" s="14" t="n">
        <v>50.2035483953198</v>
      </c>
      <c r="J12" s="14" t="n">
        <v>57.5418695352928</v>
      </c>
      <c r="K12" s="14" t="n">
        <v>62.717504907084</v>
      </c>
      <c r="L12" s="14" t="n">
        <v>69.7277524280507</v>
      </c>
      <c r="M12" s="14" t="n">
        <v>80.9573274873181</v>
      </c>
      <c r="N12" s="14" t="n">
        <v>90.5407988987739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92941446378954</v>
      </c>
      <c r="E13" s="14" t="n">
        <v>12.9784088302021</v>
      </c>
      <c r="F13" s="14" t="n">
        <v>22.9699966861251</v>
      </c>
      <c r="G13" s="14" t="n">
        <v>32.3557827117694</v>
      </c>
      <c r="H13" s="14" t="n">
        <v>40.6914527517908</v>
      </c>
      <c r="I13" s="14" t="n">
        <v>49.6172474444926</v>
      </c>
      <c r="J13" s="14" t="n">
        <v>57.0777995870402</v>
      </c>
      <c r="K13" s="14" t="n">
        <v>62.5289964057203</v>
      </c>
      <c r="L13" s="14" t="n">
        <v>69.40248285707</v>
      </c>
      <c r="M13" s="14" t="n">
        <v>78.1509852405109</v>
      </c>
      <c r="N13" s="14" t="n">
        <v>90.0982691376278</v>
      </c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10.645736710667</v>
      </c>
      <c r="E14" s="14" t="n">
        <v>90.8724942490963</v>
      </c>
      <c r="F14" s="14" t="n">
        <v>97.4067769231725</v>
      </c>
      <c r="G14" s="14" t="n">
        <v>103.980513979102</v>
      </c>
      <c r="H14" s="14" t="n">
        <v>99.2247121117871</v>
      </c>
      <c r="I14" s="14" t="n">
        <v>94.9276148132083</v>
      </c>
      <c r="J14" s="14" t="n">
        <v>101.665653495441</v>
      </c>
      <c r="K14" s="14" t="n">
        <v>105.324205186298</v>
      </c>
      <c r="L14" s="14" t="n">
        <v>98.0491263795204</v>
      </c>
      <c r="M14" s="14" t="n">
        <v>77.9059077237387</v>
      </c>
      <c r="N14" s="14" t="n">
        <v>124.665514031121</v>
      </c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40100863012234</v>
      </c>
      <c r="E15" s="14" t="n">
        <v>15.0204440934258</v>
      </c>
      <c r="F15" s="14" t="n">
        <v>25.2404340564866</v>
      </c>
      <c r="G15" s="14" t="n">
        <v>33.9458334361708</v>
      </c>
      <c r="H15" s="14" t="n">
        <v>41.8318236789496</v>
      </c>
      <c r="I15" s="14" t="n">
        <v>50.3438885735206</v>
      </c>
      <c r="J15" s="14" t="n">
        <v>58.9188900132455</v>
      </c>
      <c r="K15" s="14" t="n">
        <v>67.1652228282778</v>
      </c>
      <c r="L15" s="14" t="n">
        <v>75.553882732351</v>
      </c>
      <c r="M15" s="14" t="n">
        <v>84.0359190792342</v>
      </c>
      <c r="N15" s="14" t="n">
        <v>91.5261906524833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55115136856134</v>
      </c>
      <c r="E16" s="14" t="n">
        <v>15.370091566503</v>
      </c>
      <c r="F16" s="14" t="n">
        <v>26.0656020929486</v>
      </c>
      <c r="G16" s="14" t="n">
        <v>35.4114733733166</v>
      </c>
      <c r="H16" s="14" t="n">
        <v>43.3789109098239</v>
      </c>
      <c r="I16" s="14" t="n">
        <v>52.0090332453044</v>
      </c>
      <c r="J16" s="14" t="n">
        <v>60.565935286423</v>
      </c>
      <c r="K16" s="14" t="n">
        <v>69.2367812687678</v>
      </c>
      <c r="L16" s="14" t="n">
        <v>77.7961514096964</v>
      </c>
      <c r="M16" s="14" t="n">
        <v>86.1173499189641</v>
      </c>
      <c r="N16" s="14" t="n">
        <v>94.3661508338064</v>
      </c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2.028679413072</v>
      </c>
      <c r="E17" s="14" t="n">
        <v>102.618366355342</v>
      </c>
      <c r="F17" s="14" t="n">
        <v>104.652847655464</v>
      </c>
      <c r="G17" s="14" t="n">
        <v>107.357179983934</v>
      </c>
      <c r="H17" s="14" t="n">
        <v>101.032809973397</v>
      </c>
      <c r="I17" s="14" t="n">
        <v>101.386942444305</v>
      </c>
      <c r="J17" s="14" t="n">
        <v>99.7889283315744</v>
      </c>
      <c r="K17" s="14" t="n">
        <v>105.147902429291</v>
      </c>
      <c r="L17" s="14" t="n">
        <v>102.035012013926</v>
      </c>
      <c r="M17" s="14" t="n">
        <v>98.1037827352085</v>
      </c>
      <c r="N17" s="14" t="n">
        <v>110.126860343786</v>
      </c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