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     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10/H10.10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0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  <c:pt idx="7">
                  <c:v>65.3258241497936</c:v>
                </c:pt>
                <c:pt idx="8">
                  <c:v>73.6401725804535</c:v>
                </c:pt>
                <c:pt idx="9">
                  <c:v>81.5986216171065</c:v>
                </c:pt>
              </c:numCache>
            </c:numRef>
          </c:val>
        </c:ser>
        <c:gapWidth val="150"/>
        <c:overlap val="0"/>
        <c:axId val="71840280"/>
        <c:axId val="2662513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  <c:pt idx="7">
                  <c:v>98.0223788445829</c:v>
                </c:pt>
                <c:pt idx="8">
                  <c:v>95.6476010173446</c:v>
                </c:pt>
                <c:pt idx="9">
                  <c:v>94.34531140692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388935"/>
        <c:axId val="69324911"/>
      </c:lineChart>
      <c:catAx>
        <c:axId val="7184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5136"/>
        <c:crossesAt val="0"/>
        <c:auto val="1"/>
        <c:lblAlgn val="ctr"/>
        <c:lblOffset val="100"/>
        <c:noMultiLvlLbl val="0"/>
      </c:catAx>
      <c:valAx>
        <c:axId val="2662513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0280"/>
        <c:crossesAt val="1"/>
        <c:crossBetween val="midCat"/>
      </c:valAx>
      <c:catAx>
        <c:axId val="65388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4911"/>
        <c:auto val="1"/>
        <c:lblAlgn val="ctr"/>
        <c:lblOffset val="100"/>
        <c:noMultiLvlLbl val="0"/>
      </c:catAx>
      <c:valAx>
        <c:axId val="693249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93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  <c:pt idx="7">
                  <c:v>71.4601486417222</c:v>
                </c:pt>
                <c:pt idx="8">
                  <c:v>78.8768580215274</c:v>
                </c:pt>
                <c:pt idx="9">
                  <c:v>86.9894712113446</c:v>
                </c:pt>
              </c:numCache>
            </c:numRef>
          </c:val>
        </c:ser>
        <c:gapWidth val="150"/>
        <c:overlap val="0"/>
        <c:axId val="28112728"/>
        <c:axId val="41889324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  <c:pt idx="7">
                  <c:v>101.62778381693</c:v>
                </c:pt>
                <c:pt idx="8">
                  <c:v>100.209202002568</c:v>
                </c:pt>
                <c:pt idx="9">
                  <c:v>101.528819040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9133"/>
        <c:axId val="90625631"/>
      </c:lineChart>
      <c:catAx>
        <c:axId val="2811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324"/>
        <c:crossesAt val="0"/>
        <c:auto val="1"/>
        <c:lblAlgn val="ctr"/>
        <c:lblOffset val="100"/>
        <c:noMultiLvlLbl val="0"/>
      </c:catAx>
      <c:valAx>
        <c:axId val="4188932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2728"/>
        <c:crossesAt val="1"/>
        <c:crossBetween val="midCat"/>
      </c:valAx>
      <c:catAx>
        <c:axId val="61829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5631"/>
        <c:auto val="1"/>
        <c:lblAlgn val="ctr"/>
        <c:lblOffset val="100"/>
        <c:noMultiLvlLbl val="0"/>
      </c:catAx>
      <c:valAx>
        <c:axId val="906256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913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  <c:pt idx="7">
                  <c:v>65.8886894075404</c:v>
                </c:pt>
                <c:pt idx="8">
                  <c:v>74.5857912285201</c:v>
                </c:pt>
                <c:pt idx="9">
                  <c:v>82.8443190561683</c:v>
                </c:pt>
              </c:numCache>
            </c:numRef>
          </c:val>
        </c:ser>
        <c:gapWidth val="150"/>
        <c:overlap val="0"/>
        <c:axId val="23840323"/>
        <c:axId val="3451818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  <c:pt idx="7">
                  <c:v>96.4296802235331</c:v>
                </c:pt>
                <c:pt idx="8">
                  <c:v>103.605255117629</c:v>
                </c:pt>
                <c:pt idx="9">
                  <c:v>97.516656571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0841"/>
        <c:axId val="59377357"/>
      </c:lineChart>
      <c:catAx>
        <c:axId val="2384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8181"/>
        <c:crossesAt val="0"/>
        <c:auto val="1"/>
        <c:lblAlgn val="ctr"/>
        <c:lblOffset val="100"/>
        <c:noMultiLvlLbl val="0"/>
      </c:catAx>
      <c:valAx>
        <c:axId val="3451818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0323"/>
        <c:crossesAt val="1"/>
        <c:crossBetween val="midCat"/>
      </c:valAx>
      <c:catAx>
        <c:axId val="37500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7357"/>
        <c:auto val="1"/>
        <c:lblAlgn val="ctr"/>
        <c:lblOffset val="100"/>
        <c:noMultiLvlLbl val="0"/>
      </c:catAx>
      <c:valAx>
        <c:axId val="593773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08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  <c:pt idx="7">
                  <c:v>62.5289964057203</c:v>
                </c:pt>
                <c:pt idx="8">
                  <c:v>69.40248285707</c:v>
                </c:pt>
                <c:pt idx="9">
                  <c:v>78.1509852405109</c:v>
                </c:pt>
              </c:numCache>
            </c:numRef>
          </c:val>
        </c:ser>
        <c:gapWidth val="150"/>
        <c:overlap val="0"/>
        <c:axId val="64271367"/>
        <c:axId val="773308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  <c:pt idx="7">
                  <c:v>105.324205186298</c:v>
                </c:pt>
                <c:pt idx="8">
                  <c:v>98.0491263795204</c:v>
                </c:pt>
                <c:pt idx="9">
                  <c:v>77.905907723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2731"/>
        <c:axId val="24352337"/>
      </c:lineChart>
      <c:catAx>
        <c:axId val="6427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088"/>
        <c:crossesAt val="0"/>
        <c:auto val="1"/>
        <c:lblAlgn val="ctr"/>
        <c:lblOffset val="100"/>
        <c:noMultiLvlLbl val="0"/>
      </c:catAx>
      <c:valAx>
        <c:axId val="773308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1367"/>
        <c:crossesAt val="1"/>
        <c:crossBetween val="midCat"/>
      </c:valAx>
      <c:catAx>
        <c:axId val="43162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2337"/>
        <c:auto val="1"/>
        <c:lblAlgn val="ctr"/>
        <c:lblOffset val="100"/>
        <c:noMultiLvlLbl val="0"/>
      </c:catAx>
      <c:valAx>
        <c:axId val="243523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273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  <c:pt idx="7">
                  <c:v>69.2367812687678</c:v>
                </c:pt>
                <c:pt idx="8">
                  <c:v>77.7961514096964</c:v>
                </c:pt>
                <c:pt idx="9">
                  <c:v>86.1173499189641</c:v>
                </c:pt>
              </c:numCache>
            </c:numRef>
          </c:val>
        </c:ser>
        <c:gapWidth val="150"/>
        <c:overlap val="0"/>
        <c:axId val="39857604"/>
        <c:axId val="9958985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  <c:pt idx="7">
                  <c:v>105.147902429291</c:v>
                </c:pt>
                <c:pt idx="8">
                  <c:v>102.035012013926</c:v>
                </c:pt>
                <c:pt idx="9">
                  <c:v>98.103782735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3125"/>
        <c:axId val="99409782"/>
      </c:lineChart>
      <c:catAx>
        <c:axId val="3985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9851"/>
        <c:crossesAt val="0"/>
        <c:auto val="1"/>
        <c:lblAlgn val="ctr"/>
        <c:lblOffset val="100"/>
        <c:noMultiLvlLbl val="0"/>
      </c:catAx>
      <c:valAx>
        <c:axId val="9958985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7604"/>
        <c:crossesAt val="1"/>
        <c:crossBetween val="midCat"/>
      </c:valAx>
      <c:catAx>
        <c:axId val="66573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9782"/>
        <c:auto val="1"/>
        <c:lblAlgn val="ctr"/>
        <c:lblOffset val="100"/>
        <c:noMultiLvlLbl val="0"/>
      </c:catAx>
      <c:valAx>
        <c:axId val="994097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31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18440</xdr:rowOff>
    </xdr:from>
    <xdr:to>
      <xdr:col>6</xdr:col>
      <xdr:colOff>264960</xdr:colOff>
      <xdr:row>8</xdr:row>
      <xdr:rowOff>118440</xdr:rowOff>
    </xdr:to>
    <xdr:sp>
      <xdr:nvSpPr>
        <xdr:cNvPr id="6" name="Line 8"/>
        <xdr:cNvSpPr/>
      </xdr:nvSpPr>
      <xdr:spPr>
        <a:xfrm>
          <a:off x="934920" y="177696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10</xdr:row>
      <xdr:rowOff>157680</xdr:rowOff>
    </xdr:from>
    <xdr:to>
      <xdr:col>6</xdr:col>
      <xdr:colOff>277920</xdr:colOff>
      <xdr:row>10</xdr:row>
      <xdr:rowOff>157680</xdr:rowOff>
    </xdr:to>
    <xdr:sp>
      <xdr:nvSpPr>
        <xdr:cNvPr id="12" name="Line 7"/>
        <xdr:cNvSpPr/>
      </xdr:nvSpPr>
      <xdr:spPr>
        <a:xfrm>
          <a:off x="934920" y="22176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6280</xdr:colOff>
      <xdr:row>8</xdr:row>
      <xdr:rowOff>118440</xdr:rowOff>
    </xdr:from>
    <xdr:to>
      <xdr:col>6</xdr:col>
      <xdr:colOff>298080</xdr:colOff>
      <xdr:row>8</xdr:row>
      <xdr:rowOff>118440</xdr:rowOff>
    </xdr:to>
    <xdr:sp>
      <xdr:nvSpPr>
        <xdr:cNvPr id="18" name="Line 6"/>
        <xdr:cNvSpPr/>
      </xdr:nvSpPr>
      <xdr:spPr>
        <a:xfrm>
          <a:off x="929160" y="17769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7720</xdr:colOff>
      <xdr:row>8</xdr:row>
      <xdr:rowOff>118440</xdr:rowOff>
    </xdr:from>
    <xdr:to>
      <xdr:col>6</xdr:col>
      <xdr:colOff>299520</xdr:colOff>
      <xdr:row>8</xdr:row>
      <xdr:rowOff>118440</xdr:rowOff>
    </xdr:to>
    <xdr:sp>
      <xdr:nvSpPr>
        <xdr:cNvPr id="24" name="Line 5"/>
        <xdr:cNvSpPr/>
      </xdr:nvSpPr>
      <xdr:spPr>
        <a:xfrm>
          <a:off x="930600" y="17769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6280</xdr:colOff>
      <xdr:row>8</xdr:row>
      <xdr:rowOff>118440</xdr:rowOff>
    </xdr:from>
    <xdr:to>
      <xdr:col>6</xdr:col>
      <xdr:colOff>272160</xdr:colOff>
      <xdr:row>8</xdr:row>
      <xdr:rowOff>118440</xdr:rowOff>
    </xdr:to>
    <xdr:sp>
      <xdr:nvSpPr>
        <xdr:cNvPr id="30" name="Line 5"/>
        <xdr:cNvSpPr/>
      </xdr:nvSpPr>
      <xdr:spPr>
        <a:xfrm>
          <a:off x="929160" y="17769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9.12"/>
    <col collapsed="false" customWidth="true" hidden="false" outlineLevel="0" max="5" min="5" style="0" width="43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5752</v>
      </c>
      <c r="D6" s="14" t="n">
        <v>94.3453114069228</v>
      </c>
      <c r="E6" s="14" t="n">
        <v>97.6583941199232</v>
      </c>
      <c r="F6" s="8"/>
    </row>
    <row r="7" customFormat="false" ht="15.8" hidden="false" customHeight="false" outlineLevel="0" collapsed="false">
      <c r="B7" s="12" t="s">
        <v>7</v>
      </c>
      <c r="C7" s="13" t="n">
        <v>75973</v>
      </c>
      <c r="D7" s="14" t="n">
        <v>101.528819040746</v>
      </c>
      <c r="E7" s="14" t="n">
        <v>105.72422689778</v>
      </c>
      <c r="F7" s="8"/>
    </row>
    <row r="8" customFormat="false" ht="15.8" hidden="false" customHeight="false" outlineLevel="0" collapsed="false">
      <c r="B8" s="12" t="s">
        <v>8</v>
      </c>
      <c r="C8" s="13" t="n">
        <v>307</v>
      </c>
      <c r="D8" s="14" t="n">
        <v>91.3690476190476</v>
      </c>
      <c r="E8" s="14" t="n">
        <v>90.9016168813374</v>
      </c>
      <c r="F8" s="8"/>
    </row>
    <row r="9" customFormat="false" ht="15.8" hidden="false" customHeight="false" outlineLevel="0" collapsed="false">
      <c r="B9" s="12" t="s">
        <v>9</v>
      </c>
      <c r="C9" s="13" t="n">
        <v>3220</v>
      </c>
      <c r="D9" s="14" t="n">
        <v>97.5166565717747</v>
      </c>
      <c r="E9" s="14" t="n">
        <v>98.388668900396</v>
      </c>
      <c r="F9" s="8"/>
    </row>
    <row r="10" customFormat="false" ht="15.8" hidden="false" customHeight="false" outlineLevel="0" collapsed="false">
      <c r="B10" s="12" t="s">
        <v>10</v>
      </c>
      <c r="C10" s="13" t="n">
        <v>68639</v>
      </c>
      <c r="D10" s="14" t="n">
        <v>77.9059077237387</v>
      </c>
      <c r="E10" s="14" t="n">
        <v>96.5335537450309</v>
      </c>
      <c r="F10" s="8"/>
    </row>
    <row r="11" customFormat="false" ht="15.8" hidden="false" customHeight="false" outlineLevel="0" collapsed="false">
      <c r="B11" s="12" t="s">
        <v>11</v>
      </c>
      <c r="C11" s="13" t="n">
        <v>20229</v>
      </c>
      <c r="D11" s="14" t="n">
        <v>98.1037827352085</v>
      </c>
      <c r="E11" s="14" t="n">
        <v>102.47683474225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8" activeCellId="0" sqref="O18 O1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 t="n">
        <v>65.3258241497936</v>
      </c>
      <c r="L4" s="14" t="n">
        <v>73.6401725804535</v>
      </c>
      <c r="M4" s="14" t="n">
        <v>81.5986216171065</v>
      </c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 t="n">
        <v>98.0223788445829</v>
      </c>
      <c r="L5" s="14" t="n">
        <v>95.6476010173446</v>
      </c>
      <c r="M5" s="14" t="n">
        <v>94.3453114069228</v>
      </c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 t="n">
        <v>71.4601486417222</v>
      </c>
      <c r="L7" s="14" t="n">
        <v>78.8768580215274</v>
      </c>
      <c r="M7" s="14" t="n">
        <v>86.9894712113446</v>
      </c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 t="n">
        <v>101.62778381693</v>
      </c>
      <c r="L8" s="14" t="n">
        <v>100.209202002568</v>
      </c>
      <c r="M8" s="14" t="n">
        <v>101.528819040746</v>
      </c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 t="n">
        <v>65.8886894075404</v>
      </c>
      <c r="L10" s="14" t="n">
        <v>74.5857912285201</v>
      </c>
      <c r="M10" s="14" t="n">
        <v>82.8443190561683</v>
      </c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 t="n">
        <v>96.4296802235331</v>
      </c>
      <c r="L11" s="14" t="n">
        <v>103.605255117629</v>
      </c>
      <c r="M11" s="14" t="n">
        <v>97.5166565717747</v>
      </c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 t="n">
        <v>62.5289964057203</v>
      </c>
      <c r="L13" s="14" t="n">
        <v>69.40248285707</v>
      </c>
      <c r="M13" s="14" t="n">
        <v>78.1509852405109</v>
      </c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 t="n">
        <v>105.324205186298</v>
      </c>
      <c r="L14" s="14" t="n">
        <v>98.0491263795204</v>
      </c>
      <c r="M14" s="14" t="n">
        <v>77.9059077237387</v>
      </c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 t="n">
        <v>69.2367812687678</v>
      </c>
      <c r="L16" s="14" t="n">
        <v>77.7961514096964</v>
      </c>
      <c r="M16" s="14" t="n">
        <v>86.1173499189641</v>
      </c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 t="n">
        <v>105.147902429291</v>
      </c>
      <c r="L17" s="14" t="n">
        <v>102.035012013926</v>
      </c>
      <c r="M17" s="14" t="n">
        <v>98.1037827352085</v>
      </c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