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9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9/H10.9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  <c:pt idx="6">
                  <c:v>56.7486653772725</c:v>
                </c:pt>
                <c:pt idx="7">
                  <c:v>65.3258241497936</c:v>
                </c:pt>
                <c:pt idx="8">
                  <c:v>73.6401725804535</c:v>
                </c:pt>
              </c:numCache>
            </c:numRef>
          </c:val>
        </c:ser>
        <c:gapWidth val="150"/>
        <c:overlap val="0"/>
        <c:axId val="93950210"/>
        <c:axId val="2116092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  <c:pt idx="6">
                  <c:v>96.1582579415737</c:v>
                </c:pt>
                <c:pt idx="7">
                  <c:v>98.0223788445829</c:v>
                </c:pt>
                <c:pt idx="8">
                  <c:v>95.6476010173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114662"/>
        <c:axId val="64208196"/>
      </c:lineChart>
      <c:catAx>
        <c:axId val="9395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0925"/>
        <c:crossesAt val="0"/>
        <c:auto val="1"/>
        <c:lblAlgn val="ctr"/>
        <c:lblOffset val="100"/>
        <c:noMultiLvlLbl val="0"/>
      </c:catAx>
      <c:valAx>
        <c:axId val="2116092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0210"/>
        <c:crossesAt val="1"/>
        <c:crossBetween val="midCat"/>
      </c:valAx>
      <c:catAx>
        <c:axId val="86114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8196"/>
        <c:auto val="1"/>
        <c:lblAlgn val="ctr"/>
        <c:lblOffset val="100"/>
        <c:noMultiLvlLbl val="0"/>
      </c:catAx>
      <c:valAx>
        <c:axId val="6420819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466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  <c:pt idx="6">
                  <c:v>63.6733299162823</c:v>
                </c:pt>
                <c:pt idx="7">
                  <c:v>71.4601486417222</c:v>
                </c:pt>
                <c:pt idx="8">
                  <c:v>78.8768580215274</c:v>
                </c:pt>
              </c:numCache>
            </c:numRef>
          </c:val>
        </c:ser>
        <c:gapWidth val="150"/>
        <c:overlap val="0"/>
        <c:axId val="32662141"/>
        <c:axId val="92039227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  <c:pt idx="6">
                  <c:v>99.9072933818544</c:v>
                </c:pt>
                <c:pt idx="7">
                  <c:v>101.62778381693</c:v>
                </c:pt>
                <c:pt idx="8">
                  <c:v>100.20920200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9174"/>
        <c:axId val="39020886"/>
      </c:lineChart>
      <c:catAx>
        <c:axId val="3266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9227"/>
        <c:crossesAt val="0"/>
        <c:auto val="1"/>
        <c:lblAlgn val="ctr"/>
        <c:lblOffset val="100"/>
        <c:noMultiLvlLbl val="0"/>
      </c:catAx>
      <c:valAx>
        <c:axId val="9203922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2141"/>
        <c:crossesAt val="1"/>
        <c:crossBetween val="midCat"/>
      </c:valAx>
      <c:catAx>
        <c:axId val="93229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0886"/>
        <c:auto val="1"/>
        <c:lblAlgn val="ctr"/>
        <c:lblOffset val="100"/>
        <c:noMultiLvlLbl val="0"/>
      </c:catAx>
      <c:valAx>
        <c:axId val="390208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917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  <c:pt idx="6">
                  <c:v>57.9225442421134</c:v>
                </c:pt>
                <c:pt idx="7">
                  <c:v>65.8886894075404</c:v>
                </c:pt>
                <c:pt idx="8">
                  <c:v>74.5857912285201</c:v>
                </c:pt>
              </c:numCache>
            </c:numRef>
          </c:val>
        </c:ser>
        <c:gapWidth val="150"/>
        <c:overlap val="0"/>
        <c:axId val="29765950"/>
        <c:axId val="61766847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  <c:pt idx="6">
                  <c:v>93.0675394227908</c:v>
                </c:pt>
                <c:pt idx="7">
                  <c:v>96.4296802235331</c:v>
                </c:pt>
                <c:pt idx="8">
                  <c:v>103.605255117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6118"/>
        <c:axId val="73229731"/>
      </c:lineChart>
      <c:catAx>
        <c:axId val="2976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6847"/>
        <c:crossesAt val="0"/>
        <c:auto val="1"/>
        <c:lblAlgn val="ctr"/>
        <c:lblOffset val="100"/>
        <c:noMultiLvlLbl val="0"/>
      </c:catAx>
      <c:valAx>
        <c:axId val="6176684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5950"/>
        <c:crossesAt val="1"/>
        <c:crossBetween val="midCat"/>
      </c:valAx>
      <c:catAx>
        <c:axId val="84676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9731"/>
        <c:auto val="1"/>
        <c:lblAlgn val="ctr"/>
        <c:lblOffset val="100"/>
        <c:noMultiLvlLbl val="0"/>
      </c:catAx>
      <c:valAx>
        <c:axId val="732297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61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  <c:pt idx="6">
                  <c:v>57.0777995870402</c:v>
                </c:pt>
                <c:pt idx="7">
                  <c:v>62.5289964057203</c:v>
                </c:pt>
                <c:pt idx="8">
                  <c:v>69.40248285707</c:v>
                </c:pt>
              </c:numCache>
            </c:numRef>
          </c:val>
        </c:ser>
        <c:gapWidth val="150"/>
        <c:overlap val="0"/>
        <c:axId val="18166667"/>
        <c:axId val="44991381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  <c:pt idx="6">
                  <c:v>101.665653495441</c:v>
                </c:pt>
                <c:pt idx="7">
                  <c:v>105.324205186298</c:v>
                </c:pt>
                <c:pt idx="8">
                  <c:v>98.0491263795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7864"/>
        <c:axId val="21354654"/>
      </c:lineChart>
      <c:catAx>
        <c:axId val="1816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1381"/>
        <c:crossesAt val="0"/>
        <c:auto val="1"/>
        <c:lblAlgn val="ctr"/>
        <c:lblOffset val="100"/>
        <c:noMultiLvlLbl val="0"/>
      </c:catAx>
      <c:valAx>
        <c:axId val="4499138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6667"/>
        <c:crossesAt val="1"/>
        <c:crossBetween val="midCat"/>
      </c:valAx>
      <c:catAx>
        <c:axId val="18817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4654"/>
        <c:auto val="1"/>
        <c:lblAlgn val="ctr"/>
        <c:lblOffset val="100"/>
        <c:noMultiLvlLbl val="0"/>
      </c:catAx>
      <c:valAx>
        <c:axId val="213546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78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  <c:pt idx="6">
                  <c:v>60.565935286423</c:v>
                </c:pt>
                <c:pt idx="7">
                  <c:v>69.2367812687678</c:v>
                </c:pt>
                <c:pt idx="8">
                  <c:v>77.7961514096964</c:v>
                </c:pt>
              </c:numCache>
            </c:numRef>
          </c:val>
        </c:ser>
        <c:gapWidth val="150"/>
        <c:overlap val="0"/>
        <c:axId val="4765319"/>
        <c:axId val="90913064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  <c:pt idx="6">
                  <c:v>99.7889283315744</c:v>
                </c:pt>
                <c:pt idx="7">
                  <c:v>105.147902429291</c:v>
                </c:pt>
                <c:pt idx="8">
                  <c:v>102.03501201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2675"/>
        <c:axId val="84185542"/>
      </c:lineChart>
      <c:catAx>
        <c:axId val="476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3064"/>
        <c:crossesAt val="0"/>
        <c:auto val="1"/>
        <c:lblAlgn val="ctr"/>
        <c:lblOffset val="100"/>
        <c:noMultiLvlLbl val="0"/>
      </c:catAx>
      <c:valAx>
        <c:axId val="9091306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319"/>
        <c:crossesAt val="1"/>
        <c:crossBetween val="midCat"/>
      </c:valAx>
      <c:catAx>
        <c:axId val="994926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5542"/>
        <c:auto val="1"/>
        <c:lblAlgn val="ctr"/>
        <c:lblOffset val="100"/>
        <c:noMultiLvlLbl val="0"/>
      </c:catAx>
      <c:valAx>
        <c:axId val="841855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26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6771860618015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20960</xdr:rowOff>
    </xdr:from>
    <xdr:to>
      <xdr:col>6</xdr:col>
      <xdr:colOff>264960</xdr:colOff>
      <xdr:row>8</xdr:row>
      <xdr:rowOff>120960</xdr:rowOff>
    </xdr:to>
    <xdr:sp>
      <xdr:nvSpPr>
        <xdr:cNvPr id="6" name="Line 8"/>
        <xdr:cNvSpPr/>
      </xdr:nvSpPr>
      <xdr:spPr>
        <a:xfrm>
          <a:off x="934920" y="17794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6440</xdr:colOff>
      <xdr:row>10</xdr:row>
      <xdr:rowOff>161640</xdr:rowOff>
    </xdr:from>
    <xdr:to>
      <xdr:col>6</xdr:col>
      <xdr:colOff>292320</xdr:colOff>
      <xdr:row>10</xdr:row>
      <xdr:rowOff>161640</xdr:rowOff>
    </xdr:to>
    <xdr:sp>
      <xdr:nvSpPr>
        <xdr:cNvPr id="12" name="Line 7"/>
        <xdr:cNvSpPr/>
      </xdr:nvSpPr>
      <xdr:spPr>
        <a:xfrm>
          <a:off x="949320" y="22215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0960</xdr:rowOff>
    </xdr:from>
    <xdr:to>
      <xdr:col>6</xdr:col>
      <xdr:colOff>306720</xdr:colOff>
      <xdr:row>8</xdr:row>
      <xdr:rowOff>120960</xdr:rowOff>
    </xdr:to>
    <xdr:sp>
      <xdr:nvSpPr>
        <xdr:cNvPr id="18" name="Line 6"/>
        <xdr:cNvSpPr/>
      </xdr:nvSpPr>
      <xdr:spPr>
        <a:xfrm>
          <a:off x="939240" y="1779480"/>
          <a:ext cx="424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20960</xdr:rowOff>
    </xdr:from>
    <xdr:to>
      <xdr:col>6</xdr:col>
      <xdr:colOff>302400</xdr:colOff>
      <xdr:row>8</xdr:row>
      <xdr:rowOff>120960</xdr:rowOff>
    </xdr:to>
    <xdr:sp>
      <xdr:nvSpPr>
        <xdr:cNvPr id="24" name="Line 5"/>
        <xdr:cNvSpPr/>
      </xdr:nvSpPr>
      <xdr:spPr>
        <a:xfrm>
          <a:off x="934920" y="1779480"/>
          <a:ext cx="424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1680</xdr:rowOff>
    </xdr:from>
    <xdr:to>
      <xdr:col>1</xdr:col>
      <xdr:colOff>204120</xdr:colOff>
      <xdr:row>4</xdr:row>
      <xdr:rowOff>151920</xdr:rowOff>
    </xdr:to>
    <xdr:sp>
      <xdr:nvSpPr>
        <xdr:cNvPr id="26" name="Text 1"/>
        <xdr:cNvSpPr/>
      </xdr:nvSpPr>
      <xdr:spPr>
        <a:xfrm>
          <a:off x="718920" y="7502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4520</xdr:colOff>
      <xdr:row>28</xdr:row>
      <xdr:rowOff>28440</xdr:rowOff>
    </xdr:to>
    <xdr:sp>
      <xdr:nvSpPr>
        <xdr:cNvPr id="28" name="Text 3"/>
        <xdr:cNvSpPr/>
      </xdr:nvSpPr>
      <xdr:spPr>
        <a:xfrm>
          <a:off x="374760" y="5439960"/>
          <a:ext cx="5749200" cy="260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8520</xdr:rowOff>
    </xdr:from>
    <xdr:to>
      <xdr:col>5</xdr:col>
      <xdr:colOff>403560</xdr:colOff>
      <xdr:row>4</xdr:row>
      <xdr:rowOff>46800</xdr:rowOff>
    </xdr:to>
    <xdr:sp>
      <xdr:nvSpPr>
        <xdr:cNvPr id="29" name="Text 4"/>
        <xdr:cNvSpPr/>
      </xdr:nvSpPr>
      <xdr:spPr>
        <a:xfrm>
          <a:off x="1915920" y="529920"/>
          <a:ext cx="2551680" cy="34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19520</xdr:rowOff>
    </xdr:from>
    <xdr:to>
      <xdr:col>6</xdr:col>
      <xdr:colOff>277920</xdr:colOff>
      <xdr:row>8</xdr:row>
      <xdr:rowOff>119520</xdr:rowOff>
    </xdr:to>
    <xdr:sp>
      <xdr:nvSpPr>
        <xdr:cNvPr id="30" name="Line 5"/>
        <xdr:cNvSpPr/>
      </xdr:nvSpPr>
      <xdr:spPr>
        <a:xfrm>
          <a:off x="934920" y="17780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0034</v>
      </c>
      <c r="D6" s="14" t="n">
        <v>95.6476010173446</v>
      </c>
      <c r="E6" s="14" t="n">
        <v>98.0304314440552</v>
      </c>
      <c r="F6" s="8"/>
    </row>
    <row r="7" customFormat="false" ht="15.8" hidden="false" customHeight="false" outlineLevel="0" collapsed="false">
      <c r="B7" s="12" t="s">
        <v>7</v>
      </c>
      <c r="C7" s="13" t="n">
        <v>69456</v>
      </c>
      <c r="D7" s="14" t="n">
        <v>100.209202002568</v>
      </c>
      <c r="E7" s="14" t="n">
        <v>106.175480053989</v>
      </c>
      <c r="F7" s="8"/>
    </row>
    <row r="8" customFormat="false" ht="15.8" hidden="false" customHeight="false" outlineLevel="0" collapsed="false">
      <c r="B8" s="12" t="s">
        <v>8</v>
      </c>
      <c r="C8" s="13" t="n">
        <v>284</v>
      </c>
      <c r="D8" s="14" t="n">
        <v>83.5294117647059</v>
      </c>
      <c r="E8" s="14" t="n">
        <v>90.8542106851796</v>
      </c>
      <c r="F8" s="8"/>
    </row>
    <row r="9" customFormat="false" ht="15.8" hidden="false" customHeight="false" outlineLevel="0" collapsed="false">
      <c r="B9" s="12" t="s">
        <v>9</v>
      </c>
      <c r="C9" s="13" t="n">
        <v>3391</v>
      </c>
      <c r="D9" s="14" t="n">
        <v>103.605255117629</v>
      </c>
      <c r="E9" s="14" t="n">
        <v>98.4861826063397</v>
      </c>
      <c r="F9" s="8"/>
    </row>
    <row r="10" customFormat="false" ht="15.8" hidden="false" customHeight="false" outlineLevel="0" collapsed="false">
      <c r="B10" s="12" t="s">
        <v>10</v>
      </c>
      <c r="C10" s="13" t="n">
        <v>53928</v>
      </c>
      <c r="D10" s="14" t="n">
        <v>98.0491263795204</v>
      </c>
      <c r="E10" s="14" t="n">
        <v>99.5335149066847</v>
      </c>
      <c r="F10" s="8"/>
    </row>
    <row r="11" customFormat="false" ht="15.8" hidden="false" customHeight="false" outlineLevel="0" collapsed="false">
      <c r="B11" s="12" t="s">
        <v>11</v>
      </c>
      <c r="C11" s="13" t="n">
        <v>20808</v>
      </c>
      <c r="D11" s="14" t="n">
        <v>102.035012013926</v>
      </c>
      <c r="E11" s="14" t="n">
        <v>102.967774250979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M24" activeCellId="0" sqref="M24 M2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 t="n">
        <v>56.7486653772725</v>
      </c>
      <c r="K4" s="14" t="n">
        <v>65.3258241497936</v>
      </c>
      <c r="L4" s="14" t="n">
        <v>73.6401725804535</v>
      </c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 t="n">
        <v>96.1582579415737</v>
      </c>
      <c r="K5" s="14" t="n">
        <v>98.0223788445829</v>
      </c>
      <c r="L5" s="14" t="n">
        <v>95.6476010173446</v>
      </c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 t="n">
        <v>63.6733299162823</v>
      </c>
      <c r="K7" s="14" t="n">
        <v>71.4601486417222</v>
      </c>
      <c r="L7" s="14" t="n">
        <v>78.8768580215274</v>
      </c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 t="n">
        <v>99.9072933818544</v>
      </c>
      <c r="K8" s="14" t="n">
        <v>101.62778381693</v>
      </c>
      <c r="L8" s="14" t="n">
        <v>100.209202002568</v>
      </c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 t="n">
        <v>57.9225442421134</v>
      </c>
      <c r="K10" s="14" t="n">
        <v>65.8886894075404</v>
      </c>
      <c r="L10" s="14" t="n">
        <v>74.5857912285201</v>
      </c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 t="n">
        <v>93.0675394227908</v>
      </c>
      <c r="K11" s="14" t="n">
        <v>96.4296802235331</v>
      </c>
      <c r="L11" s="14" t="n">
        <v>103.605255117629</v>
      </c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 t="n">
        <v>57.0777995870402</v>
      </c>
      <c r="K13" s="14" t="n">
        <v>62.5289964057203</v>
      </c>
      <c r="L13" s="14" t="n">
        <v>69.40248285707</v>
      </c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 t="n">
        <v>101.665653495441</v>
      </c>
      <c r="K14" s="14" t="n">
        <v>105.324205186298</v>
      </c>
      <c r="L14" s="14" t="n">
        <v>98.0491263795204</v>
      </c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 t="n">
        <v>60.565935286423</v>
      </c>
      <c r="K16" s="14" t="n">
        <v>69.2367812687678</v>
      </c>
      <c r="L16" s="14" t="n">
        <v>77.7961514096964</v>
      </c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 t="n">
        <v>99.7889283315744</v>
      </c>
      <c r="K17" s="14" t="n">
        <v>105.147902429291</v>
      </c>
      <c r="L17" s="14" t="n">
        <v>102.035012013926</v>
      </c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