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7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1.7/H10.7*100</t>
  </si>
  <si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7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7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06259241374094</c:v>
                </c:pt>
                <c:pt idx="1">
                  <c:v>15.5037322891845</c:v>
                </c:pt>
                <c:pt idx="2">
                  <c:v>23.6434556318461</c:v>
                </c:pt>
                <c:pt idx="3">
                  <c:v>31.7733713779424</c:v>
                </c:pt>
                <c:pt idx="4">
                  <c:v>40.2476335017525</c:v>
                </c:pt>
                <c:pt idx="5">
                  <c:v>48.6918910292906</c:v>
                </c:pt>
                <c:pt idx="6">
                  <c:v>57.6768130962998</c:v>
                </c:pt>
                <c:pt idx="7">
                  <c:v>66.4270177675417</c:v>
                </c:pt>
                <c:pt idx="8">
                  <c:v>75.1197067029936</c:v>
                </c:pt>
                <c:pt idx="9">
                  <c:v>83.5551540166679</c:v>
                </c:pt>
                <c:pt idx="10">
                  <c:v>91.363746302411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4522133168876</c:v>
                </c:pt>
                <c:pt idx="1">
                  <c:v>15.5240124041162</c:v>
                </c:pt>
                <c:pt idx="2">
                  <c:v>23.5902618877629</c:v>
                </c:pt>
                <c:pt idx="3">
                  <c:v>31.7142764528749</c:v>
                </c:pt>
                <c:pt idx="4">
                  <c:v>40.0007812831162</c:v>
                </c:pt>
                <c:pt idx="5">
                  <c:v>48.1089208402284</c:v>
                </c:pt>
                <c:pt idx="6">
                  <c:v>56.7486653772725</c:v>
                </c:pt>
              </c:numCache>
            </c:numRef>
          </c:val>
        </c:ser>
        <c:gapWidth val="150"/>
        <c:overlap val="0"/>
        <c:axId val="70358055"/>
        <c:axId val="84549832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7845471882893</c:v>
                </c:pt>
                <c:pt idx="1">
                  <c:v>100.505986953802</c:v>
                </c:pt>
                <c:pt idx="2">
                  <c:v>99.0973420603882</c:v>
                </c:pt>
                <c:pt idx="3">
                  <c:v>99.9274139958084</c:v>
                </c:pt>
                <c:pt idx="4">
                  <c:v>97.7843818042723</c:v>
                </c:pt>
                <c:pt idx="5">
                  <c:v>96.0195675069146</c:v>
                </c:pt>
                <c:pt idx="6">
                  <c:v>96.1582579415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157620"/>
        <c:axId val="85755794"/>
      </c:lineChart>
      <c:catAx>
        <c:axId val="7035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9832"/>
        <c:crossesAt val="0"/>
        <c:auto val="1"/>
        <c:lblAlgn val="ctr"/>
        <c:lblOffset val="100"/>
        <c:noMultiLvlLbl val="0"/>
      </c:catAx>
      <c:valAx>
        <c:axId val="8454983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8055"/>
        <c:crossesAt val="1"/>
        <c:crossBetween val="midCat"/>
      </c:valAx>
      <c:catAx>
        <c:axId val="41157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55794"/>
        <c:auto val="1"/>
        <c:lblAlgn val="ctr"/>
        <c:lblOffset val="100"/>
        <c:noMultiLvlLbl val="0"/>
      </c:catAx>
      <c:valAx>
        <c:axId val="8575579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762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1082778062532</c:v>
                </c:pt>
                <c:pt idx="1">
                  <c:v>18.9103878352981</c:v>
                </c:pt>
                <c:pt idx="2">
                  <c:v>28.0794037245857</c:v>
                </c:pt>
                <c:pt idx="3">
                  <c:v>36.1217538014693</c:v>
                </c:pt>
                <c:pt idx="4">
                  <c:v>44.0678925337434</c:v>
                </c:pt>
                <c:pt idx="5">
                  <c:v>51.508521271143</c:v>
                </c:pt>
                <c:pt idx="6">
                  <c:v>59.2258243635742</c:v>
                </c:pt>
                <c:pt idx="7">
                  <c:v>66.8879207244148</c:v>
                </c:pt>
                <c:pt idx="8">
                  <c:v>74.2891465914915</c:v>
                </c:pt>
                <c:pt idx="9">
                  <c:v>82.2796002050231</c:v>
                </c:pt>
                <c:pt idx="10">
                  <c:v>90.778767298821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2.2749017597813</c:v>
                </c:pt>
                <c:pt idx="1">
                  <c:v>22.2199085938835</c:v>
                </c:pt>
                <c:pt idx="2">
                  <c:v>31.5974713821972</c:v>
                </c:pt>
                <c:pt idx="3">
                  <c:v>40.0804074833419</c:v>
                </c:pt>
                <c:pt idx="4">
                  <c:v>48.4342431231847</c:v>
                </c:pt>
                <c:pt idx="5">
                  <c:v>55.9631812745601</c:v>
                </c:pt>
                <c:pt idx="6">
                  <c:v>63.6733299162823</c:v>
                </c:pt>
              </c:numCache>
            </c:numRef>
          </c:val>
        </c:ser>
        <c:gapWidth val="150"/>
        <c:overlap val="0"/>
        <c:axId val="33497405"/>
        <c:axId val="98406293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9.062391233566</c:v>
                </c:pt>
                <c:pt idx="1">
                  <c:v>105.802896904289</c:v>
                </c:pt>
                <c:pt idx="2">
                  <c:v>102.2744741807</c:v>
                </c:pt>
                <c:pt idx="3">
                  <c:v>105.478324370975</c:v>
                </c:pt>
                <c:pt idx="4">
                  <c:v>105.130754965464</c:v>
                </c:pt>
                <c:pt idx="5">
                  <c:v>101.186854190586</c:v>
                </c:pt>
                <c:pt idx="6">
                  <c:v>99.9072933818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7458"/>
        <c:axId val="22698688"/>
      </c:lineChart>
      <c:catAx>
        <c:axId val="3349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6293"/>
        <c:crossesAt val="0"/>
        <c:auto val="1"/>
        <c:lblAlgn val="ctr"/>
        <c:lblOffset val="100"/>
        <c:noMultiLvlLbl val="0"/>
      </c:catAx>
      <c:valAx>
        <c:axId val="9840629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7405"/>
        <c:crossesAt val="1"/>
        <c:crossBetween val="midCat"/>
      </c:valAx>
      <c:catAx>
        <c:axId val="473074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8688"/>
        <c:auto val="1"/>
        <c:lblAlgn val="ctr"/>
        <c:lblOffset val="100"/>
        <c:noMultiLvlLbl val="0"/>
      </c:catAx>
      <c:valAx>
        <c:axId val="2269868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745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21236214413952</c:v>
                </c:pt>
                <c:pt idx="1">
                  <c:v>16.5709156193896</c:v>
                </c:pt>
                <c:pt idx="2">
                  <c:v>25.6835085919467</c:v>
                </c:pt>
                <c:pt idx="3">
                  <c:v>34.229289561426</c:v>
                </c:pt>
                <c:pt idx="4">
                  <c:v>42.5083354706335</c:v>
                </c:pt>
                <c:pt idx="5">
                  <c:v>50.4565273146961</c:v>
                </c:pt>
                <c:pt idx="6">
                  <c:v>59.0766863298282</c:v>
                </c:pt>
                <c:pt idx="7">
                  <c:v>67.3377789176712</c:v>
                </c:pt>
                <c:pt idx="8">
                  <c:v>75.7322390356502</c:v>
                </c:pt>
                <c:pt idx="9">
                  <c:v>84.2010771992819</c:v>
                </c:pt>
                <c:pt idx="10">
                  <c:v>91.620928443190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2528853552193</c:v>
                </c:pt>
                <c:pt idx="1">
                  <c:v>16.4478071300333</c:v>
                </c:pt>
                <c:pt idx="2">
                  <c:v>25.5988715055142</c:v>
                </c:pt>
                <c:pt idx="3">
                  <c:v>33.9958963836881</c:v>
                </c:pt>
                <c:pt idx="4">
                  <c:v>41.9466529879456</c:v>
                </c:pt>
                <c:pt idx="5">
                  <c:v>49.8999743523981</c:v>
                </c:pt>
                <c:pt idx="6">
                  <c:v>57.9225442421134</c:v>
                </c:pt>
              </c:numCache>
            </c:numRef>
          </c:val>
        </c:ser>
        <c:gapWidth val="150"/>
        <c:overlap val="0"/>
        <c:axId val="62630745"/>
        <c:axId val="1654261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5.028107432854</c:v>
                </c:pt>
                <c:pt idx="1">
                  <c:v>93.5869898741945</c:v>
                </c:pt>
                <c:pt idx="2">
                  <c:v>100.422178440754</c:v>
                </c:pt>
                <c:pt idx="3">
                  <c:v>98.2593037214886</c:v>
                </c:pt>
                <c:pt idx="4">
                  <c:v>96.0346964064436</c:v>
                </c:pt>
                <c:pt idx="5">
                  <c:v>100.064536947402</c:v>
                </c:pt>
                <c:pt idx="6">
                  <c:v>93.0675394227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47033"/>
        <c:axId val="67489348"/>
      </c:lineChart>
      <c:catAx>
        <c:axId val="6263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2615"/>
        <c:crossesAt val="0"/>
        <c:auto val="1"/>
        <c:lblAlgn val="ctr"/>
        <c:lblOffset val="100"/>
        <c:noMultiLvlLbl val="0"/>
      </c:catAx>
      <c:valAx>
        <c:axId val="1654261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0745"/>
        <c:crossesAt val="1"/>
        <c:crossBetween val="midCat"/>
      </c:valAx>
      <c:catAx>
        <c:axId val="594470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9348"/>
        <c:auto val="1"/>
        <c:lblAlgn val="ctr"/>
        <c:lblOffset val="100"/>
        <c:noMultiLvlLbl val="0"/>
      </c:catAx>
      <c:valAx>
        <c:axId val="6748934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70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358918147289</c:v>
                </c:pt>
                <c:pt idx="1">
                  <c:v>13.1159346401897</c:v>
                </c:pt>
                <c:pt idx="2">
                  <c:v>23.3735246883683</c:v>
                </c:pt>
                <c:pt idx="3">
                  <c:v>32.4000101965383</c:v>
                </c:pt>
                <c:pt idx="4">
                  <c:v>40.8008106247929</c:v>
                </c:pt>
                <c:pt idx="5">
                  <c:v>50.2035483953198</c:v>
                </c:pt>
                <c:pt idx="6">
                  <c:v>57.5418695352928</c:v>
                </c:pt>
                <c:pt idx="7">
                  <c:v>62.717504907084</c:v>
                </c:pt>
                <c:pt idx="8">
                  <c:v>69.7277524280507</c:v>
                </c:pt>
                <c:pt idx="9">
                  <c:v>80.9573274873181</c:v>
                </c:pt>
                <c:pt idx="10">
                  <c:v>90.540798898773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92941446378954</c:v>
                </c:pt>
                <c:pt idx="1">
                  <c:v>12.9784088302021</c:v>
                </c:pt>
                <c:pt idx="2">
                  <c:v>22.9699966861251</c:v>
                </c:pt>
                <c:pt idx="3">
                  <c:v>32.3557827117694</c:v>
                </c:pt>
                <c:pt idx="4">
                  <c:v>40.6914527517908</c:v>
                </c:pt>
                <c:pt idx="5">
                  <c:v>49.6172474444926</c:v>
                </c:pt>
                <c:pt idx="6">
                  <c:v>57.0777995870402</c:v>
                </c:pt>
              </c:numCache>
            </c:numRef>
          </c:val>
        </c:ser>
        <c:gapWidth val="150"/>
        <c:overlap val="0"/>
        <c:axId val="87678551"/>
        <c:axId val="37016539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10.645736710667</c:v>
                </c:pt>
                <c:pt idx="1">
                  <c:v>90.8724942490963</c:v>
                </c:pt>
                <c:pt idx="2">
                  <c:v>97.4067769231725</c:v>
                </c:pt>
                <c:pt idx="3">
                  <c:v>103.980513979102</c:v>
                </c:pt>
                <c:pt idx="4">
                  <c:v>99.2247121117871</c:v>
                </c:pt>
                <c:pt idx="5">
                  <c:v>94.9276148132083</c:v>
                </c:pt>
                <c:pt idx="6">
                  <c:v>101.665653495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4588"/>
        <c:axId val="85263135"/>
      </c:lineChart>
      <c:catAx>
        <c:axId val="87678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6539"/>
        <c:crossesAt val="0"/>
        <c:auto val="1"/>
        <c:lblAlgn val="ctr"/>
        <c:lblOffset val="100"/>
        <c:noMultiLvlLbl val="0"/>
      </c:catAx>
      <c:valAx>
        <c:axId val="3701653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8551"/>
        <c:crossesAt val="1"/>
        <c:crossBetween val="midCat"/>
      </c:valAx>
      <c:catAx>
        <c:axId val="82684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3135"/>
        <c:auto val="1"/>
        <c:lblAlgn val="ctr"/>
        <c:lblOffset val="100"/>
        <c:noMultiLvlLbl val="0"/>
      </c:catAx>
      <c:valAx>
        <c:axId val="8526313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458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0100863012234</c:v>
                </c:pt>
                <c:pt idx="1">
                  <c:v>15.0204440934258</c:v>
                </c:pt>
                <c:pt idx="2">
                  <c:v>25.2404340564866</c:v>
                </c:pt>
                <c:pt idx="3">
                  <c:v>33.9458334361708</c:v>
                </c:pt>
                <c:pt idx="4">
                  <c:v>41.8318236789496</c:v>
                </c:pt>
                <c:pt idx="5">
                  <c:v>50.3438885735206</c:v>
                </c:pt>
                <c:pt idx="6">
                  <c:v>58.9188900132455</c:v>
                </c:pt>
                <c:pt idx="7">
                  <c:v>67.1652228282778</c:v>
                </c:pt>
                <c:pt idx="8">
                  <c:v>75.553882732351</c:v>
                </c:pt>
                <c:pt idx="9">
                  <c:v>84.0359190792342</c:v>
                </c:pt>
                <c:pt idx="10">
                  <c:v>91.526190652483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55115136856134</c:v>
                </c:pt>
                <c:pt idx="1">
                  <c:v>15.370091566503</c:v>
                </c:pt>
                <c:pt idx="2">
                  <c:v>26.0656020929486</c:v>
                </c:pt>
                <c:pt idx="3">
                  <c:v>35.4114733733166</c:v>
                </c:pt>
                <c:pt idx="4">
                  <c:v>43.3789109098239</c:v>
                </c:pt>
                <c:pt idx="5">
                  <c:v>52.0090332453044</c:v>
                </c:pt>
                <c:pt idx="6">
                  <c:v>60.565935286423</c:v>
                </c:pt>
              </c:numCache>
            </c:numRef>
          </c:val>
        </c:ser>
        <c:gapWidth val="150"/>
        <c:overlap val="0"/>
        <c:axId val="20476522"/>
        <c:axId val="9448057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2.028679413072</c:v>
                </c:pt>
                <c:pt idx="1">
                  <c:v>102.618366355342</c:v>
                </c:pt>
                <c:pt idx="2">
                  <c:v>104.652847655464</c:v>
                </c:pt>
                <c:pt idx="3">
                  <c:v>107.357179983934</c:v>
                </c:pt>
                <c:pt idx="4">
                  <c:v>101.032809973397</c:v>
                </c:pt>
                <c:pt idx="5">
                  <c:v>101.386942444305</c:v>
                </c:pt>
                <c:pt idx="6">
                  <c:v>99.7889283315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37296"/>
        <c:axId val="33532677"/>
      </c:lineChart>
      <c:catAx>
        <c:axId val="2047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057"/>
        <c:crossesAt val="0"/>
        <c:auto val="1"/>
        <c:lblAlgn val="ctr"/>
        <c:lblOffset val="100"/>
        <c:noMultiLvlLbl val="0"/>
      </c:catAx>
      <c:valAx>
        <c:axId val="944805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6522"/>
        <c:crossesAt val="1"/>
        <c:crossBetween val="midCat"/>
      </c:valAx>
      <c:catAx>
        <c:axId val="150372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32677"/>
        <c:auto val="1"/>
        <c:lblAlgn val="ctr"/>
        <c:lblOffset val="100"/>
        <c:noMultiLvlLbl val="0"/>
      </c:catAx>
      <c:valAx>
        <c:axId val="3353267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72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19692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4432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298080</xdr:colOff>
      <xdr:row>8</xdr:row>
      <xdr:rowOff>125280</xdr:rowOff>
    </xdr:to>
    <xdr:sp>
      <xdr:nvSpPr>
        <xdr:cNvPr id="6" name="Line 8"/>
        <xdr:cNvSpPr/>
      </xdr:nvSpPr>
      <xdr:spPr>
        <a:xfrm>
          <a:off x="968040" y="178380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9404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71360</xdr:rowOff>
    </xdr:from>
    <xdr:to>
      <xdr:col>6</xdr:col>
      <xdr:colOff>311040</xdr:colOff>
      <xdr:row>10</xdr:row>
      <xdr:rowOff>171360</xdr:rowOff>
    </xdr:to>
    <xdr:sp>
      <xdr:nvSpPr>
        <xdr:cNvPr id="12" name="Line 7"/>
        <xdr:cNvSpPr/>
      </xdr:nvSpPr>
      <xdr:spPr>
        <a:xfrm>
          <a:off x="968040" y="22312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19404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18" name="Line 6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9404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24" name="Line 5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19116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7024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11040</xdr:colOff>
      <xdr:row>8</xdr:row>
      <xdr:rowOff>125280</xdr:rowOff>
    </xdr:to>
    <xdr:sp>
      <xdr:nvSpPr>
        <xdr:cNvPr id="30" name="Line 5"/>
        <xdr:cNvSpPr/>
      </xdr:nvSpPr>
      <xdr:spPr>
        <a:xfrm>
          <a:off x="968040" y="178380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2.8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3949</v>
      </c>
      <c r="D6" s="14" t="n">
        <v>96.1582579415737</v>
      </c>
      <c r="E6" s="14" t="n">
        <v>98.3907784268912</v>
      </c>
      <c r="F6" s="8"/>
    </row>
    <row r="7" customFormat="false" ht="15.8" hidden="false" customHeight="false" outlineLevel="0" collapsed="false">
      <c r="B7" s="12" t="s">
        <v>7</v>
      </c>
      <c r="C7" s="13" t="n">
        <v>72204</v>
      </c>
      <c r="D7" s="14" t="n">
        <v>99.9072933818544</v>
      </c>
      <c r="E7" s="14" t="n">
        <v>107.509402529217</v>
      </c>
      <c r="F7" s="8"/>
    </row>
    <row r="8" customFormat="false" ht="15.8" hidden="false" customHeight="false" outlineLevel="0" collapsed="false">
      <c r="B8" s="12" t="s">
        <v>8</v>
      </c>
      <c r="C8" s="13" t="n">
        <v>355</v>
      </c>
      <c r="D8" s="14" t="n">
        <v>93.1758530183727</v>
      </c>
      <c r="E8" s="14" t="n">
        <v>90.8128544423441</v>
      </c>
      <c r="F8" s="8"/>
    </row>
    <row r="9" customFormat="false" ht="15.8" hidden="false" customHeight="false" outlineLevel="0" collapsed="false">
      <c r="B9" s="12" t="s">
        <v>9</v>
      </c>
      <c r="C9" s="13" t="n">
        <v>3128</v>
      </c>
      <c r="D9" s="14" t="n">
        <v>93.0675394227908</v>
      </c>
      <c r="E9" s="14" t="n">
        <v>98.0463662412086</v>
      </c>
      <c r="F9" s="8"/>
    </row>
    <row r="10" customFormat="false" ht="15.8" hidden="false" customHeight="false" outlineLevel="0" collapsed="false">
      <c r="B10" s="12" t="s">
        <v>10</v>
      </c>
      <c r="C10" s="13" t="n">
        <v>58534</v>
      </c>
      <c r="D10" s="14" t="n">
        <v>101.665653495441</v>
      </c>
      <c r="E10" s="14" t="n">
        <v>99.1935090882511</v>
      </c>
      <c r="F10" s="8"/>
    </row>
    <row r="11" customFormat="false" ht="15.8" hidden="false" customHeight="false" outlineLevel="0" collapsed="false">
      <c r="B11" s="12" t="s">
        <v>11</v>
      </c>
      <c r="C11" s="13" t="n">
        <v>20802</v>
      </c>
      <c r="D11" s="14" t="n">
        <v>99.7889283315744</v>
      </c>
      <c r="E11" s="14" t="n">
        <v>102.795445183722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06259241374094</v>
      </c>
      <c r="E3" s="14" t="n">
        <v>15.5037322891845</v>
      </c>
      <c r="F3" s="14" t="n">
        <v>23.6434556318461</v>
      </c>
      <c r="G3" s="14" t="n">
        <v>31.7733713779424</v>
      </c>
      <c r="H3" s="14" t="n">
        <v>40.2476335017525</v>
      </c>
      <c r="I3" s="14" t="n">
        <v>48.6918910292906</v>
      </c>
      <c r="J3" s="14" t="n">
        <v>57.6768130962998</v>
      </c>
      <c r="K3" s="14" t="n">
        <v>66.4270177675417</v>
      </c>
      <c r="L3" s="14" t="n">
        <v>75.1197067029936</v>
      </c>
      <c r="M3" s="14" t="n">
        <v>83.5551540166679</v>
      </c>
      <c r="N3" s="14" t="n">
        <v>91.363746302411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04522133168876</v>
      </c>
      <c r="E4" s="14" t="n">
        <v>15.5240124041162</v>
      </c>
      <c r="F4" s="14" t="n">
        <v>23.5902618877629</v>
      </c>
      <c r="G4" s="14" t="n">
        <v>31.7142764528749</v>
      </c>
      <c r="H4" s="14" t="n">
        <v>40.0007812831162</v>
      </c>
      <c r="I4" s="14" t="n">
        <v>48.1089208402284</v>
      </c>
      <c r="J4" s="14" t="n">
        <v>56.7486653772725</v>
      </c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9.7845471882893</v>
      </c>
      <c r="E5" s="14" t="n">
        <v>100.505986953802</v>
      </c>
      <c r="F5" s="14" t="n">
        <v>99.0973420603882</v>
      </c>
      <c r="G5" s="14" t="n">
        <v>99.9274139958084</v>
      </c>
      <c r="H5" s="14" t="n">
        <v>97.7843818042723</v>
      </c>
      <c r="I5" s="14" t="n">
        <v>96.0195675069146</v>
      </c>
      <c r="J5" s="14" t="n">
        <v>96.1582579415737</v>
      </c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9.51082778062532</v>
      </c>
      <c r="E6" s="14" t="n">
        <v>18.9103878352981</v>
      </c>
      <c r="F6" s="14" t="n">
        <v>28.0794037245857</v>
      </c>
      <c r="G6" s="14" t="n">
        <v>36.1217538014693</v>
      </c>
      <c r="H6" s="14" t="n">
        <v>44.0678925337434</v>
      </c>
      <c r="I6" s="14" t="n">
        <v>51.508521271143</v>
      </c>
      <c r="J6" s="14" t="n">
        <v>59.2258243635742</v>
      </c>
      <c r="K6" s="14" t="n">
        <v>66.8879207244148</v>
      </c>
      <c r="L6" s="14" t="n">
        <v>74.2891465914915</v>
      </c>
      <c r="M6" s="14" t="n">
        <v>82.2796002050231</v>
      </c>
      <c r="N6" s="14" t="n">
        <v>90.778767298821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12.2749017597813</v>
      </c>
      <c r="E7" s="14" t="n">
        <v>22.2199085938835</v>
      </c>
      <c r="F7" s="14" t="n">
        <v>31.5974713821972</v>
      </c>
      <c r="G7" s="14" t="n">
        <v>40.0804074833419</v>
      </c>
      <c r="H7" s="14" t="n">
        <v>48.4342431231847</v>
      </c>
      <c r="I7" s="14" t="n">
        <v>55.9631812745601</v>
      </c>
      <c r="J7" s="14" t="n">
        <v>63.6733299162823</v>
      </c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129.062391233566</v>
      </c>
      <c r="E8" s="14" t="n">
        <v>105.802896904289</v>
      </c>
      <c r="F8" s="14" t="n">
        <v>102.2744741807</v>
      </c>
      <c r="G8" s="14" t="n">
        <v>105.478324370975</v>
      </c>
      <c r="H8" s="14" t="n">
        <v>105.130754965464</v>
      </c>
      <c r="I8" s="14" t="n">
        <v>101.186854190586</v>
      </c>
      <c r="J8" s="14" t="n">
        <v>99.9072933818544</v>
      </c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21236214413952</v>
      </c>
      <c r="E9" s="14" t="n">
        <v>16.5709156193896</v>
      </c>
      <c r="F9" s="14" t="n">
        <v>25.6835085919467</v>
      </c>
      <c r="G9" s="14" t="n">
        <v>34.229289561426</v>
      </c>
      <c r="H9" s="14" t="n">
        <v>42.5083354706335</v>
      </c>
      <c r="I9" s="14" t="n">
        <v>50.4565273146961</v>
      </c>
      <c r="J9" s="14" t="n">
        <v>59.0766863298282</v>
      </c>
      <c r="K9" s="14" t="n">
        <v>67.3377789176712</v>
      </c>
      <c r="L9" s="14" t="n">
        <v>75.7322390356502</v>
      </c>
      <c r="M9" s="14" t="n">
        <v>84.2010771992819</v>
      </c>
      <c r="N9" s="14" t="n">
        <v>91.6209284431906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62528853552193</v>
      </c>
      <c r="E10" s="14" t="n">
        <v>16.4478071300333</v>
      </c>
      <c r="F10" s="14" t="n">
        <v>25.5988715055142</v>
      </c>
      <c r="G10" s="14" t="n">
        <v>33.9958963836881</v>
      </c>
      <c r="H10" s="14" t="n">
        <v>41.9466529879456</v>
      </c>
      <c r="I10" s="14" t="n">
        <v>49.8999743523981</v>
      </c>
      <c r="J10" s="14" t="n">
        <v>57.9225442421134</v>
      </c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105.028107432854</v>
      </c>
      <c r="E11" s="14" t="n">
        <v>93.5869898741945</v>
      </c>
      <c r="F11" s="14" t="n">
        <v>100.422178440754</v>
      </c>
      <c r="G11" s="14" t="n">
        <v>98.2593037214886</v>
      </c>
      <c r="H11" s="14" t="n">
        <v>96.0346964064436</v>
      </c>
      <c r="I11" s="14" t="n">
        <v>100.064536947402</v>
      </c>
      <c r="J11" s="14" t="n">
        <v>93.0675394227908</v>
      </c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5.358918147289</v>
      </c>
      <c r="E12" s="14" t="n">
        <v>13.1159346401897</v>
      </c>
      <c r="F12" s="14" t="n">
        <v>23.3735246883683</v>
      </c>
      <c r="G12" s="14" t="n">
        <v>32.4000101965383</v>
      </c>
      <c r="H12" s="14" t="n">
        <v>40.8008106247929</v>
      </c>
      <c r="I12" s="14" t="n">
        <v>50.2035483953198</v>
      </c>
      <c r="J12" s="14" t="n">
        <v>57.5418695352928</v>
      </c>
      <c r="K12" s="14" t="n">
        <v>62.717504907084</v>
      </c>
      <c r="L12" s="14" t="n">
        <v>69.7277524280507</v>
      </c>
      <c r="M12" s="14" t="n">
        <v>80.9573274873181</v>
      </c>
      <c r="N12" s="14" t="n">
        <v>90.5407988987739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92941446378954</v>
      </c>
      <c r="E13" s="14" t="n">
        <v>12.9784088302021</v>
      </c>
      <c r="F13" s="14" t="n">
        <v>22.9699966861251</v>
      </c>
      <c r="G13" s="14" t="n">
        <v>32.3557827117694</v>
      </c>
      <c r="H13" s="14" t="n">
        <v>40.6914527517908</v>
      </c>
      <c r="I13" s="14" t="n">
        <v>49.6172474444926</v>
      </c>
      <c r="J13" s="14" t="n">
        <v>57.0777995870402</v>
      </c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10.645736710667</v>
      </c>
      <c r="E14" s="14" t="n">
        <v>90.8724942490963</v>
      </c>
      <c r="F14" s="14" t="n">
        <v>97.4067769231725</v>
      </c>
      <c r="G14" s="14" t="n">
        <v>103.980513979102</v>
      </c>
      <c r="H14" s="14" t="n">
        <v>99.2247121117871</v>
      </c>
      <c r="I14" s="14" t="n">
        <v>94.9276148132083</v>
      </c>
      <c r="J14" s="14" t="n">
        <v>101.665653495441</v>
      </c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40100863012234</v>
      </c>
      <c r="E15" s="14" t="n">
        <v>15.0204440934258</v>
      </c>
      <c r="F15" s="14" t="n">
        <v>25.2404340564866</v>
      </c>
      <c r="G15" s="14" t="n">
        <v>33.9458334361708</v>
      </c>
      <c r="H15" s="14" t="n">
        <v>41.8318236789496</v>
      </c>
      <c r="I15" s="14" t="n">
        <v>50.3438885735206</v>
      </c>
      <c r="J15" s="14" t="n">
        <v>58.9188900132455</v>
      </c>
      <c r="K15" s="14" t="n">
        <v>67.1652228282778</v>
      </c>
      <c r="L15" s="14" t="n">
        <v>75.553882732351</v>
      </c>
      <c r="M15" s="14" t="n">
        <v>84.0359190792342</v>
      </c>
      <c r="N15" s="14" t="n">
        <v>91.5261906524833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55115136856134</v>
      </c>
      <c r="E16" s="14" t="n">
        <v>15.370091566503</v>
      </c>
      <c r="F16" s="14" t="n">
        <v>26.0656020929486</v>
      </c>
      <c r="G16" s="14" t="n">
        <v>35.4114733733166</v>
      </c>
      <c r="H16" s="14" t="n">
        <v>43.3789109098239</v>
      </c>
      <c r="I16" s="14" t="n">
        <v>52.0090332453044</v>
      </c>
      <c r="J16" s="14" t="n">
        <v>60.565935286423</v>
      </c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2.028679413072</v>
      </c>
      <c r="E17" s="14" t="n">
        <v>102.618366355342</v>
      </c>
      <c r="F17" s="14" t="n">
        <v>104.652847655464</v>
      </c>
      <c r="G17" s="14" t="n">
        <v>107.357179983934</v>
      </c>
      <c r="H17" s="14" t="n">
        <v>101.032809973397</v>
      </c>
      <c r="I17" s="14" t="n">
        <v>101.386942444305</v>
      </c>
      <c r="J17" s="14" t="n">
        <v>99.7889283315744</v>
      </c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