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4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1.4/H10.4*100</t>
  </si>
  <si>
    <r>
      <rPr>
        <sz val="11"/>
        <rFont val="明朝"/>
        <family val="0"/>
      </rPr>
      <t xml:space="preserve">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4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0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0.4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06259241374094</c:v>
                </c:pt>
                <c:pt idx="1">
                  <c:v>15.5037322891845</c:v>
                </c:pt>
                <c:pt idx="2">
                  <c:v>23.6434556318461</c:v>
                </c:pt>
                <c:pt idx="3">
                  <c:v>31.7733713779424</c:v>
                </c:pt>
                <c:pt idx="4">
                  <c:v>40.2476335017525</c:v>
                </c:pt>
                <c:pt idx="5">
                  <c:v>48.6918910292906</c:v>
                </c:pt>
                <c:pt idx="6">
                  <c:v>57.6768130962998</c:v>
                </c:pt>
                <c:pt idx="7">
                  <c:v>66.4270177675417</c:v>
                </c:pt>
                <c:pt idx="8">
                  <c:v>75.1197067029936</c:v>
                </c:pt>
                <c:pt idx="9">
                  <c:v>83.5551540166679</c:v>
                </c:pt>
                <c:pt idx="10">
                  <c:v>91.363746302411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4522133168876</c:v>
                </c:pt>
                <c:pt idx="1">
                  <c:v>15.5240124041162</c:v>
                </c:pt>
                <c:pt idx="2">
                  <c:v>23.5902618877629</c:v>
                </c:pt>
                <c:pt idx="3">
                  <c:v>31.7142764528749</c:v>
                </c:pt>
              </c:numCache>
            </c:numRef>
          </c:val>
        </c:ser>
        <c:gapWidth val="150"/>
        <c:overlap val="0"/>
        <c:axId val="36164220"/>
        <c:axId val="89718501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9.7845471882893</c:v>
                </c:pt>
                <c:pt idx="1">
                  <c:v>100.505986953802</c:v>
                </c:pt>
                <c:pt idx="2">
                  <c:v>99.0973420603882</c:v>
                </c:pt>
                <c:pt idx="3">
                  <c:v>99.92741399580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271092"/>
        <c:axId val="62699098"/>
      </c:lineChart>
      <c:catAx>
        <c:axId val="36164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18501"/>
        <c:crossesAt val="0"/>
        <c:auto val="1"/>
        <c:lblAlgn val="ctr"/>
        <c:lblOffset val="100"/>
        <c:noMultiLvlLbl val="0"/>
      </c:catAx>
      <c:valAx>
        <c:axId val="8971850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64220"/>
        <c:crossesAt val="1"/>
        <c:crossBetween val="midCat"/>
      </c:valAx>
      <c:catAx>
        <c:axId val="522710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99098"/>
        <c:auto val="1"/>
        <c:lblAlgn val="ctr"/>
        <c:lblOffset val="100"/>
        <c:noMultiLvlLbl val="0"/>
      </c:catAx>
      <c:valAx>
        <c:axId val="6269909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71092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77580539119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51082778062532</c:v>
                </c:pt>
                <c:pt idx="1">
                  <c:v>18.9103878352981</c:v>
                </c:pt>
                <c:pt idx="2">
                  <c:v>28.0794037245857</c:v>
                </c:pt>
                <c:pt idx="3">
                  <c:v>36.1217538014693</c:v>
                </c:pt>
                <c:pt idx="4">
                  <c:v>44.0678925337434</c:v>
                </c:pt>
                <c:pt idx="5">
                  <c:v>51.508521271143</c:v>
                </c:pt>
                <c:pt idx="6">
                  <c:v>59.2258243635742</c:v>
                </c:pt>
                <c:pt idx="7">
                  <c:v>66.8879207244148</c:v>
                </c:pt>
                <c:pt idx="8">
                  <c:v>74.2891465914915</c:v>
                </c:pt>
                <c:pt idx="9">
                  <c:v>82.2796002050231</c:v>
                </c:pt>
                <c:pt idx="10">
                  <c:v>90.778767298821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2.2749017597813</c:v>
                </c:pt>
                <c:pt idx="1">
                  <c:v>22.2199085938835</c:v>
                </c:pt>
                <c:pt idx="2">
                  <c:v>31.5974713821972</c:v>
                </c:pt>
                <c:pt idx="3">
                  <c:v>40.0804074833419</c:v>
                </c:pt>
              </c:numCache>
            </c:numRef>
          </c:val>
        </c:ser>
        <c:gapWidth val="150"/>
        <c:overlap val="0"/>
        <c:axId val="44279095"/>
        <c:axId val="38832575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29.062391233566</c:v>
                </c:pt>
                <c:pt idx="1">
                  <c:v>105.802896904289</c:v>
                </c:pt>
                <c:pt idx="2">
                  <c:v>102.2744741807</c:v>
                </c:pt>
                <c:pt idx="3">
                  <c:v>105.478324370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88972"/>
        <c:axId val="62191629"/>
      </c:lineChart>
      <c:catAx>
        <c:axId val="44279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32575"/>
        <c:crossesAt val="0"/>
        <c:auto val="1"/>
        <c:lblAlgn val="ctr"/>
        <c:lblOffset val="100"/>
        <c:noMultiLvlLbl val="0"/>
      </c:catAx>
      <c:valAx>
        <c:axId val="38832575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79095"/>
        <c:crossesAt val="1"/>
        <c:crossBetween val="midCat"/>
      </c:valAx>
      <c:catAx>
        <c:axId val="201889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1629"/>
        <c:auto val="1"/>
        <c:lblAlgn val="ctr"/>
        <c:lblOffset val="100"/>
        <c:noMultiLvlLbl val="0"/>
      </c:catAx>
      <c:valAx>
        <c:axId val="6219162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8897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39250493097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21236214413952</c:v>
                </c:pt>
                <c:pt idx="1">
                  <c:v>16.5709156193896</c:v>
                </c:pt>
                <c:pt idx="2">
                  <c:v>25.6835085919467</c:v>
                </c:pt>
                <c:pt idx="3">
                  <c:v>34.229289561426</c:v>
                </c:pt>
                <c:pt idx="4">
                  <c:v>42.5083354706335</c:v>
                </c:pt>
                <c:pt idx="5">
                  <c:v>50.4565273146961</c:v>
                </c:pt>
                <c:pt idx="6">
                  <c:v>59.0766863298282</c:v>
                </c:pt>
                <c:pt idx="7">
                  <c:v>67.3377789176712</c:v>
                </c:pt>
                <c:pt idx="8">
                  <c:v>75.7322390356502</c:v>
                </c:pt>
                <c:pt idx="9">
                  <c:v>84.2010771992819</c:v>
                </c:pt>
                <c:pt idx="10">
                  <c:v>91.620928443190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62528853552193</c:v>
                </c:pt>
                <c:pt idx="1">
                  <c:v>16.4478071300333</c:v>
                </c:pt>
                <c:pt idx="2">
                  <c:v>25.5988715055142</c:v>
                </c:pt>
                <c:pt idx="3">
                  <c:v>33.9958963836881</c:v>
                </c:pt>
              </c:numCache>
            </c:numRef>
          </c:val>
        </c:ser>
        <c:gapWidth val="150"/>
        <c:overlap val="0"/>
        <c:axId val="16774622"/>
        <c:axId val="97006405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105.028107432854</c:v>
                </c:pt>
                <c:pt idx="1">
                  <c:v>93.5869898741945</c:v>
                </c:pt>
                <c:pt idx="2">
                  <c:v>100.422178440754</c:v>
                </c:pt>
                <c:pt idx="3">
                  <c:v>98.2593037214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15645"/>
        <c:axId val="16017786"/>
      </c:lineChart>
      <c:catAx>
        <c:axId val="16774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06405"/>
        <c:crossesAt val="0"/>
        <c:auto val="1"/>
        <c:lblAlgn val="ctr"/>
        <c:lblOffset val="100"/>
        <c:noMultiLvlLbl val="0"/>
      </c:catAx>
      <c:valAx>
        <c:axId val="9700640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74622"/>
        <c:crossesAt val="1"/>
        <c:crossBetween val="midCat"/>
      </c:valAx>
      <c:catAx>
        <c:axId val="824156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17786"/>
        <c:auto val="1"/>
        <c:lblAlgn val="ctr"/>
        <c:lblOffset val="100"/>
        <c:noMultiLvlLbl val="0"/>
      </c:catAx>
      <c:valAx>
        <c:axId val="1601778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564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39250493097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358918147289</c:v>
                </c:pt>
                <c:pt idx="1">
                  <c:v>13.1159346401897</c:v>
                </c:pt>
                <c:pt idx="2">
                  <c:v>23.3735246883683</c:v>
                </c:pt>
                <c:pt idx="3">
                  <c:v>32.4000101965383</c:v>
                </c:pt>
                <c:pt idx="4">
                  <c:v>40.8008106247929</c:v>
                </c:pt>
                <c:pt idx="5">
                  <c:v>50.2035483953198</c:v>
                </c:pt>
                <c:pt idx="6">
                  <c:v>57.5418695352928</c:v>
                </c:pt>
                <c:pt idx="7">
                  <c:v>62.717504907084</c:v>
                </c:pt>
                <c:pt idx="8">
                  <c:v>69.7277524280507</c:v>
                </c:pt>
                <c:pt idx="9">
                  <c:v>80.9573274873181</c:v>
                </c:pt>
                <c:pt idx="10">
                  <c:v>90.540798898773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92941446378954</c:v>
                </c:pt>
                <c:pt idx="1">
                  <c:v>12.9784088302021</c:v>
                </c:pt>
                <c:pt idx="2">
                  <c:v>22.9699966861251</c:v>
                </c:pt>
                <c:pt idx="3">
                  <c:v>32.3557827117694</c:v>
                </c:pt>
              </c:numCache>
            </c:numRef>
          </c:val>
        </c:ser>
        <c:gapWidth val="150"/>
        <c:overlap val="0"/>
        <c:axId val="36294826"/>
        <c:axId val="40190317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10.645736710667</c:v>
                </c:pt>
                <c:pt idx="1">
                  <c:v>90.8724942490963</c:v>
                </c:pt>
                <c:pt idx="2">
                  <c:v>97.4067769231725</c:v>
                </c:pt>
                <c:pt idx="3">
                  <c:v>103.980513979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78582"/>
        <c:axId val="61168331"/>
      </c:lineChart>
      <c:catAx>
        <c:axId val="36294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90317"/>
        <c:crossesAt val="0"/>
        <c:auto val="1"/>
        <c:lblAlgn val="ctr"/>
        <c:lblOffset val="100"/>
        <c:noMultiLvlLbl val="0"/>
      </c:catAx>
      <c:valAx>
        <c:axId val="4019031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94826"/>
        <c:crossesAt val="1"/>
        <c:crossBetween val="midCat"/>
      </c:valAx>
      <c:catAx>
        <c:axId val="866785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68331"/>
        <c:auto val="1"/>
        <c:lblAlgn val="ctr"/>
        <c:lblOffset val="100"/>
        <c:noMultiLvlLbl val="0"/>
      </c:catAx>
      <c:valAx>
        <c:axId val="6116833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7858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7580539119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40100863012234</c:v>
                </c:pt>
                <c:pt idx="1">
                  <c:v>15.0204440934258</c:v>
                </c:pt>
                <c:pt idx="2">
                  <c:v>25.2404340564866</c:v>
                </c:pt>
                <c:pt idx="3">
                  <c:v>33.9458334361708</c:v>
                </c:pt>
                <c:pt idx="4">
                  <c:v>41.8318236789496</c:v>
                </c:pt>
                <c:pt idx="5">
                  <c:v>50.3438885735206</c:v>
                </c:pt>
                <c:pt idx="6">
                  <c:v>58.9188900132455</c:v>
                </c:pt>
                <c:pt idx="7">
                  <c:v>67.1652228282778</c:v>
                </c:pt>
                <c:pt idx="8">
                  <c:v>75.553882732351</c:v>
                </c:pt>
                <c:pt idx="9">
                  <c:v>84.0359190792342</c:v>
                </c:pt>
                <c:pt idx="10">
                  <c:v>91.526190652483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55115136856134</c:v>
                </c:pt>
                <c:pt idx="1">
                  <c:v>15.370091566503</c:v>
                </c:pt>
                <c:pt idx="2">
                  <c:v>26.0656020929486</c:v>
                </c:pt>
                <c:pt idx="3">
                  <c:v>35.4114733733166</c:v>
                </c:pt>
              </c:numCache>
            </c:numRef>
          </c:val>
        </c:ser>
        <c:gapWidth val="150"/>
        <c:overlap val="0"/>
        <c:axId val="24855515"/>
        <c:axId val="79044091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2.028679413072</c:v>
                </c:pt>
                <c:pt idx="1">
                  <c:v>102.618366355342</c:v>
                </c:pt>
                <c:pt idx="2">
                  <c:v>104.652847655464</c:v>
                </c:pt>
                <c:pt idx="3">
                  <c:v>107.357179983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55550"/>
        <c:axId val="92157826"/>
      </c:lineChart>
      <c:catAx>
        <c:axId val="24855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44091"/>
        <c:crossesAt val="0"/>
        <c:auto val="1"/>
        <c:lblAlgn val="ctr"/>
        <c:lblOffset val="100"/>
        <c:noMultiLvlLbl val="0"/>
      </c:catAx>
      <c:valAx>
        <c:axId val="7904409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55515"/>
        <c:crossesAt val="1"/>
        <c:crossBetween val="midCat"/>
      </c:valAx>
      <c:catAx>
        <c:axId val="971555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57826"/>
        <c:auto val="1"/>
        <c:lblAlgn val="ctr"/>
        <c:lblOffset val="100"/>
        <c:noMultiLvlLbl val="0"/>
      </c:catAx>
      <c:valAx>
        <c:axId val="9215782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555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32084155161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5640</xdr:rowOff>
    </xdr:from>
    <xdr:to>
      <xdr:col>1</xdr:col>
      <xdr:colOff>209880</xdr:colOff>
      <xdr:row>4</xdr:row>
      <xdr:rowOff>155880</xdr:rowOff>
    </xdr:to>
    <xdr:sp>
      <xdr:nvSpPr>
        <xdr:cNvPr id="1" name="Text 2"/>
        <xdr:cNvSpPr/>
      </xdr:nvSpPr>
      <xdr:spPr>
        <a:xfrm>
          <a:off x="72468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2960</xdr:rowOff>
    </xdr:from>
    <xdr:to>
      <xdr:col>6</xdr:col>
      <xdr:colOff>557280</xdr:colOff>
      <xdr:row>25</xdr:row>
      <xdr:rowOff>195840</xdr:rowOff>
    </xdr:to>
    <xdr:sp>
      <xdr:nvSpPr>
        <xdr:cNvPr id="2" name="Text 3"/>
        <xdr:cNvSpPr/>
      </xdr:nvSpPr>
      <xdr:spPr>
        <a:xfrm>
          <a:off x="5200920" y="506232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1800</xdr:rowOff>
    </xdr:from>
    <xdr:to>
      <xdr:col>5</xdr:col>
      <xdr:colOff>318600</xdr:colOff>
      <xdr:row>4</xdr:row>
      <xdr:rowOff>63000</xdr:rowOff>
    </xdr:to>
    <xdr:sp>
      <xdr:nvSpPr>
        <xdr:cNvPr id="4" name="Text 5"/>
        <xdr:cNvSpPr/>
      </xdr:nvSpPr>
      <xdr:spPr>
        <a:xfrm>
          <a:off x="1974960" y="583200"/>
          <a:ext cx="2407680" cy="309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34440</xdr:colOff>
      <xdr:row>4</xdr:row>
      <xdr:rowOff>95760</xdr:rowOff>
    </xdr:to>
    <xdr:sp>
      <xdr:nvSpPr>
        <xdr:cNvPr id="5" name="Text 7"/>
        <xdr:cNvSpPr/>
      </xdr:nvSpPr>
      <xdr:spPr>
        <a:xfrm>
          <a:off x="1796040" y="531000"/>
          <a:ext cx="260244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298080</xdr:colOff>
      <xdr:row>8</xdr:row>
      <xdr:rowOff>125280</xdr:rowOff>
    </xdr:to>
    <xdr:sp>
      <xdr:nvSpPr>
        <xdr:cNvPr id="6" name="Line 8"/>
        <xdr:cNvSpPr/>
      </xdr:nvSpPr>
      <xdr:spPr>
        <a:xfrm>
          <a:off x="968040" y="178380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207000</xdr:colOff>
      <xdr:row>4</xdr:row>
      <xdr:rowOff>155880</xdr:rowOff>
    </xdr:to>
    <xdr:sp>
      <xdr:nvSpPr>
        <xdr:cNvPr id="8" name="Text 2"/>
        <xdr:cNvSpPr/>
      </xdr:nvSpPr>
      <xdr:spPr>
        <a:xfrm>
          <a:off x="72180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2960</xdr:rowOff>
    </xdr:from>
    <xdr:to>
      <xdr:col>6</xdr:col>
      <xdr:colOff>570240</xdr:colOff>
      <xdr:row>25</xdr:row>
      <xdr:rowOff>195840</xdr:rowOff>
    </xdr:to>
    <xdr:sp>
      <xdr:nvSpPr>
        <xdr:cNvPr id="9" name="Text 3"/>
        <xdr:cNvSpPr/>
      </xdr:nvSpPr>
      <xdr:spPr>
        <a:xfrm>
          <a:off x="5213880" y="506232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4720</xdr:rowOff>
    </xdr:from>
    <xdr:to>
      <xdr:col>5</xdr:col>
      <xdr:colOff>318600</xdr:colOff>
      <xdr:row>4</xdr:row>
      <xdr:rowOff>42480</xdr:rowOff>
    </xdr:to>
    <xdr:sp>
      <xdr:nvSpPr>
        <xdr:cNvPr id="11" name="Text 5"/>
        <xdr:cNvSpPr/>
      </xdr:nvSpPr>
      <xdr:spPr>
        <a:xfrm>
          <a:off x="1962000" y="546120"/>
          <a:ext cx="242064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10</xdr:row>
      <xdr:rowOff>171360</xdr:rowOff>
    </xdr:from>
    <xdr:to>
      <xdr:col>6</xdr:col>
      <xdr:colOff>311040</xdr:colOff>
      <xdr:row>10</xdr:row>
      <xdr:rowOff>171360</xdr:rowOff>
    </xdr:to>
    <xdr:sp>
      <xdr:nvSpPr>
        <xdr:cNvPr id="12" name="Line 7"/>
        <xdr:cNvSpPr/>
      </xdr:nvSpPr>
      <xdr:spPr>
        <a:xfrm>
          <a:off x="968040" y="223128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61280</xdr:rowOff>
    </xdr:from>
    <xdr:to>
      <xdr:col>1</xdr:col>
      <xdr:colOff>207000</xdr:colOff>
      <xdr:row>4</xdr:row>
      <xdr:rowOff>191520</xdr:rowOff>
    </xdr:to>
    <xdr:sp>
      <xdr:nvSpPr>
        <xdr:cNvPr id="14" name="Text 1"/>
        <xdr:cNvSpPr/>
      </xdr:nvSpPr>
      <xdr:spPr>
        <a:xfrm>
          <a:off x="721800" y="78984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40000</xdr:colOff>
      <xdr:row>25</xdr:row>
      <xdr:rowOff>179280</xdr:rowOff>
    </xdr:to>
    <xdr:sp>
      <xdr:nvSpPr>
        <xdr:cNvPr id="15" name="Text 2"/>
        <xdr:cNvSpPr/>
      </xdr:nvSpPr>
      <xdr:spPr>
        <a:xfrm>
          <a:off x="5183640" y="50457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8520</xdr:rowOff>
    </xdr:from>
    <xdr:to>
      <xdr:col>5</xdr:col>
      <xdr:colOff>344520</xdr:colOff>
      <xdr:row>4</xdr:row>
      <xdr:rowOff>60480</xdr:rowOff>
    </xdr:to>
    <xdr:sp>
      <xdr:nvSpPr>
        <xdr:cNvPr id="17" name="Text 4"/>
        <xdr:cNvSpPr/>
      </xdr:nvSpPr>
      <xdr:spPr>
        <a:xfrm>
          <a:off x="1962000" y="529920"/>
          <a:ext cx="244656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36960</xdr:colOff>
      <xdr:row>8</xdr:row>
      <xdr:rowOff>125280</xdr:rowOff>
    </xdr:to>
    <xdr:sp>
      <xdr:nvSpPr>
        <xdr:cNvPr id="18" name="Line 6"/>
        <xdr:cNvSpPr/>
      </xdr:nvSpPr>
      <xdr:spPr>
        <a:xfrm>
          <a:off x="968040" y="178380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207000</xdr:colOff>
      <xdr:row>4</xdr:row>
      <xdr:rowOff>155880</xdr:rowOff>
    </xdr:to>
    <xdr:sp>
      <xdr:nvSpPr>
        <xdr:cNvPr id="20" name="Text 1"/>
        <xdr:cNvSpPr/>
      </xdr:nvSpPr>
      <xdr:spPr>
        <a:xfrm>
          <a:off x="72180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40000</xdr:colOff>
      <xdr:row>25</xdr:row>
      <xdr:rowOff>179280</xdr:rowOff>
    </xdr:to>
    <xdr:sp>
      <xdr:nvSpPr>
        <xdr:cNvPr id="21" name="Text 2"/>
        <xdr:cNvSpPr/>
      </xdr:nvSpPr>
      <xdr:spPr>
        <a:xfrm>
          <a:off x="5183640" y="50457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6160</xdr:rowOff>
    </xdr:from>
    <xdr:to>
      <xdr:col>5</xdr:col>
      <xdr:colOff>409320</xdr:colOff>
      <xdr:row>4</xdr:row>
      <xdr:rowOff>43920</xdr:rowOff>
    </xdr:to>
    <xdr:sp>
      <xdr:nvSpPr>
        <xdr:cNvPr id="23" name="Text 4"/>
        <xdr:cNvSpPr/>
      </xdr:nvSpPr>
      <xdr:spPr>
        <a:xfrm>
          <a:off x="1936080" y="547560"/>
          <a:ext cx="25372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36960</xdr:colOff>
      <xdr:row>8</xdr:row>
      <xdr:rowOff>125280</xdr:rowOff>
    </xdr:to>
    <xdr:sp>
      <xdr:nvSpPr>
        <xdr:cNvPr id="24" name="Line 5"/>
        <xdr:cNvSpPr/>
      </xdr:nvSpPr>
      <xdr:spPr>
        <a:xfrm>
          <a:off x="968040" y="178380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5640</xdr:rowOff>
    </xdr:from>
    <xdr:to>
      <xdr:col>1</xdr:col>
      <xdr:colOff>204120</xdr:colOff>
      <xdr:row>4</xdr:row>
      <xdr:rowOff>155880</xdr:rowOff>
    </xdr:to>
    <xdr:sp>
      <xdr:nvSpPr>
        <xdr:cNvPr id="26" name="Text 1"/>
        <xdr:cNvSpPr/>
      </xdr:nvSpPr>
      <xdr:spPr>
        <a:xfrm>
          <a:off x="71892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4040</xdr:rowOff>
    </xdr:from>
    <xdr:to>
      <xdr:col>6</xdr:col>
      <xdr:colOff>583200</xdr:colOff>
      <xdr:row>25</xdr:row>
      <xdr:rowOff>196920</xdr:rowOff>
    </xdr:to>
    <xdr:sp>
      <xdr:nvSpPr>
        <xdr:cNvPr id="27" name="Text 2"/>
        <xdr:cNvSpPr/>
      </xdr:nvSpPr>
      <xdr:spPr>
        <a:xfrm>
          <a:off x="5226840" y="506340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8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9600</xdr:rowOff>
    </xdr:from>
    <xdr:to>
      <xdr:col>5</xdr:col>
      <xdr:colOff>400680</xdr:colOff>
      <xdr:row>4</xdr:row>
      <xdr:rowOff>45360</xdr:rowOff>
    </xdr:to>
    <xdr:sp>
      <xdr:nvSpPr>
        <xdr:cNvPr id="29" name="Text 4"/>
        <xdr:cNvSpPr/>
      </xdr:nvSpPr>
      <xdr:spPr>
        <a:xfrm>
          <a:off x="1914480" y="531000"/>
          <a:ext cx="2550240" cy="343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11040</xdr:colOff>
      <xdr:row>8</xdr:row>
      <xdr:rowOff>125280</xdr:rowOff>
    </xdr:to>
    <xdr:sp>
      <xdr:nvSpPr>
        <xdr:cNvPr id="30" name="Line 5"/>
        <xdr:cNvSpPr/>
      </xdr:nvSpPr>
      <xdr:spPr>
        <a:xfrm>
          <a:off x="968040" y="178380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2.8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97744</v>
      </c>
      <c r="D6" s="14" t="n">
        <v>99.9</v>
      </c>
      <c r="E6" s="14" t="n">
        <v>99.8140111593304</v>
      </c>
      <c r="F6" s="8"/>
    </row>
    <row r="7" customFormat="false" ht="15.8" hidden="false" customHeight="false" outlineLevel="0" collapsed="false">
      <c r="B7" s="12" t="s">
        <v>7</v>
      </c>
      <c r="C7" s="13" t="n">
        <v>79441</v>
      </c>
      <c r="D7" s="14" t="n">
        <v>105.5</v>
      </c>
      <c r="E7" s="14" t="n">
        <v>110.95919567923</v>
      </c>
      <c r="F7" s="8"/>
    </row>
    <row r="8" customFormat="false" ht="15.8" hidden="false" customHeight="false" outlineLevel="0" collapsed="false">
      <c r="B8" s="12" t="s">
        <v>8</v>
      </c>
      <c r="C8" s="13" t="n">
        <v>317</v>
      </c>
      <c r="D8" s="14" t="n">
        <v>87.1</v>
      </c>
      <c r="E8" s="14" t="n">
        <v>89.3247588424437</v>
      </c>
      <c r="F8" s="8"/>
    </row>
    <row r="9" customFormat="false" ht="15.8" hidden="false" customHeight="false" outlineLevel="0" collapsed="false">
      <c r="B9" s="12" t="s">
        <v>9</v>
      </c>
      <c r="C9" s="13" t="n">
        <v>3274</v>
      </c>
      <c r="D9" s="14" t="n">
        <v>98.3</v>
      </c>
      <c r="E9" s="14" t="n">
        <v>99.3181477596284</v>
      </c>
      <c r="F9" s="8"/>
    </row>
    <row r="10" customFormat="false" ht="15.8" hidden="false" customHeight="false" outlineLevel="0" collapsed="false">
      <c r="B10" s="12" t="s">
        <v>10</v>
      </c>
      <c r="C10" s="13" t="n">
        <v>73639</v>
      </c>
      <c r="D10" s="14" t="n">
        <v>104</v>
      </c>
      <c r="E10" s="14" t="n">
        <v>99.8634954603389</v>
      </c>
      <c r="F10" s="8"/>
    </row>
    <row r="11" customFormat="false" ht="15.8" hidden="false" customHeight="false" outlineLevel="0" collapsed="false">
      <c r="B11" s="12" t="s">
        <v>11</v>
      </c>
      <c r="C11" s="13" t="n">
        <v>22720</v>
      </c>
      <c r="D11" s="14" t="n">
        <v>107.4</v>
      </c>
      <c r="E11" s="14" t="n">
        <v>104.31758418865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06259241374094</v>
      </c>
      <c r="E3" s="14" t="n">
        <v>15.5037322891845</v>
      </c>
      <c r="F3" s="14" t="n">
        <v>23.6434556318461</v>
      </c>
      <c r="G3" s="14" t="n">
        <v>31.7733713779424</v>
      </c>
      <c r="H3" s="14" t="n">
        <v>40.2476335017525</v>
      </c>
      <c r="I3" s="14" t="n">
        <v>48.6918910292906</v>
      </c>
      <c r="J3" s="14" t="n">
        <v>57.6768130962998</v>
      </c>
      <c r="K3" s="14" t="n">
        <v>66.4270177675417</v>
      </c>
      <c r="L3" s="14" t="n">
        <v>75.1197067029936</v>
      </c>
      <c r="M3" s="14" t="n">
        <v>83.5551540166679</v>
      </c>
      <c r="N3" s="14" t="n">
        <v>91.3637463024114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04522133168876</v>
      </c>
      <c r="E4" s="14" t="n">
        <v>15.5240124041162</v>
      </c>
      <c r="F4" s="14" t="n">
        <v>23.5902618877629</v>
      </c>
      <c r="G4" s="14" t="n">
        <v>31.7142764528749</v>
      </c>
      <c r="H4" s="14"/>
      <c r="I4" s="14"/>
      <c r="J4" s="14"/>
      <c r="K4" s="14"/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5" t="n">
        <v>99.7845471882893</v>
      </c>
      <c r="E5" s="14" t="n">
        <v>100.505986953802</v>
      </c>
      <c r="F5" s="14" t="n">
        <v>99.0973420603882</v>
      </c>
      <c r="G5" s="14" t="n">
        <v>99.9274139958084</v>
      </c>
      <c r="H5" s="14"/>
      <c r="I5" s="14"/>
      <c r="J5" s="14"/>
      <c r="K5" s="14"/>
      <c r="L5" s="14"/>
      <c r="M5" s="14"/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9.51082778062532</v>
      </c>
      <c r="E6" s="14" t="n">
        <v>18.9103878352981</v>
      </c>
      <c r="F6" s="14" t="n">
        <v>28.0794037245857</v>
      </c>
      <c r="G6" s="14" t="n">
        <v>36.1217538014693</v>
      </c>
      <c r="H6" s="14" t="n">
        <v>44.0678925337434</v>
      </c>
      <c r="I6" s="14" t="n">
        <v>51.508521271143</v>
      </c>
      <c r="J6" s="14" t="n">
        <v>59.2258243635742</v>
      </c>
      <c r="K6" s="14" t="n">
        <v>66.8879207244148</v>
      </c>
      <c r="L6" s="14" t="n">
        <v>74.2891465914915</v>
      </c>
      <c r="M6" s="14" t="n">
        <v>82.2796002050231</v>
      </c>
      <c r="N6" s="14" t="n">
        <v>90.778767298821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12.2749017597813</v>
      </c>
      <c r="E7" s="14" t="n">
        <v>22.2199085938835</v>
      </c>
      <c r="F7" s="14" t="n">
        <v>31.5974713821972</v>
      </c>
      <c r="G7" s="14" t="n">
        <v>40.0804074833419</v>
      </c>
      <c r="H7" s="14"/>
      <c r="I7" s="14"/>
      <c r="J7" s="14"/>
      <c r="K7" s="14"/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129.062391233566</v>
      </c>
      <c r="E8" s="14" t="n">
        <v>105.802896904289</v>
      </c>
      <c r="F8" s="14" t="n">
        <v>102.2744741807</v>
      </c>
      <c r="G8" s="14" t="n">
        <v>105.478324370975</v>
      </c>
      <c r="H8" s="14"/>
      <c r="I8" s="14"/>
      <c r="J8" s="14"/>
      <c r="K8" s="14"/>
      <c r="L8" s="14"/>
      <c r="M8" s="14"/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21236214413952</v>
      </c>
      <c r="E9" s="14" t="n">
        <v>16.5709156193896</v>
      </c>
      <c r="F9" s="14" t="n">
        <v>25.6835085919467</v>
      </c>
      <c r="G9" s="14" t="n">
        <v>34.229289561426</v>
      </c>
      <c r="H9" s="14" t="n">
        <v>42.5083354706335</v>
      </c>
      <c r="I9" s="14" t="n">
        <v>50.4565273146961</v>
      </c>
      <c r="J9" s="14" t="n">
        <v>59.0766863298282</v>
      </c>
      <c r="K9" s="14" t="n">
        <v>67.3377789176712</v>
      </c>
      <c r="L9" s="14" t="n">
        <v>75.7322390356502</v>
      </c>
      <c r="M9" s="14" t="n">
        <v>84.2010771992819</v>
      </c>
      <c r="N9" s="14" t="n">
        <v>91.6209284431906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62528853552193</v>
      </c>
      <c r="E10" s="14" t="n">
        <v>16.4478071300333</v>
      </c>
      <c r="F10" s="14" t="n">
        <v>25.5988715055142</v>
      </c>
      <c r="G10" s="14" t="n">
        <v>33.9958963836881</v>
      </c>
      <c r="H10" s="14"/>
      <c r="I10" s="14"/>
      <c r="J10" s="14"/>
      <c r="K10" s="14"/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105.028107432854</v>
      </c>
      <c r="E11" s="14" t="n">
        <v>93.5869898741945</v>
      </c>
      <c r="F11" s="14" t="n">
        <v>100.422178440754</v>
      </c>
      <c r="G11" s="14" t="n">
        <v>98.2593037214886</v>
      </c>
      <c r="H11" s="14"/>
      <c r="I11" s="14"/>
      <c r="J11" s="14"/>
      <c r="K11" s="14"/>
      <c r="L11" s="14"/>
      <c r="M11" s="14"/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5.358918147289</v>
      </c>
      <c r="E12" s="14" t="n">
        <v>13.1159346401897</v>
      </c>
      <c r="F12" s="14" t="n">
        <v>23.3735246883683</v>
      </c>
      <c r="G12" s="14" t="n">
        <v>32.4000101965383</v>
      </c>
      <c r="H12" s="14" t="n">
        <v>40.8008106247929</v>
      </c>
      <c r="I12" s="14" t="n">
        <v>50.2035483953198</v>
      </c>
      <c r="J12" s="14" t="n">
        <v>57.5418695352928</v>
      </c>
      <c r="K12" s="14" t="n">
        <v>62.717504907084</v>
      </c>
      <c r="L12" s="14" t="n">
        <v>69.7277524280507</v>
      </c>
      <c r="M12" s="14" t="n">
        <v>80.9573274873181</v>
      </c>
      <c r="N12" s="14" t="n">
        <v>90.5407988987739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5.92941446378954</v>
      </c>
      <c r="E13" s="14" t="n">
        <v>12.9784088302021</v>
      </c>
      <c r="F13" s="14" t="n">
        <v>22.9699966861251</v>
      </c>
      <c r="G13" s="14" t="n">
        <v>32.3557827117694</v>
      </c>
      <c r="H13" s="14"/>
      <c r="I13" s="14"/>
      <c r="J13" s="14"/>
      <c r="K13" s="14"/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10.645736710667</v>
      </c>
      <c r="E14" s="14" t="n">
        <v>90.8724942490963</v>
      </c>
      <c r="F14" s="14" t="n">
        <v>97.4067769231725</v>
      </c>
      <c r="G14" s="14" t="n">
        <v>103.980513979102</v>
      </c>
      <c r="H14" s="14"/>
      <c r="I14" s="14"/>
      <c r="J14" s="14"/>
      <c r="K14" s="14"/>
      <c r="L14" s="14"/>
      <c r="M14" s="14"/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40100863012234</v>
      </c>
      <c r="E15" s="14" t="n">
        <v>15.0204440934258</v>
      </c>
      <c r="F15" s="14" t="n">
        <v>25.2404340564866</v>
      </c>
      <c r="G15" s="14" t="n">
        <v>33.9458334361708</v>
      </c>
      <c r="H15" s="14" t="n">
        <v>41.8318236789496</v>
      </c>
      <c r="I15" s="14" t="n">
        <v>50.3438885735206</v>
      </c>
      <c r="J15" s="14" t="n">
        <v>58.9188900132455</v>
      </c>
      <c r="K15" s="14" t="n">
        <v>67.1652228282778</v>
      </c>
      <c r="L15" s="14" t="n">
        <v>75.553882732351</v>
      </c>
      <c r="M15" s="14" t="n">
        <v>84.0359190792342</v>
      </c>
      <c r="N15" s="14" t="n">
        <v>91.5261906524833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55115136856134</v>
      </c>
      <c r="E16" s="14" t="n">
        <v>15.370091566503</v>
      </c>
      <c r="F16" s="14" t="n">
        <v>26.0656020929486</v>
      </c>
      <c r="G16" s="14" t="n">
        <v>35.4114733733166</v>
      </c>
      <c r="H16" s="14"/>
      <c r="I16" s="14"/>
      <c r="J16" s="14"/>
      <c r="K16" s="14"/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2.028679413072</v>
      </c>
      <c r="E17" s="14" t="n">
        <v>102.618366355342</v>
      </c>
      <c r="F17" s="14" t="n">
        <v>104.652847655464</v>
      </c>
      <c r="G17" s="14" t="n">
        <v>107.357179983934</v>
      </c>
      <c r="H17" s="14"/>
      <c r="I17" s="14"/>
      <c r="J17" s="14"/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