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１</t>
    </r>
    <r>
      <rPr>
        <sz val="11"/>
        <rFont val="明朝"/>
        <family val="0"/>
      </rPr>
      <t xml:space="preserve">1</t>
    </r>
    <r>
      <rPr>
        <sz val="11"/>
        <rFont val="Noto Sans"/>
        <family val="2"/>
      </rPr>
      <t xml:space="preserve">年１月分</t>
    </r>
  </si>
  <si>
    <t xml:space="preserve">実　数</t>
  </si>
  <si>
    <t xml:space="preserve">　　　　　　　　　　　　　　　　　　   　　増　  　　　加　  　　　率　  　　（％）</t>
  </si>
  <si>
    <t xml:space="preserve">H11.1/H10.1*100</t>
  </si>
  <si>
    <r>
      <rPr>
        <sz val="11"/>
        <rFont val="明朝"/>
        <family val="0"/>
      </rPr>
      <t xml:space="preserve">H11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1.1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/H10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0.1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0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0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045869266342"/>
          <c:y val="0.128402366863905"/>
          <c:w val="0.783839520059993"/>
          <c:h val="0.80802103879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06259241374094</c:v>
                </c:pt>
                <c:pt idx="1">
                  <c:v>15.5037322891845</c:v>
                </c:pt>
                <c:pt idx="2">
                  <c:v>23.6434556318461</c:v>
                </c:pt>
                <c:pt idx="3">
                  <c:v>31.7733713779424</c:v>
                </c:pt>
                <c:pt idx="4">
                  <c:v>40.2476335017525</c:v>
                </c:pt>
                <c:pt idx="5">
                  <c:v>48.6918910292906</c:v>
                </c:pt>
                <c:pt idx="6">
                  <c:v>57.6768130962998</c:v>
                </c:pt>
                <c:pt idx="7">
                  <c:v>66.4270177675417</c:v>
                </c:pt>
                <c:pt idx="8">
                  <c:v>75.1197067029936</c:v>
                </c:pt>
                <c:pt idx="9">
                  <c:v>83.5551540166679</c:v>
                </c:pt>
                <c:pt idx="10">
                  <c:v>91.3637463024114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04522133168876</c:v>
                </c:pt>
              </c:numCache>
            </c:numRef>
          </c:val>
        </c:ser>
        <c:gapWidth val="150"/>
        <c:overlap val="0"/>
        <c:axId val="60796622"/>
        <c:axId val="36695780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9.78454718828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57568"/>
        <c:axId val="63115727"/>
      </c:lineChart>
      <c:catAx>
        <c:axId val="60796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95780"/>
        <c:crossesAt val="0"/>
        <c:auto val="1"/>
        <c:lblAlgn val="ctr"/>
        <c:lblOffset val="100"/>
        <c:noMultiLvlLbl val="0"/>
      </c:catAx>
      <c:valAx>
        <c:axId val="36695780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96622"/>
        <c:crossesAt val="1"/>
        <c:crossBetween val="midCat"/>
      </c:valAx>
      <c:catAx>
        <c:axId val="43575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15727"/>
        <c:auto val="1"/>
        <c:lblAlgn val="ctr"/>
        <c:lblOffset val="100"/>
        <c:noMultiLvlLbl val="0"/>
      </c:catAx>
      <c:valAx>
        <c:axId val="6311572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7568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5899262592176"/>
          <c:y val="0.507495069033531"/>
          <c:w val="0.209411323584552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045869266342"/>
          <c:y val="0.128402366863905"/>
          <c:w val="0.783839520059993"/>
          <c:h val="0.80802103879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9.51082778062532</c:v>
                </c:pt>
                <c:pt idx="1">
                  <c:v>18.9103878352981</c:v>
                </c:pt>
                <c:pt idx="2">
                  <c:v>28.0794037245857</c:v>
                </c:pt>
                <c:pt idx="3">
                  <c:v>36.1217538014693</c:v>
                </c:pt>
                <c:pt idx="4">
                  <c:v>44.0678925337434</c:v>
                </c:pt>
                <c:pt idx="5">
                  <c:v>51.508521271143</c:v>
                </c:pt>
                <c:pt idx="6">
                  <c:v>59.2258243635742</c:v>
                </c:pt>
                <c:pt idx="7">
                  <c:v>66.8879207244148</c:v>
                </c:pt>
                <c:pt idx="8">
                  <c:v>74.2891465914915</c:v>
                </c:pt>
                <c:pt idx="9">
                  <c:v>82.2796002050231</c:v>
                </c:pt>
                <c:pt idx="10">
                  <c:v>90.778767298821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12.2749017597813</c:v>
                </c:pt>
              </c:numCache>
            </c:numRef>
          </c:val>
        </c:ser>
        <c:gapWidth val="150"/>
        <c:overlap val="0"/>
        <c:axId val="48617079"/>
        <c:axId val="18896630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129.062391233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31631"/>
        <c:axId val="84180409"/>
      </c:lineChart>
      <c:catAx>
        <c:axId val="48617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96630"/>
        <c:crossesAt val="0"/>
        <c:auto val="1"/>
        <c:lblAlgn val="ctr"/>
        <c:lblOffset val="100"/>
        <c:noMultiLvlLbl val="0"/>
      </c:catAx>
      <c:valAx>
        <c:axId val="18896630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17079"/>
        <c:crossesAt val="1"/>
        <c:crossBetween val="midCat"/>
      </c:valAx>
      <c:catAx>
        <c:axId val="383316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80409"/>
        <c:auto val="1"/>
        <c:lblAlgn val="ctr"/>
        <c:lblOffset val="100"/>
        <c:noMultiLvlLbl val="0"/>
      </c:catAx>
      <c:valAx>
        <c:axId val="8418040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3163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4339250493097"/>
          <c:w val="0.209411323584552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045869266342"/>
          <c:y val="0.128402366863905"/>
          <c:w val="0.783839520059993"/>
          <c:h val="0.80802103879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21236214413952</c:v>
                </c:pt>
                <c:pt idx="1">
                  <c:v>16.5709156193896</c:v>
                </c:pt>
                <c:pt idx="2">
                  <c:v>25.6835085919467</c:v>
                </c:pt>
                <c:pt idx="3">
                  <c:v>34.229289561426</c:v>
                </c:pt>
                <c:pt idx="4">
                  <c:v>42.5083354706335</c:v>
                </c:pt>
                <c:pt idx="5">
                  <c:v>50.4565273146961</c:v>
                </c:pt>
                <c:pt idx="6">
                  <c:v>59.0766863298282</c:v>
                </c:pt>
                <c:pt idx="7">
                  <c:v>67.3377789176712</c:v>
                </c:pt>
                <c:pt idx="8">
                  <c:v>75.7322390356502</c:v>
                </c:pt>
                <c:pt idx="9">
                  <c:v>84.2010771992819</c:v>
                </c:pt>
                <c:pt idx="10">
                  <c:v>91.6209284431906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62528853552193</c:v>
                </c:pt>
              </c:numCache>
            </c:numRef>
          </c:val>
        </c:ser>
        <c:gapWidth val="150"/>
        <c:overlap val="0"/>
        <c:axId val="52954517"/>
        <c:axId val="29333832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105.028107432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96542"/>
        <c:axId val="60602931"/>
      </c:lineChart>
      <c:catAx>
        <c:axId val="52954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33832"/>
        <c:crossesAt val="0"/>
        <c:auto val="1"/>
        <c:lblAlgn val="ctr"/>
        <c:lblOffset val="100"/>
        <c:noMultiLvlLbl val="0"/>
      </c:catAx>
      <c:valAx>
        <c:axId val="29333832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54517"/>
        <c:crossesAt val="1"/>
        <c:crossBetween val="midCat"/>
      </c:valAx>
      <c:catAx>
        <c:axId val="770965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02931"/>
        <c:auto val="1"/>
        <c:lblAlgn val="ctr"/>
        <c:lblOffset val="100"/>
        <c:noMultiLvlLbl val="0"/>
      </c:catAx>
      <c:valAx>
        <c:axId val="6060293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9654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4602235371466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672040994876"/>
          <c:y val="0.128402366863905"/>
          <c:w val="0.784839395075616"/>
          <c:h val="0.80802103879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5.358918147289</c:v>
                </c:pt>
                <c:pt idx="1">
                  <c:v>13.1159346401897</c:v>
                </c:pt>
                <c:pt idx="2">
                  <c:v>23.3735246883683</c:v>
                </c:pt>
                <c:pt idx="3">
                  <c:v>32.4000101965383</c:v>
                </c:pt>
                <c:pt idx="4">
                  <c:v>40.8008106247929</c:v>
                </c:pt>
                <c:pt idx="5">
                  <c:v>50.2035483953198</c:v>
                </c:pt>
                <c:pt idx="6">
                  <c:v>57.5418695352928</c:v>
                </c:pt>
                <c:pt idx="7">
                  <c:v>62.717504907084</c:v>
                </c:pt>
                <c:pt idx="8">
                  <c:v>69.7277524280507</c:v>
                </c:pt>
                <c:pt idx="9">
                  <c:v>80.9573274873181</c:v>
                </c:pt>
                <c:pt idx="10">
                  <c:v>90.540798898773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5.92941446378954</c:v>
                </c:pt>
              </c:numCache>
            </c:numRef>
          </c:val>
        </c:ser>
        <c:gapWidth val="150"/>
        <c:overlap val="0"/>
        <c:axId val="18921165"/>
        <c:axId val="82682246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110.645736710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63448"/>
        <c:axId val="26810384"/>
      </c:lineChart>
      <c:catAx>
        <c:axId val="18921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82246"/>
        <c:crossesAt val="0"/>
        <c:auto val="1"/>
        <c:lblAlgn val="ctr"/>
        <c:lblOffset val="100"/>
        <c:noMultiLvlLbl val="0"/>
      </c:catAx>
      <c:valAx>
        <c:axId val="82682246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21165"/>
        <c:crossesAt val="1"/>
        <c:crossBetween val="midCat"/>
      </c:valAx>
      <c:catAx>
        <c:axId val="825634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10384"/>
        <c:auto val="1"/>
        <c:lblAlgn val="ctr"/>
        <c:lblOffset val="100"/>
        <c:noMultiLvlLbl val="0"/>
      </c:catAx>
      <c:valAx>
        <c:axId val="2681038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63448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7495069033531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045869266342"/>
          <c:y val="0.128402366863905"/>
          <c:w val="0.784839395075616"/>
          <c:h val="0.80802103879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40100863012234</c:v>
                </c:pt>
                <c:pt idx="1">
                  <c:v>15.0204440934258</c:v>
                </c:pt>
                <c:pt idx="2">
                  <c:v>25.2404340564866</c:v>
                </c:pt>
                <c:pt idx="3">
                  <c:v>33.9458334361708</c:v>
                </c:pt>
                <c:pt idx="4">
                  <c:v>41.8318236789496</c:v>
                </c:pt>
                <c:pt idx="5">
                  <c:v>50.3438885735206</c:v>
                </c:pt>
                <c:pt idx="6">
                  <c:v>58.9188900132455</c:v>
                </c:pt>
                <c:pt idx="7">
                  <c:v>67.1652228282778</c:v>
                </c:pt>
                <c:pt idx="8">
                  <c:v>75.553882732351</c:v>
                </c:pt>
                <c:pt idx="9">
                  <c:v>84.0359190792342</c:v>
                </c:pt>
                <c:pt idx="10">
                  <c:v>91.5261906524833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55115136856134</c:v>
                </c:pt>
              </c:numCache>
            </c:numRef>
          </c:val>
        </c:ser>
        <c:gapWidth val="150"/>
        <c:overlap val="0"/>
        <c:axId val="76315978"/>
        <c:axId val="69162084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02.028679413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89326"/>
        <c:axId val="4460940"/>
      </c:lineChart>
      <c:catAx>
        <c:axId val="76315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62084"/>
        <c:crossesAt val="0"/>
        <c:auto val="1"/>
        <c:lblAlgn val="ctr"/>
        <c:lblOffset val="100"/>
        <c:noMultiLvlLbl val="0"/>
      </c:catAx>
      <c:valAx>
        <c:axId val="69162084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15978"/>
        <c:crossesAt val="1"/>
        <c:crossBetween val="midCat"/>
      </c:valAx>
      <c:catAx>
        <c:axId val="260893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0940"/>
        <c:auto val="1"/>
        <c:lblAlgn val="ctr"/>
        <c:lblOffset val="100"/>
        <c:noMultiLvlLbl val="0"/>
      </c:catAx>
      <c:valAx>
        <c:axId val="446094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8932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336582927134"/>
          <c:y val="0.507232084155161"/>
          <c:w val="0.211661042369704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0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4680</xdr:colOff>
      <xdr:row>3</xdr:row>
      <xdr:rowOff>125640</xdr:rowOff>
    </xdr:from>
    <xdr:to>
      <xdr:col>1</xdr:col>
      <xdr:colOff>172440</xdr:colOff>
      <xdr:row>4</xdr:row>
      <xdr:rowOff>155880</xdr:rowOff>
    </xdr:to>
    <xdr:sp>
      <xdr:nvSpPr>
        <xdr:cNvPr id="1" name="Text 2"/>
        <xdr:cNvSpPr/>
      </xdr:nvSpPr>
      <xdr:spPr>
        <a:xfrm>
          <a:off x="724680" y="75420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2560</xdr:colOff>
      <xdr:row>24</xdr:row>
      <xdr:rowOff>192960</xdr:rowOff>
    </xdr:from>
    <xdr:to>
      <xdr:col>6</xdr:col>
      <xdr:colOff>509760</xdr:colOff>
      <xdr:row>25</xdr:row>
      <xdr:rowOff>195840</xdr:rowOff>
    </xdr:to>
    <xdr:sp>
      <xdr:nvSpPr>
        <xdr:cNvPr id="2" name="Text 3"/>
        <xdr:cNvSpPr/>
      </xdr:nvSpPr>
      <xdr:spPr>
        <a:xfrm>
          <a:off x="5199480" y="506232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21560</xdr:colOff>
      <xdr:row>28</xdr:row>
      <xdr:rowOff>27000</xdr:rowOff>
    </xdr:to>
    <xdr:sp>
      <xdr:nvSpPr>
        <xdr:cNvPr id="3" name="Text 4"/>
        <xdr:cNvSpPr/>
      </xdr:nvSpPr>
      <xdr:spPr>
        <a:xfrm>
          <a:off x="374760" y="5439960"/>
          <a:ext cx="5736240" cy="258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0</xdr:colOff>
      <xdr:row>2</xdr:row>
      <xdr:rowOff>181800</xdr:rowOff>
    </xdr:from>
    <xdr:to>
      <xdr:col>5</xdr:col>
      <xdr:colOff>317160</xdr:colOff>
      <xdr:row>4</xdr:row>
      <xdr:rowOff>67320</xdr:rowOff>
    </xdr:to>
    <xdr:sp>
      <xdr:nvSpPr>
        <xdr:cNvPr id="4" name="Text 5"/>
        <xdr:cNvSpPr/>
      </xdr:nvSpPr>
      <xdr:spPr>
        <a:xfrm>
          <a:off x="1974960" y="583200"/>
          <a:ext cx="2406240" cy="3135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280</xdr:colOff>
      <xdr:row>2</xdr:row>
      <xdr:rowOff>129600</xdr:rowOff>
    </xdr:from>
    <xdr:to>
      <xdr:col>5</xdr:col>
      <xdr:colOff>334440</xdr:colOff>
      <xdr:row>4</xdr:row>
      <xdr:rowOff>101520</xdr:rowOff>
    </xdr:to>
    <xdr:sp>
      <xdr:nvSpPr>
        <xdr:cNvPr id="5" name="Text 7"/>
        <xdr:cNvSpPr/>
      </xdr:nvSpPr>
      <xdr:spPr>
        <a:xfrm>
          <a:off x="1796040" y="531000"/>
          <a:ext cx="2602440" cy="399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47960</xdr:colOff>
      <xdr:row>8</xdr:row>
      <xdr:rowOff>114120</xdr:rowOff>
    </xdr:from>
    <xdr:to>
      <xdr:col>6</xdr:col>
      <xdr:colOff>292320</xdr:colOff>
      <xdr:row>8</xdr:row>
      <xdr:rowOff>114120</xdr:rowOff>
    </xdr:to>
    <xdr:sp>
      <xdr:nvSpPr>
        <xdr:cNvPr id="6" name="Line 8"/>
        <xdr:cNvSpPr/>
      </xdr:nvSpPr>
      <xdr:spPr>
        <a:xfrm>
          <a:off x="960840" y="1772640"/>
          <a:ext cx="4208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7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25640</xdr:rowOff>
    </xdr:from>
    <xdr:to>
      <xdr:col>1</xdr:col>
      <xdr:colOff>169560</xdr:colOff>
      <xdr:row>4</xdr:row>
      <xdr:rowOff>155880</xdr:rowOff>
    </xdr:to>
    <xdr:sp>
      <xdr:nvSpPr>
        <xdr:cNvPr id="8" name="Text 2"/>
        <xdr:cNvSpPr/>
      </xdr:nvSpPr>
      <xdr:spPr>
        <a:xfrm>
          <a:off x="721800" y="75420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35520</xdr:colOff>
      <xdr:row>24</xdr:row>
      <xdr:rowOff>192960</xdr:rowOff>
    </xdr:from>
    <xdr:to>
      <xdr:col>6</xdr:col>
      <xdr:colOff>522720</xdr:colOff>
      <xdr:row>25</xdr:row>
      <xdr:rowOff>195840</xdr:rowOff>
    </xdr:to>
    <xdr:sp>
      <xdr:nvSpPr>
        <xdr:cNvPr id="9" name="Text 3"/>
        <xdr:cNvSpPr/>
      </xdr:nvSpPr>
      <xdr:spPr>
        <a:xfrm>
          <a:off x="5212440" y="506232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0200</xdr:colOff>
      <xdr:row>28</xdr:row>
      <xdr:rowOff>27000</xdr:rowOff>
    </xdr:to>
    <xdr:sp>
      <xdr:nvSpPr>
        <xdr:cNvPr id="10" name="Text 4"/>
        <xdr:cNvSpPr/>
      </xdr:nvSpPr>
      <xdr:spPr>
        <a:xfrm>
          <a:off x="374760" y="5439960"/>
          <a:ext cx="5744880" cy="258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44720</xdr:rowOff>
    </xdr:from>
    <xdr:to>
      <xdr:col>5</xdr:col>
      <xdr:colOff>321480</xdr:colOff>
      <xdr:row>4</xdr:row>
      <xdr:rowOff>41040</xdr:rowOff>
    </xdr:to>
    <xdr:sp>
      <xdr:nvSpPr>
        <xdr:cNvPr id="11" name="Text 5"/>
        <xdr:cNvSpPr/>
      </xdr:nvSpPr>
      <xdr:spPr>
        <a:xfrm>
          <a:off x="1962000" y="546120"/>
          <a:ext cx="2423520" cy="324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2120</xdr:colOff>
      <xdr:row>10</xdr:row>
      <xdr:rowOff>159120</xdr:rowOff>
    </xdr:from>
    <xdr:to>
      <xdr:col>6</xdr:col>
      <xdr:colOff>285120</xdr:colOff>
      <xdr:row>10</xdr:row>
      <xdr:rowOff>159120</xdr:rowOff>
    </xdr:to>
    <xdr:sp>
      <xdr:nvSpPr>
        <xdr:cNvPr id="12" name="Line 7"/>
        <xdr:cNvSpPr/>
      </xdr:nvSpPr>
      <xdr:spPr>
        <a:xfrm>
          <a:off x="945000" y="2219040"/>
          <a:ext cx="4217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3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61280</xdr:rowOff>
    </xdr:from>
    <xdr:to>
      <xdr:col>1</xdr:col>
      <xdr:colOff>169560</xdr:colOff>
      <xdr:row>4</xdr:row>
      <xdr:rowOff>191520</xdr:rowOff>
    </xdr:to>
    <xdr:sp>
      <xdr:nvSpPr>
        <xdr:cNvPr id="14" name="Text 1"/>
        <xdr:cNvSpPr/>
      </xdr:nvSpPr>
      <xdr:spPr>
        <a:xfrm>
          <a:off x="721800" y="78984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5280</xdr:colOff>
      <xdr:row>24</xdr:row>
      <xdr:rowOff>176400</xdr:rowOff>
    </xdr:from>
    <xdr:to>
      <xdr:col>6</xdr:col>
      <xdr:colOff>492480</xdr:colOff>
      <xdr:row>25</xdr:row>
      <xdr:rowOff>179280</xdr:rowOff>
    </xdr:to>
    <xdr:sp>
      <xdr:nvSpPr>
        <xdr:cNvPr id="15" name="Text 2"/>
        <xdr:cNvSpPr/>
      </xdr:nvSpPr>
      <xdr:spPr>
        <a:xfrm>
          <a:off x="5182200" y="504576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0200</xdr:colOff>
      <xdr:row>28</xdr:row>
      <xdr:rowOff>27000</xdr:rowOff>
    </xdr:to>
    <xdr:sp>
      <xdr:nvSpPr>
        <xdr:cNvPr id="16" name="Text 3"/>
        <xdr:cNvSpPr/>
      </xdr:nvSpPr>
      <xdr:spPr>
        <a:xfrm>
          <a:off x="374760" y="5439960"/>
          <a:ext cx="5744880" cy="258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28520</xdr:rowOff>
    </xdr:from>
    <xdr:to>
      <xdr:col>5</xdr:col>
      <xdr:colOff>345960</xdr:colOff>
      <xdr:row>4</xdr:row>
      <xdr:rowOff>56160</xdr:rowOff>
    </xdr:to>
    <xdr:sp>
      <xdr:nvSpPr>
        <xdr:cNvPr id="17" name="Text 4"/>
        <xdr:cNvSpPr/>
      </xdr:nvSpPr>
      <xdr:spPr>
        <a:xfrm>
          <a:off x="1962000" y="529920"/>
          <a:ext cx="2448000" cy="355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6600</xdr:colOff>
      <xdr:row>8</xdr:row>
      <xdr:rowOff>114120</xdr:rowOff>
    </xdr:from>
    <xdr:to>
      <xdr:col>6</xdr:col>
      <xdr:colOff>335520</xdr:colOff>
      <xdr:row>8</xdr:row>
      <xdr:rowOff>114120</xdr:rowOff>
    </xdr:to>
    <xdr:sp>
      <xdr:nvSpPr>
        <xdr:cNvPr id="18" name="Line 6"/>
        <xdr:cNvSpPr/>
      </xdr:nvSpPr>
      <xdr:spPr>
        <a:xfrm>
          <a:off x="969480" y="1772640"/>
          <a:ext cx="424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9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25640</xdr:rowOff>
    </xdr:from>
    <xdr:to>
      <xdr:col>1</xdr:col>
      <xdr:colOff>169560</xdr:colOff>
      <xdr:row>4</xdr:row>
      <xdr:rowOff>155880</xdr:rowOff>
    </xdr:to>
    <xdr:sp>
      <xdr:nvSpPr>
        <xdr:cNvPr id="20" name="Text 1"/>
        <xdr:cNvSpPr/>
      </xdr:nvSpPr>
      <xdr:spPr>
        <a:xfrm>
          <a:off x="721800" y="75420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8160</xdr:colOff>
      <xdr:row>24</xdr:row>
      <xdr:rowOff>176400</xdr:rowOff>
    </xdr:from>
    <xdr:to>
      <xdr:col>6</xdr:col>
      <xdr:colOff>495360</xdr:colOff>
      <xdr:row>25</xdr:row>
      <xdr:rowOff>179280</xdr:rowOff>
    </xdr:to>
    <xdr:sp>
      <xdr:nvSpPr>
        <xdr:cNvPr id="21" name="Text 2"/>
        <xdr:cNvSpPr/>
      </xdr:nvSpPr>
      <xdr:spPr>
        <a:xfrm>
          <a:off x="5185080" y="504576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0200</xdr:colOff>
      <xdr:row>28</xdr:row>
      <xdr:rowOff>27000</xdr:rowOff>
    </xdr:to>
    <xdr:sp>
      <xdr:nvSpPr>
        <xdr:cNvPr id="22" name="Text 3"/>
        <xdr:cNvSpPr/>
      </xdr:nvSpPr>
      <xdr:spPr>
        <a:xfrm>
          <a:off x="374760" y="5439960"/>
          <a:ext cx="5744880" cy="258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1760</xdr:colOff>
      <xdr:row>2</xdr:row>
      <xdr:rowOff>146160</xdr:rowOff>
    </xdr:from>
    <xdr:to>
      <xdr:col>5</xdr:col>
      <xdr:colOff>410760</xdr:colOff>
      <xdr:row>4</xdr:row>
      <xdr:rowOff>42480</xdr:rowOff>
    </xdr:to>
    <xdr:sp>
      <xdr:nvSpPr>
        <xdr:cNvPr id="23" name="Text 4"/>
        <xdr:cNvSpPr/>
      </xdr:nvSpPr>
      <xdr:spPr>
        <a:xfrm>
          <a:off x="1937520" y="547560"/>
          <a:ext cx="2537280" cy="324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2120</xdr:colOff>
      <xdr:row>8</xdr:row>
      <xdr:rowOff>114120</xdr:rowOff>
    </xdr:from>
    <xdr:to>
      <xdr:col>6</xdr:col>
      <xdr:colOff>312480</xdr:colOff>
      <xdr:row>8</xdr:row>
      <xdr:rowOff>114120</xdr:rowOff>
    </xdr:to>
    <xdr:sp>
      <xdr:nvSpPr>
        <xdr:cNvPr id="24" name="Line 5"/>
        <xdr:cNvSpPr/>
      </xdr:nvSpPr>
      <xdr:spPr>
        <a:xfrm>
          <a:off x="945000" y="1772640"/>
          <a:ext cx="4244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5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25640</xdr:rowOff>
    </xdr:from>
    <xdr:to>
      <xdr:col>1</xdr:col>
      <xdr:colOff>166680</xdr:colOff>
      <xdr:row>4</xdr:row>
      <xdr:rowOff>155880</xdr:rowOff>
    </xdr:to>
    <xdr:sp>
      <xdr:nvSpPr>
        <xdr:cNvPr id="26" name="Text 1"/>
        <xdr:cNvSpPr/>
      </xdr:nvSpPr>
      <xdr:spPr>
        <a:xfrm>
          <a:off x="718920" y="75420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42720</xdr:colOff>
      <xdr:row>24</xdr:row>
      <xdr:rowOff>194040</xdr:rowOff>
    </xdr:from>
    <xdr:to>
      <xdr:col>6</xdr:col>
      <xdr:colOff>529920</xdr:colOff>
      <xdr:row>25</xdr:row>
      <xdr:rowOff>196920</xdr:rowOff>
    </xdr:to>
    <xdr:sp>
      <xdr:nvSpPr>
        <xdr:cNvPr id="27" name="Text 2"/>
        <xdr:cNvSpPr/>
      </xdr:nvSpPr>
      <xdr:spPr>
        <a:xfrm>
          <a:off x="5219640" y="506340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0200</xdr:colOff>
      <xdr:row>28</xdr:row>
      <xdr:rowOff>27000</xdr:rowOff>
    </xdr:to>
    <xdr:sp>
      <xdr:nvSpPr>
        <xdr:cNvPr id="28" name="Text 3"/>
        <xdr:cNvSpPr/>
      </xdr:nvSpPr>
      <xdr:spPr>
        <a:xfrm>
          <a:off x="374760" y="5439960"/>
          <a:ext cx="5744880" cy="258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5840</xdr:colOff>
      <xdr:row>2</xdr:row>
      <xdr:rowOff>129600</xdr:rowOff>
    </xdr:from>
    <xdr:to>
      <xdr:col>5</xdr:col>
      <xdr:colOff>400680</xdr:colOff>
      <xdr:row>4</xdr:row>
      <xdr:rowOff>46800</xdr:rowOff>
    </xdr:to>
    <xdr:sp>
      <xdr:nvSpPr>
        <xdr:cNvPr id="29" name="Text 4"/>
        <xdr:cNvSpPr/>
      </xdr:nvSpPr>
      <xdr:spPr>
        <a:xfrm>
          <a:off x="1911600" y="531000"/>
          <a:ext cx="2553120" cy="345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6600</xdr:colOff>
      <xdr:row>8</xdr:row>
      <xdr:rowOff>114120</xdr:rowOff>
    </xdr:from>
    <xdr:to>
      <xdr:col>6</xdr:col>
      <xdr:colOff>305280</xdr:colOff>
      <xdr:row>8</xdr:row>
      <xdr:rowOff>114120</xdr:rowOff>
    </xdr:to>
    <xdr:sp>
      <xdr:nvSpPr>
        <xdr:cNvPr id="30" name="Line 5"/>
        <xdr:cNvSpPr/>
      </xdr:nvSpPr>
      <xdr:spPr>
        <a:xfrm>
          <a:off x="969480" y="1772640"/>
          <a:ext cx="421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2.87"/>
  </cols>
  <sheetData>
    <row r="2" customFormat="false" ht="15.8" hidden="false" customHeight="false" outlineLevel="0" collapsed="false">
      <c r="B2" s="1" t="s">
        <v>0</v>
      </c>
    </row>
    <row r="3" customFormat="false" ht="17.9" hidden="false" customHeight="false" outlineLevel="0" collapsed="false">
      <c r="D3" s="2"/>
      <c r="E3" s="3" t="s">
        <v>1</v>
      </c>
    </row>
    <row r="4" customFormat="false" ht="15.8" hidden="false" customHeight="false" outlineLevel="0" collapsed="false">
      <c r="B4" s="4"/>
      <c r="C4" s="5" t="s">
        <v>2</v>
      </c>
      <c r="D4" s="6" t="s">
        <v>3</v>
      </c>
      <c r="E4" s="7"/>
      <c r="F4" s="8"/>
    </row>
    <row r="5" customFormat="false" ht="17.9" hidden="false" customHeight="false" outlineLevel="0" collapsed="false">
      <c r="B5" s="8"/>
      <c r="C5" s="9"/>
      <c r="D5" s="10" t="s">
        <v>4</v>
      </c>
      <c r="E5" s="11" t="s">
        <v>5</v>
      </c>
      <c r="F5" s="8"/>
    </row>
    <row r="6" customFormat="false" ht="15.8" hidden="false" customHeight="false" outlineLevel="0" collapsed="false">
      <c r="B6" s="12" t="s">
        <v>6</v>
      </c>
      <c r="C6" s="13" t="n">
        <v>96796</v>
      </c>
      <c r="D6" s="14" t="n">
        <v>99.8</v>
      </c>
      <c r="E6" s="14" t="n">
        <v>99.8</v>
      </c>
      <c r="F6" s="8"/>
    </row>
    <row r="7" customFormat="false" ht="15.8" hidden="false" customHeight="false" outlineLevel="0" collapsed="false">
      <c r="B7" s="12" t="s">
        <v>7</v>
      </c>
      <c r="C7" s="13" t="n">
        <v>114952</v>
      </c>
      <c r="D7" s="14" t="n">
        <v>129.1</v>
      </c>
      <c r="E7" s="14" t="n">
        <v>129.1</v>
      </c>
      <c r="F7" s="8"/>
    </row>
    <row r="8" customFormat="false" ht="15.8" hidden="false" customHeight="false" outlineLevel="0" collapsed="false">
      <c r="B8" s="12" t="s">
        <v>8</v>
      </c>
      <c r="C8" s="13" t="n">
        <v>378</v>
      </c>
      <c r="D8" s="14" t="n">
        <v>87.5</v>
      </c>
      <c r="E8" s="14" t="n">
        <v>87.5</v>
      </c>
      <c r="F8" s="8"/>
    </row>
    <row r="9" customFormat="false" ht="15.8" hidden="false" customHeight="false" outlineLevel="0" collapsed="false">
      <c r="B9" s="12" t="s">
        <v>9</v>
      </c>
      <c r="C9" s="13" t="n">
        <v>3363</v>
      </c>
      <c r="D9" s="14" t="n">
        <v>105</v>
      </c>
      <c r="E9" s="14" t="n">
        <v>105</v>
      </c>
      <c r="F9" s="8"/>
    </row>
    <row r="10" customFormat="false" ht="15.8" hidden="false" customHeight="false" outlineLevel="0" collapsed="false">
      <c r="B10" s="12" t="s">
        <v>10</v>
      </c>
      <c r="C10" s="13" t="n">
        <v>46521</v>
      </c>
      <c r="D10" s="14" t="n">
        <v>110.6</v>
      </c>
      <c r="E10" s="14" t="n">
        <v>110.6</v>
      </c>
      <c r="F10" s="8"/>
    </row>
    <row r="11" customFormat="false" ht="15.8" hidden="false" customHeight="false" outlineLevel="0" collapsed="false">
      <c r="B11" s="12" t="s">
        <v>11</v>
      </c>
      <c r="C11" s="13" t="n">
        <v>18357</v>
      </c>
      <c r="D11" s="14" t="n">
        <v>102</v>
      </c>
      <c r="E11" s="14" t="n">
        <v>102</v>
      </c>
      <c r="F11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7.9" hidden="false" customHeight="false" outlineLevel="0" collapsed="false">
      <c r="B1" s="1" t="s">
        <v>12</v>
      </c>
    </row>
    <row r="2" customFormat="false" ht="15.8" hidden="false" customHeight="false" outlineLevel="0" collapsed="false">
      <c r="B2" s="12"/>
      <c r="C2" s="12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</row>
    <row r="3" customFormat="false" ht="17.9" hidden="false" customHeight="false" outlineLevel="0" collapsed="false">
      <c r="B3" s="12" t="s">
        <v>6</v>
      </c>
      <c r="C3" s="12" t="s">
        <v>13</v>
      </c>
      <c r="D3" s="14" t="n">
        <v>8.06259241374094</v>
      </c>
      <c r="E3" s="14" t="n">
        <v>15.5037322891845</v>
      </c>
      <c r="F3" s="14" t="n">
        <v>23.6434556318461</v>
      </c>
      <c r="G3" s="14" t="n">
        <v>31.7733713779424</v>
      </c>
      <c r="H3" s="14" t="n">
        <v>40.2476335017525</v>
      </c>
      <c r="I3" s="14" t="n">
        <v>48.6918910292906</v>
      </c>
      <c r="J3" s="14" t="n">
        <v>57.6768130962998</v>
      </c>
      <c r="K3" s="14" t="n">
        <v>66.4270177675417</v>
      </c>
      <c r="L3" s="14" t="n">
        <v>75.1197067029936</v>
      </c>
      <c r="M3" s="14" t="n">
        <v>83.5551540166679</v>
      </c>
      <c r="N3" s="14" t="n">
        <v>91.3637463024114</v>
      </c>
      <c r="O3" s="14" t="n">
        <v>100</v>
      </c>
    </row>
    <row r="4" customFormat="false" ht="17.9" hidden="false" customHeight="false" outlineLevel="0" collapsed="false">
      <c r="B4" s="12"/>
      <c r="C4" s="12" t="s">
        <v>14</v>
      </c>
      <c r="D4" s="14" t="n">
        <v>8.04522133168876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7.9" hidden="false" customHeight="false" outlineLevel="0" collapsed="false">
      <c r="B5" s="12"/>
      <c r="C5" s="12" t="s">
        <v>15</v>
      </c>
      <c r="D5" s="14" t="n">
        <v>99.7845471882893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17.9" hidden="false" customHeight="false" outlineLevel="0" collapsed="false">
      <c r="B6" s="12" t="s">
        <v>7</v>
      </c>
      <c r="C6" s="12" t="s">
        <v>13</v>
      </c>
      <c r="D6" s="14" t="n">
        <v>9.51082778062532</v>
      </c>
      <c r="E6" s="14" t="n">
        <v>18.9103878352981</v>
      </c>
      <c r="F6" s="14" t="n">
        <v>28.0794037245857</v>
      </c>
      <c r="G6" s="14" t="n">
        <v>36.1217538014693</v>
      </c>
      <c r="H6" s="14" t="n">
        <v>44.0678925337434</v>
      </c>
      <c r="I6" s="14" t="n">
        <v>51.508521271143</v>
      </c>
      <c r="J6" s="14" t="n">
        <v>59.2258243635742</v>
      </c>
      <c r="K6" s="14" t="n">
        <v>66.8879207244148</v>
      </c>
      <c r="L6" s="14" t="n">
        <v>74.2891465914915</v>
      </c>
      <c r="M6" s="14" t="n">
        <v>82.2796002050231</v>
      </c>
      <c r="N6" s="14" t="n">
        <v>90.7787672988211</v>
      </c>
      <c r="O6" s="14" t="n">
        <v>100</v>
      </c>
    </row>
    <row r="7" customFormat="false" ht="17.9" hidden="false" customHeight="false" outlineLevel="0" collapsed="false">
      <c r="B7" s="12"/>
      <c r="C7" s="12" t="s">
        <v>14</v>
      </c>
      <c r="D7" s="14" t="n">
        <v>12.2749017597813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5.8" hidden="false" customHeight="false" outlineLevel="0" collapsed="false">
      <c r="B8" s="12"/>
      <c r="C8" s="1" t="s">
        <v>15</v>
      </c>
      <c r="D8" s="14" t="n">
        <v>129.062391233566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7.9" hidden="false" customHeight="false" outlineLevel="0" collapsed="false">
      <c r="B9" s="12" t="s">
        <v>9</v>
      </c>
      <c r="C9" s="12" t="s">
        <v>13</v>
      </c>
      <c r="D9" s="14" t="n">
        <v>8.21236214413952</v>
      </c>
      <c r="E9" s="14" t="n">
        <v>16.5709156193896</v>
      </c>
      <c r="F9" s="14" t="n">
        <v>25.6835085919467</v>
      </c>
      <c r="G9" s="14" t="n">
        <v>34.229289561426</v>
      </c>
      <c r="H9" s="14" t="n">
        <v>42.5083354706335</v>
      </c>
      <c r="I9" s="14" t="n">
        <v>50.4565273146961</v>
      </c>
      <c r="J9" s="14" t="n">
        <v>59.0766863298282</v>
      </c>
      <c r="K9" s="14" t="n">
        <v>67.3377789176712</v>
      </c>
      <c r="L9" s="14" t="n">
        <v>75.7322390356502</v>
      </c>
      <c r="M9" s="14" t="n">
        <v>84.2010771992819</v>
      </c>
      <c r="N9" s="14" t="n">
        <v>91.6209284431906</v>
      </c>
      <c r="O9" s="14" t="n">
        <v>100</v>
      </c>
    </row>
    <row r="10" customFormat="false" ht="17.9" hidden="false" customHeight="false" outlineLevel="0" collapsed="false">
      <c r="B10" s="12"/>
      <c r="C10" s="12" t="s">
        <v>14</v>
      </c>
      <c r="D10" s="14" t="n">
        <v>8.62528853552193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5.8" hidden="false" customHeight="false" outlineLevel="0" collapsed="false">
      <c r="B11" s="12"/>
      <c r="C11" s="12" t="s">
        <v>15</v>
      </c>
      <c r="D11" s="14" t="n">
        <v>105.028107432854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7.9" hidden="false" customHeight="false" outlineLevel="0" collapsed="false">
      <c r="B12" s="12" t="s">
        <v>10</v>
      </c>
      <c r="C12" s="12" t="s">
        <v>13</v>
      </c>
      <c r="D12" s="14" t="n">
        <v>5.358918147289</v>
      </c>
      <c r="E12" s="14" t="n">
        <v>13.1159346401897</v>
      </c>
      <c r="F12" s="14" t="n">
        <v>23.3735246883683</v>
      </c>
      <c r="G12" s="14" t="n">
        <v>32.4000101965383</v>
      </c>
      <c r="H12" s="14" t="n">
        <v>40.8008106247929</v>
      </c>
      <c r="I12" s="14" t="n">
        <v>50.2035483953198</v>
      </c>
      <c r="J12" s="14" t="n">
        <v>57.5418695352928</v>
      </c>
      <c r="K12" s="14" t="n">
        <v>62.717504907084</v>
      </c>
      <c r="L12" s="14" t="n">
        <v>69.7277524280507</v>
      </c>
      <c r="M12" s="14" t="n">
        <v>80.9573274873181</v>
      </c>
      <c r="N12" s="14" t="n">
        <v>90.5407988987739</v>
      </c>
      <c r="O12" s="14" t="n">
        <v>100</v>
      </c>
    </row>
    <row r="13" customFormat="false" ht="17.9" hidden="false" customHeight="false" outlineLevel="0" collapsed="false">
      <c r="B13" s="12"/>
      <c r="C13" s="12" t="s">
        <v>14</v>
      </c>
      <c r="D13" s="14" t="n">
        <v>5.92941446378954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5.8" hidden="false" customHeight="false" outlineLevel="0" collapsed="false">
      <c r="B14" s="12"/>
      <c r="C14" s="12" t="s">
        <v>15</v>
      </c>
      <c r="D14" s="14" t="n">
        <v>110.645736710667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7.9" hidden="false" customHeight="false" outlineLevel="0" collapsed="false">
      <c r="B15" s="12" t="s">
        <v>11</v>
      </c>
      <c r="C15" s="12" t="s">
        <v>13</v>
      </c>
      <c r="D15" s="14" t="n">
        <v>7.40100863012234</v>
      </c>
      <c r="E15" s="14" t="n">
        <v>15.0204440934258</v>
      </c>
      <c r="F15" s="14" t="n">
        <v>25.2404340564866</v>
      </c>
      <c r="G15" s="14" t="n">
        <v>33.9458334361708</v>
      </c>
      <c r="H15" s="14" t="n">
        <v>41.8318236789496</v>
      </c>
      <c r="I15" s="14" t="n">
        <v>50.3438885735206</v>
      </c>
      <c r="J15" s="14" t="n">
        <v>58.9188900132455</v>
      </c>
      <c r="K15" s="14" t="n">
        <v>67.1652228282778</v>
      </c>
      <c r="L15" s="14" t="n">
        <v>75.553882732351</v>
      </c>
      <c r="M15" s="14" t="n">
        <v>84.0359190792342</v>
      </c>
      <c r="N15" s="14" t="n">
        <v>91.5261906524833</v>
      </c>
      <c r="O15" s="14" t="n">
        <v>100</v>
      </c>
    </row>
    <row r="16" customFormat="false" ht="17.9" hidden="false" customHeight="false" outlineLevel="0" collapsed="false">
      <c r="B16" s="12"/>
      <c r="C16" s="12" t="s">
        <v>14</v>
      </c>
      <c r="D16" s="14" t="n">
        <v>7.55115136856134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5.8" hidden="false" customHeight="false" outlineLevel="0" collapsed="false">
      <c r="B17" s="12"/>
      <c r="C17" s="12" t="s">
        <v>15</v>
      </c>
      <c r="D17" s="14" t="n">
        <v>102.028679413072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