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０年１</t>
    </r>
    <r>
      <rPr>
        <sz val="11"/>
        <rFont val="明朝"/>
        <family val="0"/>
      </rPr>
      <t xml:space="preserve">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0.12/H9.12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12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  <c:pt idx="3">
                  <c:v>32.0791386285424</c:v>
                </c:pt>
                <c:pt idx="4">
                  <c:v>40.6349518033769</c:v>
                </c:pt>
                <c:pt idx="5">
                  <c:v>49.1604716362852</c:v>
                </c:pt>
                <c:pt idx="6">
                  <c:v>58.2318590293879</c:v>
                </c:pt>
                <c:pt idx="7">
                  <c:v>67.0662702518543</c:v>
                </c:pt>
                <c:pt idx="8">
                  <c:v>75.8426122427059</c:v>
                </c:pt>
                <c:pt idx="9">
                  <c:v>84.3592370777079</c:v>
                </c:pt>
                <c:pt idx="10">
                  <c:v>92.2429744201678</c:v>
                </c:pt>
                <c:pt idx="11">
                  <c:v>100.962338075374</c:v>
                </c:pt>
              </c:numCache>
            </c:numRef>
          </c:val>
        </c:ser>
        <c:gapWidth val="150"/>
        <c:overlap val="0"/>
        <c:axId val="91592030"/>
        <c:axId val="43414252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  <c:pt idx="3">
                  <c:v>102.296614689549</c:v>
                </c:pt>
                <c:pt idx="4">
                  <c:v>97.1759704920845</c:v>
                </c:pt>
                <c:pt idx="5">
                  <c:v>101.1358206578</c:v>
                </c:pt>
                <c:pt idx="6">
                  <c:v>100.92615068621</c:v>
                </c:pt>
                <c:pt idx="7">
                  <c:v>102.005658476087</c:v>
                </c:pt>
                <c:pt idx="8">
                  <c:v>104.110216311457</c:v>
                </c:pt>
                <c:pt idx="9">
                  <c:v>101.22780769998</c:v>
                </c:pt>
                <c:pt idx="10">
                  <c:v>99.1295080929369</c:v>
                </c:pt>
                <c:pt idx="11">
                  <c:v>100.1619448809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46454"/>
        <c:axId val="17030024"/>
      </c:lineChart>
      <c:catAx>
        <c:axId val="9159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4252"/>
        <c:crossesAt val="0"/>
        <c:auto val="1"/>
        <c:lblAlgn val="ctr"/>
        <c:lblOffset val="100"/>
        <c:noMultiLvlLbl val="0"/>
      </c:catAx>
      <c:valAx>
        <c:axId val="4341425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2030"/>
        <c:crossesAt val="1"/>
        <c:crossBetween val="midCat"/>
      </c:valAx>
      <c:catAx>
        <c:axId val="2346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0024"/>
        <c:auto val="1"/>
        <c:lblAlgn val="ctr"/>
        <c:lblOffset val="100"/>
        <c:noMultiLvlLbl val="0"/>
      </c:catAx>
      <c:valAx>
        <c:axId val="1703002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645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  <c:pt idx="3">
                  <c:v>37.0345676255039</c:v>
                </c:pt>
                <c:pt idx="4">
                  <c:v>45.1815090464398</c:v>
                </c:pt>
                <c:pt idx="5">
                  <c:v>52.8101659955463</c:v>
                </c:pt>
                <c:pt idx="6">
                  <c:v>60.7224889916553</c:v>
                </c:pt>
                <c:pt idx="7">
                  <c:v>68.5782101559233</c:v>
                </c:pt>
                <c:pt idx="8">
                  <c:v>76.1664685055146</c:v>
                </c:pt>
                <c:pt idx="9">
                  <c:v>84.3588446657427</c:v>
                </c:pt>
                <c:pt idx="10">
                  <c:v>93.0727897367851</c:v>
                </c:pt>
                <c:pt idx="11">
                  <c:v>102.527047355041</c:v>
                </c:pt>
              </c:numCache>
            </c:numRef>
          </c:val>
        </c:ser>
        <c:gapWidth val="150"/>
        <c:overlap val="0"/>
        <c:axId val="69509592"/>
        <c:axId val="46419290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  <c:pt idx="3">
                  <c:v>99.2540952280545</c:v>
                </c:pt>
                <c:pt idx="4">
                  <c:v>102.470393830901</c:v>
                </c:pt>
                <c:pt idx="5">
                  <c:v>102.650226131023</c:v>
                </c:pt>
                <c:pt idx="6">
                  <c:v>105.764502722004</c:v>
                </c:pt>
                <c:pt idx="7">
                  <c:v>104.978712820588</c:v>
                </c:pt>
                <c:pt idx="8">
                  <c:v>104.97213303447</c:v>
                </c:pt>
                <c:pt idx="9">
                  <c:v>100.557690757116</c:v>
                </c:pt>
                <c:pt idx="10">
                  <c:v>104.800716288991</c:v>
                </c:pt>
                <c:pt idx="11">
                  <c:v>106.247769971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92513"/>
        <c:axId val="43192631"/>
      </c:lineChart>
      <c:catAx>
        <c:axId val="69509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9290"/>
        <c:crossesAt val="0"/>
        <c:auto val="1"/>
        <c:lblAlgn val="ctr"/>
        <c:lblOffset val="100"/>
        <c:noMultiLvlLbl val="0"/>
      </c:catAx>
      <c:valAx>
        <c:axId val="4641929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9592"/>
        <c:crossesAt val="1"/>
        <c:crossBetween val="midCat"/>
      </c:valAx>
      <c:catAx>
        <c:axId val="26592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2631"/>
        <c:auto val="1"/>
        <c:lblAlgn val="ctr"/>
        <c:lblOffset val="100"/>
        <c:noMultiLvlLbl val="0"/>
      </c:catAx>
      <c:valAx>
        <c:axId val="4319263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9251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  <c:pt idx="3">
                  <c:v>33.7471868915468</c:v>
                </c:pt>
                <c:pt idx="4">
                  <c:v>41.9096265203429</c:v>
                </c:pt>
                <c:pt idx="5">
                  <c:v>49.7458720004046</c:v>
                </c:pt>
                <c:pt idx="6">
                  <c:v>58.2446203251827</c:v>
                </c:pt>
                <c:pt idx="7">
                  <c:v>66.3893594962956</c:v>
                </c:pt>
                <c:pt idx="8">
                  <c:v>74.6655877816269</c:v>
                </c:pt>
                <c:pt idx="9">
                  <c:v>83.0151465345032</c:v>
                </c:pt>
                <c:pt idx="10">
                  <c:v>90.3304928313146</c:v>
                </c:pt>
                <c:pt idx="11">
                  <c:v>98.5915492957747</c:v>
                </c:pt>
              </c:numCache>
            </c:numRef>
          </c:val>
        </c:ser>
        <c:gapWidth val="150"/>
        <c:overlap val="0"/>
        <c:axId val="49061098"/>
        <c:axId val="7247708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  <c:pt idx="3">
                  <c:v>102.934816187828</c:v>
                </c:pt>
                <c:pt idx="4">
                  <c:v>97.9368932038835</c:v>
                </c:pt>
                <c:pt idx="5">
                  <c:v>99.9032882011606</c:v>
                </c:pt>
                <c:pt idx="6">
                  <c:v>98.3899297423888</c:v>
                </c:pt>
                <c:pt idx="7">
                  <c:v>97.5469412477287</c:v>
                </c:pt>
                <c:pt idx="8">
                  <c:v>100.583896742471</c:v>
                </c:pt>
                <c:pt idx="9">
                  <c:v>94.8305571510626</c:v>
                </c:pt>
                <c:pt idx="10">
                  <c:v>95.0394218134034</c:v>
                </c:pt>
                <c:pt idx="11">
                  <c:v>100.64695009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105"/>
        <c:axId val="67789979"/>
      </c:lineChart>
      <c:catAx>
        <c:axId val="4906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77080"/>
        <c:crossesAt val="0"/>
        <c:auto val="1"/>
        <c:lblAlgn val="ctr"/>
        <c:lblOffset val="100"/>
        <c:noMultiLvlLbl val="0"/>
      </c:catAx>
      <c:valAx>
        <c:axId val="724770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61098"/>
        <c:crossesAt val="1"/>
        <c:crossBetween val="midCat"/>
      </c:valAx>
      <c:catAx>
        <c:axId val="7784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9979"/>
        <c:auto val="1"/>
        <c:lblAlgn val="ctr"/>
        <c:lblOffset val="100"/>
        <c:noMultiLvlLbl val="0"/>
      </c:catAx>
      <c:valAx>
        <c:axId val="6778997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41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  <c:pt idx="3">
                  <c:v>32.772522052131</c:v>
                </c:pt>
                <c:pt idx="4">
                  <c:v>41.2699088004827</c:v>
                </c:pt>
                <c:pt idx="5">
                  <c:v>50.7807524411406</c:v>
                </c:pt>
                <c:pt idx="6">
                  <c:v>58.2034442837215</c:v>
                </c:pt>
                <c:pt idx="7">
                  <c:v>63.4385853632123</c:v>
                </c:pt>
                <c:pt idx="8">
                  <c:v>70.5294316338818</c:v>
                </c:pt>
                <c:pt idx="9">
                  <c:v>81.8881162155681</c:v>
                </c:pt>
                <c:pt idx="10">
                  <c:v>91.5817714416847</c:v>
                </c:pt>
                <c:pt idx="11">
                  <c:v>101.149727587532</c:v>
                </c:pt>
              </c:numCache>
            </c:numRef>
          </c:val>
        </c:ser>
        <c:gapWidth val="150"/>
        <c:overlap val="0"/>
        <c:axId val="59702669"/>
        <c:axId val="3114329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  <c:pt idx="3">
                  <c:v>100.610882227589</c:v>
                </c:pt>
                <c:pt idx="4">
                  <c:v>98.567348098521</c:v>
                </c:pt>
                <c:pt idx="5">
                  <c:v>107.379697825391</c:v>
                </c:pt>
                <c:pt idx="6">
                  <c:v>98.0383809831934</c:v>
                </c:pt>
                <c:pt idx="7">
                  <c:v>104.040481680758</c:v>
                </c:pt>
                <c:pt idx="8">
                  <c:v>95.9275149993024</c:v>
                </c:pt>
                <c:pt idx="9">
                  <c:v>115.614256095321</c:v>
                </c:pt>
                <c:pt idx="10">
                  <c:v>94.3247108412575</c:v>
                </c:pt>
                <c:pt idx="11">
                  <c:v>96.958572305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8281"/>
        <c:axId val="63093599"/>
      </c:lineChart>
      <c:catAx>
        <c:axId val="5970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43298"/>
        <c:crossesAt val="0"/>
        <c:auto val="1"/>
        <c:lblAlgn val="ctr"/>
        <c:lblOffset val="100"/>
        <c:noMultiLvlLbl val="0"/>
      </c:catAx>
      <c:valAx>
        <c:axId val="3114329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2669"/>
        <c:crossesAt val="1"/>
        <c:crossBetween val="midCat"/>
      </c:valAx>
      <c:catAx>
        <c:axId val="442782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3599"/>
        <c:auto val="1"/>
        <c:lblAlgn val="ctr"/>
        <c:lblOffset val="100"/>
        <c:noMultiLvlLbl val="0"/>
      </c:catAx>
      <c:valAx>
        <c:axId val="630935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828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  <c:pt idx="3">
                  <c:v>37.0640017965417</c:v>
                </c:pt>
                <c:pt idx="4">
                  <c:v>45.6743768246126</c:v>
                </c:pt>
                <c:pt idx="5">
                  <c:v>54.9683359532899</c:v>
                </c:pt>
                <c:pt idx="6">
                  <c:v>64.3310128003593</c:v>
                </c:pt>
                <c:pt idx="7">
                  <c:v>73.3348304513811</c:v>
                </c:pt>
                <c:pt idx="8">
                  <c:v>82.4940489557602</c:v>
                </c:pt>
                <c:pt idx="9">
                  <c:v>91.7552211991916</c:v>
                </c:pt>
                <c:pt idx="10">
                  <c:v>99.9335279586796</c:v>
                </c:pt>
                <c:pt idx="11">
                  <c:v>109.185717493824</c:v>
                </c:pt>
              </c:numCache>
            </c:numRef>
          </c:val>
        </c:ser>
        <c:gapWidth val="150"/>
        <c:overlap val="0"/>
        <c:axId val="46709842"/>
        <c:axId val="74366914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  <c:pt idx="3">
                  <c:v>106.25596224331</c:v>
                </c:pt>
                <c:pt idx="4">
                  <c:v>104.354689456208</c:v>
                </c:pt>
                <c:pt idx="5">
                  <c:v>112.743816061894</c:v>
                </c:pt>
                <c:pt idx="6">
                  <c:v>113.565046851166</c:v>
                </c:pt>
                <c:pt idx="7">
                  <c:v>116.477833943408</c:v>
                </c:pt>
                <c:pt idx="8">
                  <c:v>104.558039376538</c:v>
                </c:pt>
                <c:pt idx="9">
                  <c:v>105.554133606348</c:v>
                </c:pt>
                <c:pt idx="10">
                  <c:v>113.898792769125</c:v>
                </c:pt>
                <c:pt idx="11">
                  <c:v>108.57534390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2316"/>
        <c:axId val="27713991"/>
      </c:lineChart>
      <c:catAx>
        <c:axId val="4670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66914"/>
        <c:crossesAt val="0"/>
        <c:auto val="1"/>
        <c:lblAlgn val="ctr"/>
        <c:lblOffset val="100"/>
        <c:noMultiLvlLbl val="0"/>
      </c:catAx>
      <c:valAx>
        <c:axId val="74366914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9842"/>
        <c:crossesAt val="1"/>
        <c:crossBetween val="midCat"/>
      </c:valAx>
      <c:catAx>
        <c:axId val="207723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3991"/>
        <c:auto val="1"/>
        <c:lblAlgn val="ctr"/>
        <c:lblOffset val="100"/>
        <c:noMultiLvlLbl val="0"/>
      </c:catAx>
      <c:valAx>
        <c:axId val="2771399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723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62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103907</v>
      </c>
      <c r="D6" s="14" t="n">
        <v>100.2</v>
      </c>
      <c r="E6" s="14" t="n">
        <v>101</v>
      </c>
      <c r="F6" s="8"/>
    </row>
    <row r="7" customFormat="false" ht="15.8" hidden="false" customHeight="false" outlineLevel="0" collapsed="false">
      <c r="B7" s="12" t="s">
        <v>7</v>
      </c>
      <c r="C7" s="13" t="n">
        <v>86355</v>
      </c>
      <c r="D7" s="14" t="n">
        <v>106.2</v>
      </c>
      <c r="E7" s="14" t="n">
        <v>102.5</v>
      </c>
      <c r="F7" s="8"/>
    </row>
    <row r="8" customFormat="false" ht="15.8" hidden="false" customHeight="false" outlineLevel="0" collapsed="false">
      <c r="B8" s="12" t="s">
        <v>8</v>
      </c>
      <c r="C8" s="13" t="n">
        <v>399</v>
      </c>
      <c r="D8" s="14" t="n">
        <v>99</v>
      </c>
      <c r="E8" s="14" t="n">
        <v>99.5</v>
      </c>
      <c r="F8" s="8"/>
    </row>
    <row r="9" customFormat="false" ht="15.8" hidden="false" customHeight="false" outlineLevel="0" collapsed="false">
      <c r="B9" s="12" t="s">
        <v>9</v>
      </c>
      <c r="C9" s="13" t="n">
        <v>3267</v>
      </c>
      <c r="D9" s="14" t="n">
        <v>100.6</v>
      </c>
      <c r="E9" s="14" t="n">
        <v>98.6</v>
      </c>
      <c r="F9" s="8"/>
    </row>
    <row r="10" customFormat="false" ht="15.8" hidden="false" customHeight="false" outlineLevel="0" collapsed="false">
      <c r="B10" s="12" t="s">
        <v>10</v>
      </c>
      <c r="C10" s="13" t="n">
        <v>74215</v>
      </c>
      <c r="D10" s="14" t="n">
        <v>97</v>
      </c>
      <c r="E10" s="14" t="n">
        <v>101.1</v>
      </c>
      <c r="F10" s="8"/>
    </row>
    <row r="11" customFormat="false" ht="15.8" hidden="false" customHeight="false" outlineLevel="0" collapsed="false">
      <c r="B11" s="12" t="s">
        <v>11</v>
      </c>
      <c r="C11" s="13" t="n">
        <v>20600</v>
      </c>
      <c r="D11" s="14" t="n">
        <v>108.6</v>
      </c>
      <c r="E11" s="14" t="n">
        <v>109.2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19338396768934</v>
      </c>
      <c r="E3" s="14" t="n">
        <v>15.6050151005177</v>
      </c>
      <c r="F3" s="14" t="n">
        <v>23.5916323244224</v>
      </c>
      <c r="G3" s="14" t="n">
        <v>31.6155078414441</v>
      </c>
      <c r="H3" s="14" t="n">
        <v>40.4199613822827</v>
      </c>
      <c r="I3" s="14" t="n">
        <v>48.8497341150862</v>
      </c>
      <c r="J3" s="14" t="n">
        <v>57.8378777541976</v>
      </c>
      <c r="K3" s="14" t="n">
        <v>66.4985847722671</v>
      </c>
      <c r="L3" s="14" t="n">
        <v>74.9284414201452</v>
      </c>
      <c r="M3" s="14" t="n">
        <v>83.3417667983294</v>
      </c>
      <c r="N3" s="14" t="n">
        <v>91.294734077324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1401818104006</v>
      </c>
      <c r="E4" s="14" t="n">
        <v>15.6529306081074</v>
      </c>
      <c r="F4" s="14" t="n">
        <v>23.8709856077256</v>
      </c>
      <c r="G4" s="14" t="n">
        <v>32.0791386285424</v>
      </c>
      <c r="H4" s="14" t="n">
        <v>40.6349518033769</v>
      </c>
      <c r="I4" s="14" t="n">
        <v>49.1604716362852</v>
      </c>
      <c r="J4" s="14" t="n">
        <v>58.2318590293879</v>
      </c>
      <c r="K4" s="14" t="n">
        <v>67.0662702518543</v>
      </c>
      <c r="L4" s="14" t="n">
        <v>75.8426122427059</v>
      </c>
      <c r="M4" s="14" t="n">
        <v>84.3592370777079</v>
      </c>
      <c r="N4" s="14" t="n">
        <v>92.2429744201678</v>
      </c>
      <c r="O4" s="14" t="n">
        <v>100.962338075374</v>
      </c>
    </row>
    <row r="5" customFormat="false" ht="17.9" hidden="false" customHeight="false" outlineLevel="0" collapsed="false">
      <c r="B5" s="12"/>
      <c r="C5" s="12" t="s">
        <v>15</v>
      </c>
      <c r="D5" s="14" t="n">
        <v>99.3506693022255</v>
      </c>
      <c r="E5" s="14" t="n">
        <v>101.364310541988</v>
      </c>
      <c r="F5" s="14" t="n">
        <v>102.897819805621</v>
      </c>
      <c r="G5" s="14" t="n">
        <v>102.296614689549</v>
      </c>
      <c r="H5" s="14" t="n">
        <v>97.1759704920845</v>
      </c>
      <c r="I5" s="14" t="n">
        <v>101.1358206578</v>
      </c>
      <c r="J5" s="14" t="n">
        <v>100.92615068621</v>
      </c>
      <c r="K5" s="14" t="n">
        <v>102.005658476087</v>
      </c>
      <c r="L5" s="14" t="n">
        <v>104.110216311457</v>
      </c>
      <c r="M5" s="14" t="n">
        <v>101.22780769998</v>
      </c>
      <c r="N5" s="14" t="n">
        <v>99.1295080929369</v>
      </c>
      <c r="O5" s="14" t="n">
        <v>100.161944880903</v>
      </c>
    </row>
    <row r="6" customFormat="false" ht="15.8" hidden="false" customHeight="false" outlineLevel="0" collapsed="false">
      <c r="B6" s="12" t="s">
        <v>7</v>
      </c>
      <c r="C6" s="12" t="s">
        <v>13</v>
      </c>
      <c r="D6" s="14" t="n">
        <v>11.1281172063</v>
      </c>
      <c r="E6" s="14" t="n">
        <v>19.8857453158426</v>
      </c>
      <c r="F6" s="14" t="n">
        <v>28.7571244955649</v>
      </c>
      <c r="G6" s="14" t="n">
        <v>37.0646749828662</v>
      </c>
      <c r="H6" s="14" t="n">
        <v>45.0152069525004</v>
      </c>
      <c r="I6" s="14" t="n">
        <v>52.4469070438079</v>
      </c>
      <c r="J6" s="14" t="n">
        <v>59.9279832011894</v>
      </c>
      <c r="K6" s="14" t="n">
        <v>67.4111395032615</v>
      </c>
      <c r="L6" s="14" t="n">
        <v>74.6399707465968</v>
      </c>
      <c r="M6" s="14" t="n">
        <v>82.7869121675327</v>
      </c>
      <c r="N6" s="14" t="n">
        <v>91.1016884206009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9.75117090249815</v>
      </c>
      <c r="E7" s="14" t="n">
        <v>19.3882622909181</v>
      </c>
      <c r="F7" s="14" t="n">
        <v>28.7889835537192</v>
      </c>
      <c r="G7" s="14" t="n">
        <v>37.0345676255039</v>
      </c>
      <c r="H7" s="14" t="n">
        <v>45.1815090464398</v>
      </c>
      <c r="I7" s="14" t="n">
        <v>52.8101659955463</v>
      </c>
      <c r="J7" s="14" t="n">
        <v>60.7224889916553</v>
      </c>
      <c r="K7" s="14" t="n">
        <v>68.5782101559233</v>
      </c>
      <c r="L7" s="14" t="n">
        <v>76.1664685055146</v>
      </c>
      <c r="M7" s="14" t="n">
        <v>84.3588446657427</v>
      </c>
      <c r="N7" s="14" t="n">
        <v>93.0727897367851</v>
      </c>
      <c r="O7" s="14" t="n">
        <v>102.527047355041</v>
      </c>
    </row>
    <row r="8" customFormat="false" ht="15.8" hidden="false" customHeight="false" outlineLevel="0" collapsed="false">
      <c r="B8" s="12"/>
      <c r="C8" s="1" t="s">
        <v>15</v>
      </c>
      <c r="D8" s="14" t="n">
        <v>87.6264216284286</v>
      </c>
      <c r="E8" s="14" t="n">
        <v>110.042254225423</v>
      </c>
      <c r="F8" s="14" t="n">
        <v>105.966852192371</v>
      </c>
      <c r="G8" s="14" t="n">
        <v>99.2540952280545</v>
      </c>
      <c r="H8" s="14" t="n">
        <v>102.470393830901</v>
      </c>
      <c r="I8" s="14" t="n">
        <v>102.650226131023</v>
      </c>
      <c r="J8" s="14" t="n">
        <v>105.764502722004</v>
      </c>
      <c r="K8" s="14" t="n">
        <v>104.978712820588</v>
      </c>
      <c r="L8" s="14" t="n">
        <v>104.97213303447</v>
      </c>
      <c r="M8" s="14" t="n">
        <v>100.557690757116</v>
      </c>
      <c r="N8" s="14" t="n">
        <v>104.800716288991</v>
      </c>
      <c r="O8" s="14" t="n">
        <v>106.247769971825</v>
      </c>
    </row>
    <row r="9" customFormat="false" ht="15.8" hidden="false" customHeight="false" outlineLevel="0" collapsed="false">
      <c r="B9" s="12" t="s">
        <v>9</v>
      </c>
      <c r="C9" s="12" t="s">
        <v>13</v>
      </c>
      <c r="D9" s="14" t="n">
        <v>8.72632563784864</v>
      </c>
      <c r="E9" s="14" t="n">
        <v>17.2225453258149</v>
      </c>
      <c r="F9" s="14" t="n">
        <v>25.7111791033454</v>
      </c>
      <c r="G9" s="14" t="n">
        <v>33.8963764634486</v>
      </c>
      <c r="H9" s="14" t="n">
        <v>42.2307633954535</v>
      </c>
      <c r="I9" s="14" t="n">
        <v>50.0745947859509</v>
      </c>
      <c r="J9" s="14" t="n">
        <v>58.7124181353832</v>
      </c>
      <c r="K9" s="14" t="n">
        <v>67.0619768882596</v>
      </c>
      <c r="L9" s="14" t="n">
        <v>75.2901610741649</v>
      </c>
      <c r="M9" s="14" t="n">
        <v>84.0948744531823</v>
      </c>
      <c r="N9" s="14" t="n">
        <v>91.7920449085898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09669507168685</v>
      </c>
      <c r="E10" s="14" t="n">
        <v>16.3375224416517</v>
      </c>
      <c r="F10" s="14" t="n">
        <v>25.3217690343136</v>
      </c>
      <c r="G10" s="14" t="n">
        <v>33.7471868915468</v>
      </c>
      <c r="H10" s="14" t="n">
        <v>41.9096265203429</v>
      </c>
      <c r="I10" s="14" t="n">
        <v>49.7458720004046</v>
      </c>
      <c r="J10" s="14" t="n">
        <v>58.2446203251827</v>
      </c>
      <c r="K10" s="14" t="n">
        <v>66.3893594962956</v>
      </c>
      <c r="L10" s="14" t="n">
        <v>74.6655877816269</v>
      </c>
      <c r="M10" s="14" t="n">
        <v>83.0151465345032</v>
      </c>
      <c r="N10" s="14" t="n">
        <v>90.3304928313146</v>
      </c>
      <c r="O10" s="14" t="n">
        <v>98.5915492957747</v>
      </c>
    </row>
    <row r="11" customFormat="false" ht="15.8" hidden="false" customHeight="false" outlineLevel="0" collapsed="false">
      <c r="B11" s="12"/>
      <c r="C11" s="12" t="s">
        <v>15</v>
      </c>
      <c r="D11" s="14" t="n">
        <v>92.7847000869313</v>
      </c>
      <c r="E11" s="14" t="n">
        <v>96.9940476190476</v>
      </c>
      <c r="F11" s="14" t="n">
        <v>105.83854632112</v>
      </c>
      <c r="G11" s="14" t="n">
        <v>102.934816187828</v>
      </c>
      <c r="H11" s="14" t="n">
        <v>97.9368932038835</v>
      </c>
      <c r="I11" s="14" t="n">
        <v>99.9032882011606</v>
      </c>
      <c r="J11" s="14" t="n">
        <v>98.3899297423888</v>
      </c>
      <c r="K11" s="14" t="n">
        <v>97.5469412477287</v>
      </c>
      <c r="L11" s="14" t="n">
        <v>100.583896742471</v>
      </c>
      <c r="M11" s="14" t="n">
        <v>94.8305571510626</v>
      </c>
      <c r="N11" s="14" t="n">
        <v>95.0394218134034</v>
      </c>
      <c r="O11" s="14" t="n">
        <v>100.646950092421</v>
      </c>
    </row>
    <row r="12" customFormat="false" ht="15.8" hidden="false" customHeight="false" outlineLevel="0" collapsed="false">
      <c r="B12" s="12" t="s">
        <v>10</v>
      </c>
      <c r="C12" s="12" t="s">
        <v>13</v>
      </c>
      <c r="D12" s="14" t="n">
        <v>5.4534062516921</v>
      </c>
      <c r="E12" s="14" t="n">
        <v>13.011208490296</v>
      </c>
      <c r="F12" s="14" t="n">
        <v>23.4825220263465</v>
      </c>
      <c r="G12" s="14" t="n">
        <v>32.5573510111363</v>
      </c>
      <c r="H12" s="14" t="n">
        <v>41.1782451634862</v>
      </c>
      <c r="I12" s="14" t="n">
        <v>50.0354535867427</v>
      </c>
      <c r="J12" s="14" t="n">
        <v>57.606663727242</v>
      </c>
      <c r="K12" s="14" t="n">
        <v>62.6384946020303</v>
      </c>
      <c r="L12" s="14" t="n">
        <v>70.0303740546785</v>
      </c>
      <c r="M12" s="14" t="n">
        <v>79.8550141685425</v>
      </c>
      <c r="N12" s="14" t="n">
        <v>90.1319131271095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42053110762162</v>
      </c>
      <c r="E13" s="14" t="n">
        <v>13.2667321591105</v>
      </c>
      <c r="F13" s="14" t="n">
        <v>23.642256549889</v>
      </c>
      <c r="G13" s="14" t="n">
        <v>32.772522052131</v>
      </c>
      <c r="H13" s="14" t="n">
        <v>41.2699088004827</v>
      </c>
      <c r="I13" s="14" t="n">
        <v>50.7807524411406</v>
      </c>
      <c r="J13" s="14" t="n">
        <v>58.2034442837215</v>
      </c>
      <c r="K13" s="14" t="n">
        <v>63.4385853632123</v>
      </c>
      <c r="L13" s="14" t="n">
        <v>70.5294316338818</v>
      </c>
      <c r="M13" s="14" t="n">
        <v>81.8881162155681</v>
      </c>
      <c r="N13" s="14" t="n">
        <v>91.5817714416847</v>
      </c>
      <c r="O13" s="14" t="n">
        <v>101.149727587532</v>
      </c>
    </row>
    <row r="14" customFormat="false" ht="15.8" hidden="false" customHeight="false" outlineLevel="0" collapsed="false">
      <c r="B14" s="12"/>
      <c r="C14" s="12" t="s">
        <v>15</v>
      </c>
      <c r="D14" s="14" t="n">
        <v>99.3971631205674</v>
      </c>
      <c r="E14" s="14" t="n">
        <v>103.815908431844</v>
      </c>
      <c r="F14" s="14" t="n">
        <v>99.085223215385</v>
      </c>
      <c r="G14" s="14" t="n">
        <v>100.610882227589</v>
      </c>
      <c r="H14" s="14" t="n">
        <v>98.567348098521</v>
      </c>
      <c r="I14" s="14" t="n">
        <v>107.379697825391</v>
      </c>
      <c r="J14" s="14" t="n">
        <v>98.0383809831934</v>
      </c>
      <c r="K14" s="14" t="n">
        <v>104.040481680758</v>
      </c>
      <c r="L14" s="14" t="n">
        <v>95.9275149993024</v>
      </c>
      <c r="M14" s="14" t="n">
        <v>115.614256095321</v>
      </c>
      <c r="N14" s="14" t="n">
        <v>94.3247108412575</v>
      </c>
      <c r="O14" s="14" t="n">
        <v>96.9585723057628</v>
      </c>
    </row>
    <row r="15" customFormat="false" ht="15.8" hidden="false" customHeight="false" outlineLevel="0" collapsed="false">
      <c r="B15" s="12" t="s">
        <v>11</v>
      </c>
      <c r="C15" s="12" t="s">
        <v>13</v>
      </c>
      <c r="D15" s="14" t="n">
        <v>7.67796990792724</v>
      </c>
      <c r="E15" s="14" t="n">
        <v>15.5306534920278</v>
      </c>
      <c r="F15" s="14" t="n">
        <v>25.3501010554682</v>
      </c>
      <c r="G15" s="14" t="n">
        <v>34.2955311026274</v>
      </c>
      <c r="H15" s="14" t="n">
        <v>42.5465977992365</v>
      </c>
      <c r="I15" s="14" t="n">
        <v>50.7900291938019</v>
      </c>
      <c r="J15" s="14" t="n">
        <v>59.0343588591961</v>
      </c>
      <c r="K15" s="14" t="n">
        <v>66.7644284751853</v>
      </c>
      <c r="L15" s="14" t="n">
        <v>75.5243655962273</v>
      </c>
      <c r="M15" s="14" t="n">
        <v>84.2982259151134</v>
      </c>
      <c r="N15" s="14" t="n">
        <v>91.4785537839659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8.08084437457894</v>
      </c>
      <c r="E16" s="14" t="n">
        <v>16.4001796541657</v>
      </c>
      <c r="F16" s="14" t="n">
        <v>27.5589490231305</v>
      </c>
      <c r="G16" s="14" t="n">
        <v>37.0640017965417</v>
      </c>
      <c r="H16" s="14" t="n">
        <v>45.6743768246126</v>
      </c>
      <c r="I16" s="14" t="n">
        <v>54.9683359532899</v>
      </c>
      <c r="J16" s="14" t="n">
        <v>64.3310128003593</v>
      </c>
      <c r="K16" s="14" t="n">
        <v>73.3348304513811</v>
      </c>
      <c r="L16" s="14" t="n">
        <v>82.4940489557602</v>
      </c>
      <c r="M16" s="14" t="n">
        <v>91.7552211991916</v>
      </c>
      <c r="N16" s="14" t="n">
        <v>99.9335279586796</v>
      </c>
      <c r="O16" s="14" t="n">
        <v>109.185717493824</v>
      </c>
    </row>
    <row r="17" customFormat="false" ht="15.8" hidden="false" customHeight="false" outlineLevel="0" collapsed="false">
      <c r="B17" s="12"/>
      <c r="C17" s="12" t="s">
        <v>15</v>
      </c>
      <c r="D17" s="14" t="n">
        <v>105.247148288973</v>
      </c>
      <c r="E17" s="14" t="n">
        <v>105.942576069549</v>
      </c>
      <c r="F17" s="14" t="n">
        <v>113.639482230252</v>
      </c>
      <c r="G17" s="14" t="n">
        <v>106.25596224331</v>
      </c>
      <c r="H17" s="14" t="n">
        <v>104.354689456208</v>
      </c>
      <c r="I17" s="14" t="n">
        <v>112.743816061894</v>
      </c>
      <c r="J17" s="14" t="n">
        <v>113.565046851166</v>
      </c>
      <c r="K17" s="14" t="n">
        <v>116.477833943408</v>
      </c>
      <c r="L17" s="14" t="n">
        <v>104.558039376538</v>
      </c>
      <c r="M17" s="14" t="n">
        <v>105.554133606348</v>
      </c>
      <c r="N17" s="14" t="n">
        <v>113.898792769125</v>
      </c>
      <c r="O17" s="14" t="n">
        <v>108.575343909767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