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平成１０年１１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11/H9.11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  <c:pt idx="7">
                  <c:v>67.0662702518543</c:v>
                </c:pt>
                <c:pt idx="8">
                  <c:v>75.8426122427059</c:v>
                </c:pt>
                <c:pt idx="9">
                  <c:v>84.3592370777079</c:v>
                </c:pt>
                <c:pt idx="10">
                  <c:v>92.2429744201678</c:v>
                </c:pt>
              </c:numCache>
            </c:numRef>
          </c:val>
        </c:ser>
        <c:gapWidth val="150"/>
        <c:overlap val="0"/>
        <c:axId val="63328915"/>
        <c:axId val="25012809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  <c:pt idx="7">
                  <c:v>102.005658476087</c:v>
                </c:pt>
                <c:pt idx="8">
                  <c:v>104.110216311457</c:v>
                </c:pt>
                <c:pt idx="9">
                  <c:v>101.22780769998</c:v>
                </c:pt>
                <c:pt idx="10">
                  <c:v>99.1295080929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97247"/>
        <c:axId val="29488859"/>
      </c:lineChart>
      <c:catAx>
        <c:axId val="6332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2809"/>
        <c:crossesAt val="0"/>
        <c:auto val="1"/>
        <c:lblAlgn val="ctr"/>
        <c:lblOffset val="100"/>
        <c:noMultiLvlLbl val="0"/>
      </c:catAx>
      <c:valAx>
        <c:axId val="2501280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8915"/>
        <c:crossesAt val="1"/>
        <c:crossBetween val="midCat"/>
      </c:valAx>
      <c:catAx>
        <c:axId val="55097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8859"/>
        <c:auto val="1"/>
        <c:lblAlgn val="ctr"/>
        <c:lblOffset val="100"/>
        <c:noMultiLvlLbl val="0"/>
      </c:catAx>
      <c:valAx>
        <c:axId val="294888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724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  <c:pt idx="7">
                  <c:v>68.5782101559233</c:v>
                </c:pt>
                <c:pt idx="8">
                  <c:v>76.1664685055146</c:v>
                </c:pt>
                <c:pt idx="9">
                  <c:v>84.3588446657427</c:v>
                </c:pt>
                <c:pt idx="10">
                  <c:v>93.0727897367851</c:v>
                </c:pt>
              </c:numCache>
            </c:numRef>
          </c:val>
        </c:ser>
        <c:gapWidth val="150"/>
        <c:overlap val="0"/>
        <c:axId val="13394646"/>
        <c:axId val="7843412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  <c:pt idx="7">
                  <c:v>104.978712820588</c:v>
                </c:pt>
                <c:pt idx="8">
                  <c:v>104.97213303447</c:v>
                </c:pt>
                <c:pt idx="9">
                  <c:v>100.557690757116</c:v>
                </c:pt>
                <c:pt idx="10">
                  <c:v>104.800716288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0541"/>
        <c:axId val="59159491"/>
      </c:lineChart>
      <c:catAx>
        <c:axId val="1339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4127"/>
        <c:crossesAt val="0"/>
        <c:auto val="1"/>
        <c:lblAlgn val="ctr"/>
        <c:lblOffset val="100"/>
        <c:noMultiLvlLbl val="0"/>
      </c:catAx>
      <c:valAx>
        <c:axId val="7843412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4646"/>
        <c:crossesAt val="1"/>
        <c:crossBetween val="midCat"/>
      </c:valAx>
      <c:catAx>
        <c:axId val="55950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9491"/>
        <c:auto val="1"/>
        <c:lblAlgn val="ctr"/>
        <c:lblOffset val="100"/>
        <c:noMultiLvlLbl val="0"/>
      </c:catAx>
      <c:valAx>
        <c:axId val="591594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054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  <c:pt idx="7">
                  <c:v>66.3893594962956</c:v>
                </c:pt>
                <c:pt idx="8">
                  <c:v>74.6655877816269</c:v>
                </c:pt>
                <c:pt idx="9">
                  <c:v>83.0151465345032</c:v>
                </c:pt>
                <c:pt idx="10">
                  <c:v>90.3304928313146</c:v>
                </c:pt>
              </c:numCache>
            </c:numRef>
          </c:val>
        </c:ser>
        <c:gapWidth val="150"/>
        <c:overlap val="0"/>
        <c:axId val="61253733"/>
        <c:axId val="4133472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  <c:pt idx="7">
                  <c:v>97.5469412477287</c:v>
                </c:pt>
                <c:pt idx="8">
                  <c:v>100.583896742471</c:v>
                </c:pt>
                <c:pt idx="9">
                  <c:v>94.8305571510626</c:v>
                </c:pt>
                <c:pt idx="10">
                  <c:v>95.039421813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4547"/>
        <c:axId val="6773113"/>
      </c:lineChart>
      <c:catAx>
        <c:axId val="6125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4725"/>
        <c:crossesAt val="0"/>
        <c:auto val="1"/>
        <c:lblAlgn val="ctr"/>
        <c:lblOffset val="100"/>
        <c:noMultiLvlLbl val="0"/>
      </c:catAx>
      <c:valAx>
        <c:axId val="4133472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3733"/>
        <c:crossesAt val="1"/>
        <c:crossBetween val="midCat"/>
      </c:valAx>
      <c:catAx>
        <c:axId val="17654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113"/>
        <c:auto val="1"/>
        <c:lblAlgn val="ctr"/>
        <c:lblOffset val="100"/>
        <c:noMultiLvlLbl val="0"/>
      </c:catAx>
      <c:valAx>
        <c:axId val="67731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45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  <c:pt idx="7">
                  <c:v>63.4385853632123</c:v>
                </c:pt>
                <c:pt idx="8">
                  <c:v>70.5294316338818</c:v>
                </c:pt>
                <c:pt idx="9">
                  <c:v>81.8881162155681</c:v>
                </c:pt>
                <c:pt idx="10">
                  <c:v>91.5817714416847</c:v>
                </c:pt>
              </c:numCache>
            </c:numRef>
          </c:val>
        </c:ser>
        <c:gapWidth val="150"/>
        <c:overlap val="0"/>
        <c:axId val="37159782"/>
        <c:axId val="4397870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  <c:pt idx="7">
                  <c:v>104.040481680758</c:v>
                </c:pt>
                <c:pt idx="8">
                  <c:v>95.9275149993024</c:v>
                </c:pt>
                <c:pt idx="9">
                  <c:v>115.614256095321</c:v>
                </c:pt>
                <c:pt idx="10">
                  <c:v>94.324710841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9513"/>
        <c:axId val="3982981"/>
      </c:lineChart>
      <c:catAx>
        <c:axId val="3715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8709"/>
        <c:crossesAt val="0"/>
        <c:auto val="1"/>
        <c:lblAlgn val="ctr"/>
        <c:lblOffset val="100"/>
        <c:noMultiLvlLbl val="0"/>
      </c:catAx>
      <c:valAx>
        <c:axId val="4397870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9782"/>
        <c:crossesAt val="1"/>
        <c:crossBetween val="midCat"/>
      </c:valAx>
      <c:catAx>
        <c:axId val="11159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981"/>
        <c:auto val="1"/>
        <c:lblAlgn val="ctr"/>
        <c:lblOffset val="100"/>
        <c:noMultiLvlLbl val="0"/>
      </c:catAx>
      <c:valAx>
        <c:axId val="39829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95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  <c:pt idx="7">
                  <c:v>73.3348304513811</c:v>
                </c:pt>
                <c:pt idx="8">
                  <c:v>82.4940489557602</c:v>
                </c:pt>
                <c:pt idx="9">
                  <c:v>91.7552211991916</c:v>
                </c:pt>
                <c:pt idx="10">
                  <c:v>99.9335279586796</c:v>
                </c:pt>
              </c:numCache>
            </c:numRef>
          </c:val>
        </c:ser>
        <c:gapWidth val="150"/>
        <c:overlap val="0"/>
        <c:axId val="14912051"/>
        <c:axId val="4498557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  <c:pt idx="7">
                  <c:v>116.477833943408</c:v>
                </c:pt>
                <c:pt idx="8">
                  <c:v>104.558039376538</c:v>
                </c:pt>
                <c:pt idx="9">
                  <c:v>105.554133606348</c:v>
                </c:pt>
                <c:pt idx="10">
                  <c:v>113.89879276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6400"/>
        <c:axId val="25590308"/>
      </c:lineChart>
      <c:catAx>
        <c:axId val="1491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5577"/>
        <c:crossesAt val="0"/>
        <c:auto val="1"/>
        <c:lblAlgn val="ctr"/>
        <c:lblOffset val="100"/>
        <c:noMultiLvlLbl val="0"/>
      </c:catAx>
      <c:valAx>
        <c:axId val="4498557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2051"/>
        <c:crossesAt val="1"/>
        <c:crossBetween val="midCat"/>
      </c:valAx>
      <c:catAx>
        <c:axId val="96566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0308"/>
        <c:auto val="1"/>
        <c:lblAlgn val="ctr"/>
        <c:lblOffset val="100"/>
        <c:noMultiLvlLbl val="0"/>
      </c:catAx>
      <c:valAx>
        <c:axId val="255903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64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724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1120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289440</xdr:colOff>
      <xdr:row>8</xdr:row>
      <xdr:rowOff>133200</xdr:rowOff>
    </xdr:to>
    <xdr:sp>
      <xdr:nvSpPr>
        <xdr:cNvPr id="6" name="Line 8"/>
        <xdr:cNvSpPr/>
      </xdr:nvSpPr>
      <xdr:spPr>
        <a:xfrm>
          <a:off x="959400" y="17650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2416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10</xdr:row>
      <xdr:rowOff>177480</xdr:rowOff>
    </xdr:from>
    <xdr:to>
      <xdr:col>6</xdr:col>
      <xdr:colOff>302400</xdr:colOff>
      <xdr:row>10</xdr:row>
      <xdr:rowOff>177480</xdr:rowOff>
    </xdr:to>
    <xdr:sp>
      <xdr:nvSpPr>
        <xdr:cNvPr id="12" name="Line 7"/>
        <xdr:cNvSpPr/>
      </xdr:nvSpPr>
      <xdr:spPr>
        <a:xfrm>
          <a:off x="959400" y="22107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18" name="Line 6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24" name="Line 5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3712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02400</xdr:colOff>
      <xdr:row>8</xdr:row>
      <xdr:rowOff>133200</xdr:rowOff>
    </xdr:to>
    <xdr:sp>
      <xdr:nvSpPr>
        <xdr:cNvPr id="30" name="Line 5"/>
        <xdr:cNvSpPr/>
      </xdr:nvSpPr>
      <xdr:spPr>
        <a:xfrm>
          <a:off x="959400" y="17650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3949</v>
      </c>
      <c r="D6" s="14" t="n">
        <v>99.1</v>
      </c>
      <c r="E6" s="14" t="n">
        <v>101</v>
      </c>
      <c r="F6" s="8"/>
    </row>
    <row r="7" customFormat="false" ht="15.8" hidden="false" customHeight="false" outlineLevel="0" collapsed="false">
      <c r="B7" s="12" t="s">
        <v>7</v>
      </c>
      <c r="C7" s="13" t="n">
        <v>79593</v>
      </c>
      <c r="D7" s="14" t="n">
        <v>104.8</v>
      </c>
      <c r="E7" s="14" t="n">
        <v>102.2</v>
      </c>
      <c r="F7" s="8"/>
    </row>
    <row r="8" customFormat="false" ht="15.8" hidden="false" customHeight="false" outlineLevel="0" collapsed="false">
      <c r="B8" s="12" t="s">
        <v>8</v>
      </c>
      <c r="C8" s="13" t="n">
        <v>332</v>
      </c>
      <c r="D8" s="14" t="n">
        <v>94.9</v>
      </c>
      <c r="E8" s="14" t="n">
        <v>99.5</v>
      </c>
      <c r="F8" s="8"/>
    </row>
    <row r="9" customFormat="false" ht="15.8" hidden="false" customHeight="false" outlineLevel="0" collapsed="false">
      <c r="B9" s="12" t="s">
        <v>9</v>
      </c>
      <c r="C9" s="13" t="n">
        <v>2893</v>
      </c>
      <c r="D9" s="14" t="n">
        <v>95</v>
      </c>
      <c r="E9" s="14" t="n">
        <v>98.4</v>
      </c>
      <c r="F9" s="8"/>
    </row>
    <row r="10" customFormat="false" ht="15.8" hidden="false" customHeight="false" outlineLevel="0" collapsed="false">
      <c r="B10" s="12" t="s">
        <v>10</v>
      </c>
      <c r="C10" s="13" t="n">
        <v>75190</v>
      </c>
      <c r="D10" s="14" t="n">
        <v>94.3</v>
      </c>
      <c r="E10" s="14" t="n">
        <v>101.6</v>
      </c>
      <c r="F10" s="8"/>
    </row>
    <row r="11" customFormat="false" ht="15.8" hidden="false" customHeight="false" outlineLevel="0" collapsed="false">
      <c r="B11" s="12" t="s">
        <v>11</v>
      </c>
      <c r="C11" s="13" t="n">
        <v>18209</v>
      </c>
      <c r="D11" s="14" t="n">
        <v>113.9</v>
      </c>
      <c r="E11" s="14" t="n">
        <v>109.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 t="n">
        <v>67.0662702518543</v>
      </c>
      <c r="L4" s="14" t="n">
        <v>75.8426122427059</v>
      </c>
      <c r="M4" s="14" t="n">
        <v>84.3592370777079</v>
      </c>
      <c r="N4" s="14" t="n">
        <v>92.2429744201678</v>
      </c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 t="n">
        <v>102.005658476087</v>
      </c>
      <c r="L5" s="14" t="n">
        <v>104.110216311457</v>
      </c>
      <c r="M5" s="14" t="n">
        <v>101.22780769998</v>
      </c>
      <c r="N5" s="14" t="n">
        <v>99.1295080929369</v>
      </c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 t="n">
        <v>68.5782101559233</v>
      </c>
      <c r="L7" s="14" t="n">
        <v>76.1664685055146</v>
      </c>
      <c r="M7" s="14" t="n">
        <v>84.3588446657427</v>
      </c>
      <c r="N7" s="14" t="n">
        <v>93.0727897367851</v>
      </c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 t="n">
        <v>104.978712820588</v>
      </c>
      <c r="L8" s="14" t="n">
        <v>104.97213303447</v>
      </c>
      <c r="M8" s="14" t="n">
        <v>100.557690757116</v>
      </c>
      <c r="N8" s="14" t="n">
        <v>104.800716288991</v>
      </c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 t="n">
        <v>66.3893594962956</v>
      </c>
      <c r="L10" s="14" t="n">
        <v>74.6655877816269</v>
      </c>
      <c r="M10" s="14" t="n">
        <v>83.0151465345032</v>
      </c>
      <c r="N10" s="14" t="n">
        <v>90.3304928313146</v>
      </c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 t="n">
        <v>97.5469412477287</v>
      </c>
      <c r="L11" s="14" t="n">
        <v>100.583896742471</v>
      </c>
      <c r="M11" s="14" t="n">
        <v>94.8305571510626</v>
      </c>
      <c r="N11" s="14" t="n">
        <v>95.0394218134034</v>
      </c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 t="n">
        <v>63.4385853632123</v>
      </c>
      <c r="L13" s="14" t="n">
        <v>70.5294316338818</v>
      </c>
      <c r="M13" s="14" t="n">
        <v>81.8881162155681</v>
      </c>
      <c r="N13" s="14" t="n">
        <v>91.5817714416847</v>
      </c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 t="n">
        <v>104.040481680758</v>
      </c>
      <c r="L14" s="14" t="n">
        <v>95.9275149993024</v>
      </c>
      <c r="M14" s="14" t="n">
        <v>115.614256095321</v>
      </c>
      <c r="N14" s="14" t="n">
        <v>94.3247108412575</v>
      </c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 t="n">
        <v>73.3348304513811</v>
      </c>
      <c r="L16" s="14" t="n">
        <v>82.4940489557602</v>
      </c>
      <c r="M16" s="14" t="n">
        <v>91.7552211991916</v>
      </c>
      <c r="N16" s="14" t="n">
        <v>99.9335279586796</v>
      </c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 t="n">
        <v>116.477833943408</v>
      </c>
      <c r="L17" s="14" t="n">
        <v>104.558039376538</v>
      </c>
      <c r="M17" s="14" t="n">
        <v>105.554133606348</v>
      </c>
      <c r="N17" s="14" t="n">
        <v>113.898792769125</v>
      </c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