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t xml:space="preserve">  　　　　　　　　　　　平成１０年９月分</t>
  </si>
  <si>
    <t xml:space="preserve">実　数</t>
  </si>
  <si>
    <t xml:space="preserve">　　　　　　　　　　　　　　　　　　   　　増　  　　　加　  　　　率　  　　（％）</t>
  </si>
  <si>
    <t xml:space="preserve">H10.9/H9.9*100</t>
  </si>
  <si>
    <r>
      <rPr>
        <sz val="11"/>
        <rFont val="明朝"/>
        <family val="0"/>
      </rPr>
      <t xml:space="preserve">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9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9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９年年計（概数）＊１００</t>
    </r>
    <r>
      <rPr>
        <sz val="11"/>
        <rFont val="明朝"/>
        <family val="0"/>
      </rPr>
      <t xml:space="preserve">]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35517970402"/>
          <c:w val="0.783839520059993"/>
          <c:h val="0.80800739957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19338396768934</c:v>
                </c:pt>
                <c:pt idx="1">
                  <c:v>15.6050151005177</c:v>
                </c:pt>
                <c:pt idx="2">
                  <c:v>23.5916323244224</c:v>
                </c:pt>
                <c:pt idx="3">
                  <c:v>31.6155078414441</c:v>
                </c:pt>
                <c:pt idx="4">
                  <c:v>40.4199613822827</c:v>
                </c:pt>
                <c:pt idx="5">
                  <c:v>48.8497341150862</c:v>
                </c:pt>
                <c:pt idx="6">
                  <c:v>57.8378777541976</c:v>
                </c:pt>
                <c:pt idx="7">
                  <c:v>66.4985847722671</c:v>
                </c:pt>
                <c:pt idx="8">
                  <c:v>74.9284414201452</c:v>
                </c:pt>
                <c:pt idx="9">
                  <c:v>83.3417667983294</c:v>
                </c:pt>
                <c:pt idx="10">
                  <c:v>91.294734077324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401818104006</c:v>
                </c:pt>
                <c:pt idx="1">
                  <c:v>15.6529306081074</c:v>
                </c:pt>
                <c:pt idx="2">
                  <c:v>23.8709856077256</c:v>
                </c:pt>
                <c:pt idx="3">
                  <c:v>32.0791386285424</c:v>
                </c:pt>
                <c:pt idx="4">
                  <c:v>40.6349518033769</c:v>
                </c:pt>
                <c:pt idx="5">
                  <c:v>49.1604716362852</c:v>
                </c:pt>
                <c:pt idx="6">
                  <c:v>58.2318590293879</c:v>
                </c:pt>
                <c:pt idx="7">
                  <c:v>67.0662702518543</c:v>
                </c:pt>
                <c:pt idx="8">
                  <c:v>75.8426122427059</c:v>
                </c:pt>
              </c:numCache>
            </c:numRef>
          </c:val>
        </c:ser>
        <c:gapWidth val="150"/>
        <c:overlap val="0"/>
        <c:axId val="75844266"/>
        <c:axId val="71151105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3506693022255</c:v>
                </c:pt>
                <c:pt idx="1">
                  <c:v>101.364310541988</c:v>
                </c:pt>
                <c:pt idx="2">
                  <c:v>102.897819805621</c:v>
                </c:pt>
                <c:pt idx="3">
                  <c:v>102.296614689549</c:v>
                </c:pt>
                <c:pt idx="4">
                  <c:v>97.1759704920845</c:v>
                </c:pt>
                <c:pt idx="5">
                  <c:v>101.1358206578</c:v>
                </c:pt>
                <c:pt idx="6">
                  <c:v>100.92615068621</c:v>
                </c:pt>
                <c:pt idx="7">
                  <c:v>102.005658476087</c:v>
                </c:pt>
                <c:pt idx="8">
                  <c:v>104.1102163114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727592"/>
        <c:axId val="7482890"/>
      </c:lineChart>
      <c:catAx>
        <c:axId val="75844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1105"/>
        <c:crossesAt val="0"/>
        <c:auto val="1"/>
        <c:lblAlgn val="ctr"/>
        <c:lblOffset val="100"/>
        <c:noMultiLvlLbl val="0"/>
      </c:catAx>
      <c:valAx>
        <c:axId val="7115110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4266"/>
        <c:crossesAt val="1"/>
        <c:crossBetween val="midCat"/>
      </c:valAx>
      <c:catAx>
        <c:axId val="74727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890"/>
        <c:auto val="1"/>
        <c:lblAlgn val="ctr"/>
        <c:lblOffset val="100"/>
        <c:noMultiLvlLbl val="0"/>
      </c:catAx>
      <c:valAx>
        <c:axId val="748289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7592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465644820296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35517970402"/>
          <c:w val="0.783839520059993"/>
          <c:h val="0.80800739957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1281172063</c:v>
                </c:pt>
                <c:pt idx="1">
                  <c:v>19.8857453158426</c:v>
                </c:pt>
                <c:pt idx="2">
                  <c:v>28.7571244955649</c:v>
                </c:pt>
                <c:pt idx="3">
                  <c:v>37.0646749828662</c:v>
                </c:pt>
                <c:pt idx="4">
                  <c:v>45.0152069525004</c:v>
                </c:pt>
                <c:pt idx="5">
                  <c:v>52.4469070438079</c:v>
                </c:pt>
                <c:pt idx="6">
                  <c:v>59.9279832011894</c:v>
                </c:pt>
                <c:pt idx="7">
                  <c:v>67.4111395032615</c:v>
                </c:pt>
                <c:pt idx="8">
                  <c:v>74.6399707465968</c:v>
                </c:pt>
                <c:pt idx="9">
                  <c:v>82.7869121675327</c:v>
                </c:pt>
                <c:pt idx="10">
                  <c:v>91.101688420600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75117090249815</c:v>
                </c:pt>
                <c:pt idx="1">
                  <c:v>19.3882622909181</c:v>
                </c:pt>
                <c:pt idx="2">
                  <c:v>28.7889835537192</c:v>
                </c:pt>
                <c:pt idx="3">
                  <c:v>37.0345676255039</c:v>
                </c:pt>
                <c:pt idx="4">
                  <c:v>45.1815090464398</c:v>
                </c:pt>
                <c:pt idx="5">
                  <c:v>52.8101659955463</c:v>
                </c:pt>
                <c:pt idx="6">
                  <c:v>60.7224889916553</c:v>
                </c:pt>
                <c:pt idx="7">
                  <c:v>68.5782101559233</c:v>
                </c:pt>
                <c:pt idx="8">
                  <c:v>76.1664685055146</c:v>
                </c:pt>
              </c:numCache>
            </c:numRef>
          </c:val>
        </c:ser>
        <c:gapWidth val="150"/>
        <c:overlap val="0"/>
        <c:axId val="62084858"/>
        <c:axId val="14996402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7.6264216284286</c:v>
                </c:pt>
                <c:pt idx="1">
                  <c:v>110.042254225423</c:v>
                </c:pt>
                <c:pt idx="2">
                  <c:v>105.966852192371</c:v>
                </c:pt>
                <c:pt idx="3">
                  <c:v>99.2540952280545</c:v>
                </c:pt>
                <c:pt idx="4">
                  <c:v>102.470393830901</c:v>
                </c:pt>
                <c:pt idx="5">
                  <c:v>102.650226131023</c:v>
                </c:pt>
                <c:pt idx="6">
                  <c:v>105.764502722004</c:v>
                </c:pt>
                <c:pt idx="7">
                  <c:v>104.978712820588</c:v>
                </c:pt>
                <c:pt idx="8">
                  <c:v>104.97213303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8051"/>
        <c:axId val="98644553"/>
      </c:lineChart>
      <c:catAx>
        <c:axId val="62084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6402"/>
        <c:crossesAt val="0"/>
        <c:auto val="1"/>
        <c:lblAlgn val="ctr"/>
        <c:lblOffset val="100"/>
        <c:noMultiLvlLbl val="0"/>
      </c:catAx>
      <c:valAx>
        <c:axId val="1499640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4858"/>
        <c:crossesAt val="1"/>
        <c:crossBetween val="midCat"/>
      </c:valAx>
      <c:catAx>
        <c:axId val="402080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44553"/>
        <c:auto val="1"/>
        <c:lblAlgn val="ctr"/>
        <c:lblOffset val="100"/>
        <c:noMultiLvlLbl val="0"/>
      </c:catAx>
      <c:valAx>
        <c:axId val="986445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805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35517970402"/>
          <c:w val="0.783839520059993"/>
          <c:h val="0.80800739957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2632563784864</c:v>
                </c:pt>
                <c:pt idx="1">
                  <c:v>17.2225453258149</c:v>
                </c:pt>
                <c:pt idx="2">
                  <c:v>25.7111791033454</c:v>
                </c:pt>
                <c:pt idx="3">
                  <c:v>33.8963764634486</c:v>
                </c:pt>
                <c:pt idx="4">
                  <c:v>42.2307633954535</c:v>
                </c:pt>
                <c:pt idx="5">
                  <c:v>50.0745947859509</c:v>
                </c:pt>
                <c:pt idx="6">
                  <c:v>58.7124181353832</c:v>
                </c:pt>
                <c:pt idx="7">
                  <c:v>67.0619768882596</c:v>
                </c:pt>
                <c:pt idx="8">
                  <c:v>75.2901610741649</c:v>
                </c:pt>
                <c:pt idx="9">
                  <c:v>84.0948744531823</c:v>
                </c:pt>
                <c:pt idx="10">
                  <c:v>91.792044908589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09669507168685</c:v>
                </c:pt>
                <c:pt idx="1">
                  <c:v>16.3375224416517</c:v>
                </c:pt>
                <c:pt idx="2">
                  <c:v>25.3217690343136</c:v>
                </c:pt>
                <c:pt idx="3">
                  <c:v>33.7471868915468</c:v>
                </c:pt>
                <c:pt idx="4">
                  <c:v>41.9096265203429</c:v>
                </c:pt>
                <c:pt idx="5">
                  <c:v>49.7458720004046</c:v>
                </c:pt>
                <c:pt idx="6">
                  <c:v>58.2446203251827</c:v>
                </c:pt>
                <c:pt idx="7">
                  <c:v>66.3893594962956</c:v>
                </c:pt>
                <c:pt idx="8">
                  <c:v>74.6655877816269</c:v>
                </c:pt>
              </c:numCache>
            </c:numRef>
          </c:val>
        </c:ser>
        <c:gapWidth val="150"/>
        <c:overlap val="0"/>
        <c:axId val="56059725"/>
        <c:axId val="3166916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2.7847000869313</c:v>
                </c:pt>
                <c:pt idx="1">
                  <c:v>96.9940476190476</c:v>
                </c:pt>
                <c:pt idx="2">
                  <c:v>105.83854632112</c:v>
                </c:pt>
                <c:pt idx="3">
                  <c:v>102.934816187828</c:v>
                </c:pt>
                <c:pt idx="4">
                  <c:v>97.9368932038835</c:v>
                </c:pt>
                <c:pt idx="5">
                  <c:v>99.9032882011606</c:v>
                </c:pt>
                <c:pt idx="6">
                  <c:v>98.3899297423888</c:v>
                </c:pt>
                <c:pt idx="7">
                  <c:v>97.5469412477287</c:v>
                </c:pt>
                <c:pt idx="8">
                  <c:v>100.583896742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6309"/>
        <c:axId val="45310643"/>
      </c:lineChart>
      <c:catAx>
        <c:axId val="56059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9165"/>
        <c:crossesAt val="0"/>
        <c:auto val="1"/>
        <c:lblAlgn val="ctr"/>
        <c:lblOffset val="100"/>
        <c:noMultiLvlLbl val="0"/>
      </c:catAx>
      <c:valAx>
        <c:axId val="3166916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9725"/>
        <c:crossesAt val="1"/>
        <c:crossBetween val="midCat"/>
      </c:valAx>
      <c:catAx>
        <c:axId val="55806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0643"/>
        <c:auto val="1"/>
        <c:lblAlgn val="ctr"/>
        <c:lblOffset val="100"/>
        <c:noMultiLvlLbl val="0"/>
      </c:catAx>
      <c:valAx>
        <c:axId val="4531064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63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624735729387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672040994876"/>
          <c:y val="0.128435517970402"/>
          <c:w val="0.784839395075616"/>
          <c:h val="0.80800739957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4534062516921</c:v>
                </c:pt>
                <c:pt idx="1">
                  <c:v>13.011208490296</c:v>
                </c:pt>
                <c:pt idx="2">
                  <c:v>23.4825220263465</c:v>
                </c:pt>
                <c:pt idx="3">
                  <c:v>32.5573510111363</c:v>
                </c:pt>
                <c:pt idx="4">
                  <c:v>41.1782451634862</c:v>
                </c:pt>
                <c:pt idx="5">
                  <c:v>50.0354535867427</c:v>
                </c:pt>
                <c:pt idx="6">
                  <c:v>57.606663727242</c:v>
                </c:pt>
                <c:pt idx="7">
                  <c:v>62.6384946020303</c:v>
                </c:pt>
                <c:pt idx="8">
                  <c:v>70.0303740546785</c:v>
                </c:pt>
                <c:pt idx="9">
                  <c:v>79.8550141685425</c:v>
                </c:pt>
                <c:pt idx="10">
                  <c:v>90.131913127109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42053110762162</c:v>
                </c:pt>
                <c:pt idx="1">
                  <c:v>13.2667321591105</c:v>
                </c:pt>
                <c:pt idx="2">
                  <c:v>23.642256549889</c:v>
                </c:pt>
                <c:pt idx="3">
                  <c:v>32.772522052131</c:v>
                </c:pt>
                <c:pt idx="4">
                  <c:v>41.2699088004827</c:v>
                </c:pt>
                <c:pt idx="5">
                  <c:v>50.7807524411406</c:v>
                </c:pt>
                <c:pt idx="6">
                  <c:v>58.2034442837215</c:v>
                </c:pt>
                <c:pt idx="7">
                  <c:v>63.4385853632123</c:v>
                </c:pt>
                <c:pt idx="8">
                  <c:v>70.5294316338818</c:v>
                </c:pt>
              </c:numCache>
            </c:numRef>
          </c:val>
        </c:ser>
        <c:gapWidth val="150"/>
        <c:overlap val="0"/>
        <c:axId val="23356497"/>
        <c:axId val="55326920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3971631205674</c:v>
                </c:pt>
                <c:pt idx="1">
                  <c:v>103.815908431844</c:v>
                </c:pt>
                <c:pt idx="2">
                  <c:v>99.085223215385</c:v>
                </c:pt>
                <c:pt idx="3">
                  <c:v>100.610882227589</c:v>
                </c:pt>
                <c:pt idx="4">
                  <c:v>98.567348098521</c:v>
                </c:pt>
                <c:pt idx="5">
                  <c:v>107.379697825391</c:v>
                </c:pt>
                <c:pt idx="6">
                  <c:v>98.0383809831934</c:v>
                </c:pt>
                <c:pt idx="7">
                  <c:v>104.040481680758</c:v>
                </c:pt>
                <c:pt idx="8">
                  <c:v>95.9275149993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92530"/>
        <c:axId val="909671"/>
      </c:lineChart>
      <c:catAx>
        <c:axId val="23356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6920"/>
        <c:crossesAt val="0"/>
        <c:auto val="1"/>
        <c:lblAlgn val="ctr"/>
        <c:lblOffset val="100"/>
        <c:noMultiLvlLbl val="0"/>
      </c:catAx>
      <c:valAx>
        <c:axId val="5532692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6497"/>
        <c:crossesAt val="1"/>
        <c:crossBetween val="midCat"/>
      </c:valAx>
      <c:catAx>
        <c:axId val="734925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71"/>
        <c:auto val="1"/>
        <c:lblAlgn val="ctr"/>
        <c:lblOffset val="100"/>
        <c:noMultiLvlLbl val="0"/>
      </c:catAx>
      <c:valAx>
        <c:axId val="9096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253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465644820296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35517970402"/>
          <c:w val="0.784839395075616"/>
          <c:h val="0.80800739957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67796990792724</c:v>
                </c:pt>
                <c:pt idx="1">
                  <c:v>15.5306534920278</c:v>
                </c:pt>
                <c:pt idx="2">
                  <c:v>25.3501010554682</c:v>
                </c:pt>
                <c:pt idx="3">
                  <c:v>34.2955311026274</c:v>
                </c:pt>
                <c:pt idx="4">
                  <c:v>42.5465977992365</c:v>
                </c:pt>
                <c:pt idx="5">
                  <c:v>50.7900291938019</c:v>
                </c:pt>
                <c:pt idx="6">
                  <c:v>59.0343588591961</c:v>
                </c:pt>
                <c:pt idx="7">
                  <c:v>66.7644284751853</c:v>
                </c:pt>
                <c:pt idx="8">
                  <c:v>75.5243655962273</c:v>
                </c:pt>
                <c:pt idx="9">
                  <c:v>84.2982259151134</c:v>
                </c:pt>
                <c:pt idx="10">
                  <c:v>91.478553783965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8084437457894</c:v>
                </c:pt>
                <c:pt idx="1">
                  <c:v>16.4001796541657</c:v>
                </c:pt>
                <c:pt idx="2">
                  <c:v>27.5589490231305</c:v>
                </c:pt>
                <c:pt idx="3">
                  <c:v>37.0640017965417</c:v>
                </c:pt>
                <c:pt idx="4">
                  <c:v>45.6743768246126</c:v>
                </c:pt>
                <c:pt idx="5">
                  <c:v>54.9683359532899</c:v>
                </c:pt>
                <c:pt idx="6">
                  <c:v>64.3310128003593</c:v>
                </c:pt>
                <c:pt idx="7">
                  <c:v>73.3348304513811</c:v>
                </c:pt>
                <c:pt idx="8">
                  <c:v>82.4940489557602</c:v>
                </c:pt>
              </c:numCache>
            </c:numRef>
          </c:val>
        </c:ser>
        <c:gapWidth val="150"/>
        <c:overlap val="0"/>
        <c:axId val="12791903"/>
        <c:axId val="67944603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5.247148288973</c:v>
                </c:pt>
                <c:pt idx="1">
                  <c:v>105.942576069549</c:v>
                </c:pt>
                <c:pt idx="2">
                  <c:v>113.639482230252</c:v>
                </c:pt>
                <c:pt idx="3">
                  <c:v>106.25596224331</c:v>
                </c:pt>
                <c:pt idx="4">
                  <c:v>104.354689456208</c:v>
                </c:pt>
                <c:pt idx="5">
                  <c:v>112.743816061894</c:v>
                </c:pt>
                <c:pt idx="6">
                  <c:v>113.565046851166</c:v>
                </c:pt>
                <c:pt idx="7">
                  <c:v>116.477833943408</c:v>
                </c:pt>
                <c:pt idx="8">
                  <c:v>104.558039376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35616"/>
        <c:axId val="70343689"/>
      </c:lineChart>
      <c:catAx>
        <c:axId val="12791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4603"/>
        <c:crossesAt val="0"/>
        <c:auto val="1"/>
        <c:lblAlgn val="ctr"/>
        <c:lblOffset val="100"/>
        <c:noMultiLvlLbl val="0"/>
      </c:catAx>
      <c:valAx>
        <c:axId val="6794460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1903"/>
        <c:crossesAt val="1"/>
        <c:crossBetween val="midCat"/>
      </c:valAx>
      <c:catAx>
        <c:axId val="269356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3689"/>
        <c:auto val="1"/>
        <c:lblAlgn val="ctr"/>
        <c:lblOffset val="100"/>
        <c:noMultiLvlLbl val="0"/>
      </c:catAx>
      <c:valAx>
        <c:axId val="703436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56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336582927134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6524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534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2560</xdr:colOff>
      <xdr:row>24</xdr:row>
      <xdr:rowOff>196200</xdr:rowOff>
    </xdr:from>
    <xdr:to>
      <xdr:col>6</xdr:col>
      <xdr:colOff>502560</xdr:colOff>
      <xdr:row>25</xdr:row>
      <xdr:rowOff>198720</xdr:rowOff>
    </xdr:to>
    <xdr:sp>
      <xdr:nvSpPr>
        <xdr:cNvPr id="2" name="Text 3"/>
        <xdr:cNvSpPr/>
      </xdr:nvSpPr>
      <xdr:spPr>
        <a:xfrm>
          <a:off x="5199480" y="5038560"/>
          <a:ext cx="1800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6120</xdr:colOff>
      <xdr:row>26</xdr:row>
      <xdr:rowOff>63360</xdr:rowOff>
    </xdr:from>
    <xdr:to>
      <xdr:col>7</xdr:col>
      <xdr:colOff>412920</xdr:colOff>
      <xdr:row>27</xdr:row>
      <xdr:rowOff>119880</xdr:rowOff>
    </xdr:to>
    <xdr:sp>
      <xdr:nvSpPr>
        <xdr:cNvPr id="3" name="Text 4"/>
        <xdr:cNvSpPr/>
      </xdr:nvSpPr>
      <xdr:spPr>
        <a:xfrm>
          <a:off x="366120" y="5307120"/>
          <a:ext cx="573624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7160</xdr:colOff>
      <xdr:row>4</xdr:row>
      <xdr:rowOff>90720</xdr:rowOff>
    </xdr:to>
    <xdr:sp>
      <xdr:nvSpPr>
        <xdr:cNvPr id="4" name="Text 5"/>
        <xdr:cNvSpPr/>
      </xdr:nvSpPr>
      <xdr:spPr>
        <a:xfrm>
          <a:off x="1974960" y="581400"/>
          <a:ext cx="2406240" cy="312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3</xdr:row>
      <xdr:rowOff>24480</xdr:rowOff>
    </xdr:from>
    <xdr:to>
      <xdr:col>5</xdr:col>
      <xdr:colOff>334440</xdr:colOff>
      <xdr:row>4</xdr:row>
      <xdr:rowOff>221400</xdr:rowOff>
    </xdr:to>
    <xdr:sp>
      <xdr:nvSpPr>
        <xdr:cNvPr id="5" name="Text 7"/>
        <xdr:cNvSpPr/>
      </xdr:nvSpPr>
      <xdr:spPr>
        <a:xfrm>
          <a:off x="1796040" y="626400"/>
          <a:ext cx="2602440" cy="39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6600</xdr:colOff>
      <xdr:row>8</xdr:row>
      <xdr:rowOff>133200</xdr:rowOff>
    </xdr:from>
    <xdr:to>
      <xdr:col>6</xdr:col>
      <xdr:colOff>296640</xdr:colOff>
      <xdr:row>8</xdr:row>
      <xdr:rowOff>133200</xdr:rowOff>
    </xdr:to>
    <xdr:sp>
      <xdr:nvSpPr>
        <xdr:cNvPr id="6" name="Line 8"/>
        <xdr:cNvSpPr/>
      </xdr:nvSpPr>
      <xdr:spPr>
        <a:xfrm>
          <a:off x="969480" y="1765080"/>
          <a:ext cx="420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236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534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5520</xdr:colOff>
      <xdr:row>24</xdr:row>
      <xdr:rowOff>196200</xdr:rowOff>
    </xdr:from>
    <xdr:to>
      <xdr:col>6</xdr:col>
      <xdr:colOff>515520</xdr:colOff>
      <xdr:row>25</xdr:row>
      <xdr:rowOff>198720</xdr:rowOff>
    </xdr:to>
    <xdr:sp>
      <xdr:nvSpPr>
        <xdr:cNvPr id="9" name="Text 3"/>
        <xdr:cNvSpPr/>
      </xdr:nvSpPr>
      <xdr:spPr>
        <a:xfrm>
          <a:off x="5212440" y="5038560"/>
          <a:ext cx="1800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0200</xdr:colOff>
      <xdr:row>28</xdr:row>
      <xdr:rowOff>27000</xdr:rowOff>
    </xdr:to>
    <xdr:sp>
      <xdr:nvSpPr>
        <xdr:cNvPr id="10" name="Text 4"/>
        <xdr:cNvSpPr/>
      </xdr:nvSpPr>
      <xdr:spPr>
        <a:xfrm>
          <a:off x="374760" y="5414760"/>
          <a:ext cx="574488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3280</xdr:rowOff>
    </xdr:from>
    <xdr:to>
      <xdr:col>5</xdr:col>
      <xdr:colOff>321480</xdr:colOff>
      <xdr:row>4</xdr:row>
      <xdr:rowOff>64800</xdr:rowOff>
    </xdr:to>
    <xdr:sp>
      <xdr:nvSpPr>
        <xdr:cNvPr id="11" name="Text 5"/>
        <xdr:cNvSpPr/>
      </xdr:nvSpPr>
      <xdr:spPr>
        <a:xfrm>
          <a:off x="1962000" y="544680"/>
          <a:ext cx="2423520" cy="322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6600</xdr:colOff>
      <xdr:row>10</xdr:row>
      <xdr:rowOff>176040</xdr:rowOff>
    </xdr:from>
    <xdr:to>
      <xdr:col>6</xdr:col>
      <xdr:colOff>309600</xdr:colOff>
      <xdr:row>10</xdr:row>
      <xdr:rowOff>176040</xdr:rowOff>
    </xdr:to>
    <xdr:sp>
      <xdr:nvSpPr>
        <xdr:cNvPr id="12" name="Line 7"/>
        <xdr:cNvSpPr/>
      </xdr:nvSpPr>
      <xdr:spPr>
        <a:xfrm>
          <a:off x="969480" y="2209320"/>
          <a:ext cx="4217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6236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534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5280</xdr:colOff>
      <xdr:row>24</xdr:row>
      <xdr:rowOff>180000</xdr:rowOff>
    </xdr:from>
    <xdr:to>
      <xdr:col>6</xdr:col>
      <xdr:colOff>485280</xdr:colOff>
      <xdr:row>25</xdr:row>
      <xdr:rowOff>182520</xdr:rowOff>
    </xdr:to>
    <xdr:sp>
      <xdr:nvSpPr>
        <xdr:cNvPr id="15" name="Text 2"/>
        <xdr:cNvSpPr/>
      </xdr:nvSpPr>
      <xdr:spPr>
        <a:xfrm>
          <a:off x="5182200" y="5022360"/>
          <a:ext cx="1800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0200</xdr:colOff>
      <xdr:row>28</xdr:row>
      <xdr:rowOff>27000</xdr:rowOff>
    </xdr:to>
    <xdr:sp>
      <xdr:nvSpPr>
        <xdr:cNvPr id="16" name="Text 3"/>
        <xdr:cNvSpPr/>
      </xdr:nvSpPr>
      <xdr:spPr>
        <a:xfrm>
          <a:off x="374760" y="5414760"/>
          <a:ext cx="574488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6720</xdr:rowOff>
    </xdr:from>
    <xdr:to>
      <xdr:col>5</xdr:col>
      <xdr:colOff>345960</xdr:colOff>
      <xdr:row>4</xdr:row>
      <xdr:rowOff>79560</xdr:rowOff>
    </xdr:to>
    <xdr:sp>
      <xdr:nvSpPr>
        <xdr:cNvPr id="17" name="Text 4"/>
        <xdr:cNvSpPr/>
      </xdr:nvSpPr>
      <xdr:spPr>
        <a:xfrm>
          <a:off x="1962000" y="528120"/>
          <a:ext cx="2448000" cy="354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6600</xdr:colOff>
      <xdr:row>8</xdr:row>
      <xdr:rowOff>133200</xdr:rowOff>
    </xdr:from>
    <xdr:to>
      <xdr:col>6</xdr:col>
      <xdr:colOff>335520</xdr:colOff>
      <xdr:row>8</xdr:row>
      <xdr:rowOff>133200</xdr:rowOff>
    </xdr:to>
    <xdr:sp>
      <xdr:nvSpPr>
        <xdr:cNvPr id="18" name="Line 6"/>
        <xdr:cNvSpPr/>
      </xdr:nvSpPr>
      <xdr:spPr>
        <a:xfrm>
          <a:off x="969480" y="1765080"/>
          <a:ext cx="424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236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534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8160</xdr:colOff>
      <xdr:row>24</xdr:row>
      <xdr:rowOff>180000</xdr:rowOff>
    </xdr:from>
    <xdr:to>
      <xdr:col>6</xdr:col>
      <xdr:colOff>488160</xdr:colOff>
      <xdr:row>25</xdr:row>
      <xdr:rowOff>182520</xdr:rowOff>
    </xdr:to>
    <xdr:sp>
      <xdr:nvSpPr>
        <xdr:cNvPr id="21" name="Text 2"/>
        <xdr:cNvSpPr/>
      </xdr:nvSpPr>
      <xdr:spPr>
        <a:xfrm>
          <a:off x="5185080" y="5022360"/>
          <a:ext cx="1800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0200</xdr:colOff>
      <xdr:row>28</xdr:row>
      <xdr:rowOff>27000</xdr:rowOff>
    </xdr:to>
    <xdr:sp>
      <xdr:nvSpPr>
        <xdr:cNvPr id="22" name="Text 3"/>
        <xdr:cNvSpPr/>
      </xdr:nvSpPr>
      <xdr:spPr>
        <a:xfrm>
          <a:off x="374760" y="5414760"/>
          <a:ext cx="574488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4720</xdr:rowOff>
    </xdr:from>
    <xdr:to>
      <xdr:col>5</xdr:col>
      <xdr:colOff>410760</xdr:colOff>
      <xdr:row>4</xdr:row>
      <xdr:rowOff>65880</xdr:rowOff>
    </xdr:to>
    <xdr:sp>
      <xdr:nvSpPr>
        <xdr:cNvPr id="23" name="Text 4"/>
        <xdr:cNvSpPr/>
      </xdr:nvSpPr>
      <xdr:spPr>
        <a:xfrm>
          <a:off x="1937520" y="546120"/>
          <a:ext cx="2537280" cy="322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8</xdr:row>
      <xdr:rowOff>133200</xdr:rowOff>
    </xdr:from>
    <xdr:to>
      <xdr:col>6</xdr:col>
      <xdr:colOff>321120</xdr:colOff>
      <xdr:row>8</xdr:row>
      <xdr:rowOff>133200</xdr:rowOff>
    </xdr:to>
    <xdr:sp>
      <xdr:nvSpPr>
        <xdr:cNvPr id="24" name="Line 5"/>
        <xdr:cNvSpPr/>
      </xdr:nvSpPr>
      <xdr:spPr>
        <a:xfrm>
          <a:off x="95220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5948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534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2720</xdr:colOff>
      <xdr:row>24</xdr:row>
      <xdr:rowOff>197640</xdr:rowOff>
    </xdr:from>
    <xdr:to>
      <xdr:col>6</xdr:col>
      <xdr:colOff>522720</xdr:colOff>
      <xdr:row>25</xdr:row>
      <xdr:rowOff>200160</xdr:rowOff>
    </xdr:to>
    <xdr:sp>
      <xdr:nvSpPr>
        <xdr:cNvPr id="27" name="Text 2"/>
        <xdr:cNvSpPr/>
      </xdr:nvSpPr>
      <xdr:spPr>
        <a:xfrm>
          <a:off x="5219640" y="5040000"/>
          <a:ext cx="1800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0200</xdr:colOff>
      <xdr:row>28</xdr:row>
      <xdr:rowOff>27000</xdr:rowOff>
    </xdr:to>
    <xdr:sp>
      <xdr:nvSpPr>
        <xdr:cNvPr id="28" name="Text 3"/>
        <xdr:cNvSpPr/>
      </xdr:nvSpPr>
      <xdr:spPr>
        <a:xfrm>
          <a:off x="374760" y="5414760"/>
          <a:ext cx="574488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5840</xdr:colOff>
      <xdr:row>2</xdr:row>
      <xdr:rowOff>128160</xdr:rowOff>
    </xdr:from>
    <xdr:to>
      <xdr:col>5</xdr:col>
      <xdr:colOff>400680</xdr:colOff>
      <xdr:row>4</xdr:row>
      <xdr:rowOff>70200</xdr:rowOff>
    </xdr:to>
    <xdr:sp>
      <xdr:nvSpPr>
        <xdr:cNvPr id="29" name="Text 4"/>
        <xdr:cNvSpPr/>
      </xdr:nvSpPr>
      <xdr:spPr>
        <a:xfrm>
          <a:off x="1911600" y="529560"/>
          <a:ext cx="2553120" cy="343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6600</xdr:colOff>
      <xdr:row>8</xdr:row>
      <xdr:rowOff>133200</xdr:rowOff>
    </xdr:from>
    <xdr:to>
      <xdr:col>6</xdr:col>
      <xdr:colOff>305280</xdr:colOff>
      <xdr:row>8</xdr:row>
      <xdr:rowOff>133200</xdr:rowOff>
    </xdr:to>
    <xdr:sp>
      <xdr:nvSpPr>
        <xdr:cNvPr id="30" name="Line 5"/>
        <xdr:cNvSpPr/>
      </xdr:nvSpPr>
      <xdr:spPr>
        <a:xfrm>
          <a:off x="969480" y="1765080"/>
          <a:ext cx="421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1.1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4586</v>
      </c>
      <c r="D6" s="14" t="n">
        <v>104.1</v>
      </c>
      <c r="E6" s="14" t="n">
        <v>101.2</v>
      </c>
      <c r="F6" s="8"/>
    </row>
    <row r="7" customFormat="false" ht="15.8" hidden="false" customHeight="false" outlineLevel="0" collapsed="false">
      <c r="B7" s="12" t="s">
        <v>7</v>
      </c>
      <c r="C7" s="13" t="n">
        <v>69311</v>
      </c>
      <c r="D7" s="14" t="n">
        <v>105</v>
      </c>
      <c r="E7" s="14" t="n">
        <v>102</v>
      </c>
      <c r="F7" s="8"/>
    </row>
    <row r="8" customFormat="false" ht="15.8" hidden="false" customHeight="false" outlineLevel="0" collapsed="false">
      <c r="B8" s="12" t="s">
        <v>8</v>
      </c>
      <c r="C8" s="13" t="n">
        <v>340</v>
      </c>
      <c r="D8" s="14" t="n">
        <v>107.6</v>
      </c>
      <c r="E8" s="14" t="n">
        <v>100.1</v>
      </c>
      <c r="F8" s="8"/>
    </row>
    <row r="9" customFormat="false" ht="15.8" hidden="false" customHeight="false" outlineLevel="0" collapsed="false">
      <c r="B9" s="12" t="s">
        <v>9</v>
      </c>
      <c r="C9" s="13" t="n">
        <v>3273</v>
      </c>
      <c r="D9" s="14" t="n">
        <v>100.6</v>
      </c>
      <c r="E9" s="14" t="n">
        <v>99.2</v>
      </c>
      <c r="F9" s="8"/>
    </row>
    <row r="10" customFormat="false" ht="15.8" hidden="false" customHeight="false" outlineLevel="0" collapsed="false">
      <c r="B10" s="12" t="s">
        <v>10</v>
      </c>
      <c r="C10" s="13" t="n">
        <v>55001</v>
      </c>
      <c r="D10" s="14" t="n">
        <v>95.9</v>
      </c>
      <c r="E10" s="14" t="n">
        <v>100.7</v>
      </c>
      <c r="F10" s="8"/>
    </row>
    <row r="11" customFormat="false" ht="15.8" hidden="false" customHeight="false" outlineLevel="0" collapsed="false">
      <c r="B11" s="12" t="s">
        <v>11</v>
      </c>
      <c r="C11" s="13" t="n">
        <v>20393</v>
      </c>
      <c r="D11" s="14" t="n">
        <v>104.6</v>
      </c>
      <c r="E11" s="14" t="n">
        <v>109.2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true" outlineLevel="0" collapsed="false">
      <c r="B1" s="1" t="s">
        <v>12</v>
      </c>
    </row>
    <row r="2" customFormat="false" ht="13.5" hidden="false" customHeight="tru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3.5" hidden="false" customHeight="true" outlineLevel="0" collapsed="false">
      <c r="B3" s="12" t="s">
        <v>6</v>
      </c>
      <c r="C3" s="12" t="s">
        <v>13</v>
      </c>
      <c r="D3" s="14" t="n">
        <v>8.19338396768934</v>
      </c>
      <c r="E3" s="14" t="n">
        <v>15.6050151005177</v>
      </c>
      <c r="F3" s="14" t="n">
        <v>23.5916323244224</v>
      </c>
      <c r="G3" s="14" t="n">
        <v>31.6155078414441</v>
      </c>
      <c r="H3" s="14" t="n">
        <v>40.4199613822827</v>
      </c>
      <c r="I3" s="14" t="n">
        <v>48.8497341150862</v>
      </c>
      <c r="J3" s="14" t="n">
        <v>57.8378777541976</v>
      </c>
      <c r="K3" s="14" t="n">
        <v>66.4985847722671</v>
      </c>
      <c r="L3" s="14" t="n">
        <v>74.9284414201452</v>
      </c>
      <c r="M3" s="14" t="n">
        <v>83.3417667983294</v>
      </c>
      <c r="N3" s="14" t="n">
        <v>91.2947340773244</v>
      </c>
      <c r="O3" s="14" t="n">
        <v>100</v>
      </c>
    </row>
    <row r="4" customFormat="false" ht="13.5" hidden="false" customHeight="true" outlineLevel="0" collapsed="false">
      <c r="B4" s="12"/>
      <c r="C4" s="12" t="s">
        <v>14</v>
      </c>
      <c r="D4" s="14" t="n">
        <v>8.1401818104006</v>
      </c>
      <c r="E4" s="14" t="n">
        <v>15.6529306081074</v>
      </c>
      <c r="F4" s="14" t="n">
        <v>23.8709856077256</v>
      </c>
      <c r="G4" s="14" t="n">
        <v>32.0791386285424</v>
      </c>
      <c r="H4" s="14" t="n">
        <v>40.6349518033769</v>
      </c>
      <c r="I4" s="14" t="n">
        <v>49.1604716362852</v>
      </c>
      <c r="J4" s="14" t="n">
        <v>58.2318590293879</v>
      </c>
      <c r="K4" s="14" t="n">
        <v>67.0662702518543</v>
      </c>
      <c r="L4" s="14" t="n">
        <v>75.8426122427059</v>
      </c>
      <c r="M4" s="14"/>
      <c r="N4" s="14"/>
      <c r="O4" s="14"/>
    </row>
    <row r="5" customFormat="false" ht="13.5" hidden="false" customHeight="true" outlineLevel="0" collapsed="false">
      <c r="B5" s="12"/>
      <c r="C5" s="12" t="s">
        <v>15</v>
      </c>
      <c r="D5" s="14" t="n">
        <v>99.3506693022255</v>
      </c>
      <c r="E5" s="14" t="n">
        <v>101.364310541988</v>
      </c>
      <c r="F5" s="14" t="n">
        <v>102.897819805621</v>
      </c>
      <c r="G5" s="14" t="n">
        <v>102.296614689549</v>
      </c>
      <c r="H5" s="14" t="n">
        <v>97.1759704920845</v>
      </c>
      <c r="I5" s="14" t="n">
        <v>101.1358206578</v>
      </c>
      <c r="J5" s="14" t="n">
        <v>100.92615068621</v>
      </c>
      <c r="K5" s="14" t="n">
        <v>102.005658476087</v>
      </c>
      <c r="L5" s="14" t="n">
        <v>104.110216311457</v>
      </c>
      <c r="M5" s="14"/>
      <c r="N5" s="14"/>
      <c r="O5" s="14"/>
    </row>
    <row r="6" customFormat="false" ht="13.5" hidden="false" customHeight="true" outlineLevel="0" collapsed="false">
      <c r="B6" s="12" t="s">
        <v>7</v>
      </c>
      <c r="C6" s="12" t="s">
        <v>13</v>
      </c>
      <c r="D6" s="14" t="n">
        <v>11.1281172063</v>
      </c>
      <c r="E6" s="14" t="n">
        <v>19.8857453158426</v>
      </c>
      <c r="F6" s="14" t="n">
        <v>28.7571244955649</v>
      </c>
      <c r="G6" s="14" t="n">
        <v>37.0646749828662</v>
      </c>
      <c r="H6" s="14" t="n">
        <v>45.0152069525004</v>
      </c>
      <c r="I6" s="14" t="n">
        <v>52.4469070438079</v>
      </c>
      <c r="J6" s="14" t="n">
        <v>59.9279832011894</v>
      </c>
      <c r="K6" s="14" t="n">
        <v>67.4111395032615</v>
      </c>
      <c r="L6" s="14" t="n">
        <v>74.6399707465968</v>
      </c>
      <c r="M6" s="14" t="n">
        <v>82.7869121675327</v>
      </c>
      <c r="N6" s="14" t="n">
        <v>91.1016884206009</v>
      </c>
      <c r="O6" s="14" t="n">
        <v>100</v>
      </c>
    </row>
    <row r="7" customFormat="false" ht="13.5" hidden="false" customHeight="true" outlineLevel="0" collapsed="false">
      <c r="B7" s="12"/>
      <c r="C7" s="12" t="s">
        <v>14</v>
      </c>
      <c r="D7" s="14" t="n">
        <v>9.75117090249815</v>
      </c>
      <c r="E7" s="14" t="n">
        <v>19.3882622909181</v>
      </c>
      <c r="F7" s="14" t="n">
        <v>28.7889835537192</v>
      </c>
      <c r="G7" s="14" t="n">
        <v>37.0345676255039</v>
      </c>
      <c r="H7" s="14" t="n">
        <v>45.1815090464398</v>
      </c>
      <c r="I7" s="14" t="n">
        <v>52.8101659955463</v>
      </c>
      <c r="J7" s="14" t="n">
        <v>60.7224889916553</v>
      </c>
      <c r="K7" s="14" t="n">
        <v>68.5782101559233</v>
      </c>
      <c r="L7" s="14" t="n">
        <v>76.1664685055146</v>
      </c>
      <c r="M7" s="14"/>
      <c r="N7" s="14"/>
      <c r="O7" s="14"/>
    </row>
    <row r="8" customFormat="false" ht="13.5" hidden="false" customHeight="true" outlineLevel="0" collapsed="false">
      <c r="B8" s="12"/>
      <c r="C8" s="1" t="s">
        <v>15</v>
      </c>
      <c r="D8" s="14" t="n">
        <v>87.6264216284286</v>
      </c>
      <c r="E8" s="14" t="n">
        <v>110.042254225423</v>
      </c>
      <c r="F8" s="14" t="n">
        <v>105.966852192371</v>
      </c>
      <c r="G8" s="14" t="n">
        <v>99.2540952280545</v>
      </c>
      <c r="H8" s="14" t="n">
        <v>102.470393830901</v>
      </c>
      <c r="I8" s="14" t="n">
        <v>102.650226131023</v>
      </c>
      <c r="J8" s="14" t="n">
        <v>105.764502722004</v>
      </c>
      <c r="K8" s="14" t="n">
        <v>104.978712820588</v>
      </c>
      <c r="L8" s="14" t="n">
        <v>104.97213303447</v>
      </c>
      <c r="M8" s="14"/>
      <c r="N8" s="14"/>
      <c r="O8" s="14"/>
    </row>
    <row r="9" customFormat="false" ht="13.5" hidden="false" customHeight="true" outlineLevel="0" collapsed="false">
      <c r="B9" s="12" t="s">
        <v>9</v>
      </c>
      <c r="C9" s="12" t="s">
        <v>13</v>
      </c>
      <c r="D9" s="14" t="n">
        <v>8.72632563784864</v>
      </c>
      <c r="E9" s="14" t="n">
        <v>17.2225453258149</v>
      </c>
      <c r="F9" s="14" t="n">
        <v>25.7111791033454</v>
      </c>
      <c r="G9" s="14" t="n">
        <v>33.8963764634486</v>
      </c>
      <c r="H9" s="14" t="n">
        <v>42.2307633954535</v>
      </c>
      <c r="I9" s="14" t="n">
        <v>50.0745947859509</v>
      </c>
      <c r="J9" s="14" t="n">
        <v>58.7124181353832</v>
      </c>
      <c r="K9" s="14" t="n">
        <v>67.0619768882596</v>
      </c>
      <c r="L9" s="14" t="n">
        <v>75.2901610741649</v>
      </c>
      <c r="M9" s="14" t="n">
        <v>84.0948744531823</v>
      </c>
      <c r="N9" s="14" t="n">
        <v>91.7920449085898</v>
      </c>
      <c r="O9" s="14" t="n">
        <v>100</v>
      </c>
    </row>
    <row r="10" customFormat="false" ht="13.5" hidden="false" customHeight="true" outlineLevel="0" collapsed="false">
      <c r="B10" s="12"/>
      <c r="C10" s="12" t="s">
        <v>14</v>
      </c>
      <c r="D10" s="14" t="n">
        <v>8.09669507168685</v>
      </c>
      <c r="E10" s="14" t="n">
        <v>16.3375224416517</v>
      </c>
      <c r="F10" s="14" t="n">
        <v>25.3217690343136</v>
      </c>
      <c r="G10" s="14" t="n">
        <v>33.7471868915468</v>
      </c>
      <c r="H10" s="14" t="n">
        <v>41.9096265203429</v>
      </c>
      <c r="I10" s="14" t="n">
        <v>49.7458720004046</v>
      </c>
      <c r="J10" s="14" t="n">
        <v>58.2446203251827</v>
      </c>
      <c r="K10" s="14" t="n">
        <v>66.3893594962956</v>
      </c>
      <c r="L10" s="14" t="n">
        <v>74.6655877816269</v>
      </c>
      <c r="M10" s="14"/>
      <c r="N10" s="14"/>
      <c r="O10" s="14"/>
    </row>
    <row r="11" customFormat="false" ht="13.5" hidden="false" customHeight="true" outlineLevel="0" collapsed="false">
      <c r="B11" s="12"/>
      <c r="C11" s="12" t="s">
        <v>15</v>
      </c>
      <c r="D11" s="14" t="n">
        <v>92.7847000869313</v>
      </c>
      <c r="E11" s="14" t="n">
        <v>96.9940476190476</v>
      </c>
      <c r="F11" s="14" t="n">
        <v>105.83854632112</v>
      </c>
      <c r="G11" s="14" t="n">
        <v>102.934816187828</v>
      </c>
      <c r="H11" s="14" t="n">
        <v>97.9368932038835</v>
      </c>
      <c r="I11" s="14" t="n">
        <v>99.9032882011606</v>
      </c>
      <c r="J11" s="14" t="n">
        <v>98.3899297423888</v>
      </c>
      <c r="K11" s="14" t="n">
        <v>97.5469412477287</v>
      </c>
      <c r="L11" s="14" t="n">
        <v>100.583896742471</v>
      </c>
      <c r="M11" s="14"/>
      <c r="N11" s="14"/>
      <c r="O11" s="14"/>
    </row>
    <row r="12" customFormat="false" ht="13.5" hidden="false" customHeight="true" outlineLevel="0" collapsed="false">
      <c r="B12" s="12" t="s">
        <v>10</v>
      </c>
      <c r="C12" s="12" t="s">
        <v>13</v>
      </c>
      <c r="D12" s="14" t="n">
        <v>5.4534062516921</v>
      </c>
      <c r="E12" s="14" t="n">
        <v>13.011208490296</v>
      </c>
      <c r="F12" s="14" t="n">
        <v>23.4825220263465</v>
      </c>
      <c r="G12" s="14" t="n">
        <v>32.5573510111363</v>
      </c>
      <c r="H12" s="14" t="n">
        <v>41.1782451634862</v>
      </c>
      <c r="I12" s="14" t="n">
        <v>50.0354535867427</v>
      </c>
      <c r="J12" s="14" t="n">
        <v>57.606663727242</v>
      </c>
      <c r="K12" s="14" t="n">
        <v>62.6384946020303</v>
      </c>
      <c r="L12" s="14" t="n">
        <v>70.0303740546785</v>
      </c>
      <c r="M12" s="14" t="n">
        <v>79.8550141685425</v>
      </c>
      <c r="N12" s="14" t="n">
        <v>90.1319131271095</v>
      </c>
      <c r="O12" s="14" t="n">
        <v>100</v>
      </c>
    </row>
    <row r="13" customFormat="false" ht="13.5" hidden="false" customHeight="true" outlineLevel="0" collapsed="false">
      <c r="B13" s="12"/>
      <c r="C13" s="12" t="s">
        <v>14</v>
      </c>
      <c r="D13" s="14" t="n">
        <v>5.42053110762162</v>
      </c>
      <c r="E13" s="14" t="n">
        <v>13.2667321591105</v>
      </c>
      <c r="F13" s="14" t="n">
        <v>23.642256549889</v>
      </c>
      <c r="G13" s="14" t="n">
        <v>32.772522052131</v>
      </c>
      <c r="H13" s="14" t="n">
        <v>41.2699088004827</v>
      </c>
      <c r="I13" s="14" t="n">
        <v>50.7807524411406</v>
      </c>
      <c r="J13" s="14" t="n">
        <v>58.2034442837215</v>
      </c>
      <c r="K13" s="14" t="n">
        <v>63.4385853632123</v>
      </c>
      <c r="L13" s="14" t="n">
        <v>70.5294316338818</v>
      </c>
      <c r="M13" s="14"/>
      <c r="N13" s="14"/>
      <c r="O13" s="14"/>
    </row>
    <row r="14" customFormat="false" ht="13.5" hidden="false" customHeight="true" outlineLevel="0" collapsed="false">
      <c r="B14" s="12"/>
      <c r="C14" s="12" t="s">
        <v>15</v>
      </c>
      <c r="D14" s="14" t="n">
        <v>99.3971631205674</v>
      </c>
      <c r="E14" s="14" t="n">
        <v>103.815908431844</v>
      </c>
      <c r="F14" s="14" t="n">
        <v>99.085223215385</v>
      </c>
      <c r="G14" s="14" t="n">
        <v>100.610882227589</v>
      </c>
      <c r="H14" s="14" t="n">
        <v>98.567348098521</v>
      </c>
      <c r="I14" s="14" t="n">
        <v>107.379697825391</v>
      </c>
      <c r="J14" s="14" t="n">
        <v>98.0383809831934</v>
      </c>
      <c r="K14" s="14" t="n">
        <v>104.040481680758</v>
      </c>
      <c r="L14" s="14" t="n">
        <v>95.9275149993024</v>
      </c>
      <c r="M14" s="14"/>
      <c r="N14" s="14"/>
      <c r="O14" s="14"/>
    </row>
    <row r="15" customFormat="false" ht="13.5" hidden="false" customHeight="true" outlineLevel="0" collapsed="false">
      <c r="B15" s="12" t="s">
        <v>11</v>
      </c>
      <c r="C15" s="12" t="s">
        <v>13</v>
      </c>
      <c r="D15" s="14" t="n">
        <v>7.67796990792724</v>
      </c>
      <c r="E15" s="14" t="n">
        <v>15.5306534920278</v>
      </c>
      <c r="F15" s="14" t="n">
        <v>25.3501010554682</v>
      </c>
      <c r="G15" s="14" t="n">
        <v>34.2955311026274</v>
      </c>
      <c r="H15" s="14" t="n">
        <v>42.5465977992365</v>
      </c>
      <c r="I15" s="14" t="n">
        <v>50.7900291938019</v>
      </c>
      <c r="J15" s="14" t="n">
        <v>59.0343588591961</v>
      </c>
      <c r="K15" s="14" t="n">
        <v>66.7644284751853</v>
      </c>
      <c r="L15" s="14" t="n">
        <v>75.5243655962273</v>
      </c>
      <c r="M15" s="14" t="n">
        <v>84.2982259151134</v>
      </c>
      <c r="N15" s="14" t="n">
        <v>91.4785537839659</v>
      </c>
      <c r="O15" s="14" t="n">
        <v>100</v>
      </c>
    </row>
    <row r="16" customFormat="false" ht="13.5" hidden="false" customHeight="true" outlineLevel="0" collapsed="false">
      <c r="B16" s="12"/>
      <c r="C16" s="12" t="s">
        <v>14</v>
      </c>
      <c r="D16" s="14" t="n">
        <v>8.08084437457894</v>
      </c>
      <c r="E16" s="14" t="n">
        <v>16.4001796541657</v>
      </c>
      <c r="F16" s="14" t="n">
        <v>27.5589490231305</v>
      </c>
      <c r="G16" s="14" t="n">
        <v>37.0640017965417</v>
      </c>
      <c r="H16" s="14" t="n">
        <v>45.6743768246126</v>
      </c>
      <c r="I16" s="14" t="n">
        <v>54.9683359532899</v>
      </c>
      <c r="J16" s="14" t="n">
        <v>64.3310128003593</v>
      </c>
      <c r="K16" s="14" t="n">
        <v>73.3348304513811</v>
      </c>
      <c r="L16" s="14" t="n">
        <v>82.4940489557602</v>
      </c>
      <c r="M16" s="14"/>
      <c r="N16" s="14"/>
      <c r="O16" s="14"/>
    </row>
    <row r="17" customFormat="false" ht="13.5" hidden="false" customHeight="true" outlineLevel="0" collapsed="false">
      <c r="B17" s="12"/>
      <c r="C17" s="12" t="s">
        <v>15</v>
      </c>
      <c r="D17" s="14" t="n">
        <v>105.247148288973</v>
      </c>
      <c r="E17" s="14" t="n">
        <v>105.942576069549</v>
      </c>
      <c r="F17" s="14" t="n">
        <v>113.639482230252</v>
      </c>
      <c r="G17" s="14" t="n">
        <v>106.25596224331</v>
      </c>
      <c r="H17" s="14" t="n">
        <v>104.354689456208</v>
      </c>
      <c r="I17" s="14" t="n">
        <v>112.743816061894</v>
      </c>
      <c r="J17" s="14" t="n">
        <v>113.565046851166</v>
      </c>
      <c r="K17" s="14" t="n">
        <v>116.477833943408</v>
      </c>
      <c r="L17" s="14" t="n">
        <v>104.558039376538</v>
      </c>
      <c r="M17" s="14"/>
      <c r="N17" s="14"/>
      <c r="O17" s="14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