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分結果" sheetId="1" state="visible" r:id="rId2"/>
    <sheet name="出生" sheetId="2" state="visible" r:id="rId3"/>
    <sheet name="死亡" sheetId="3" state="visible" r:id="rId4"/>
    <sheet name="死産" sheetId="4" state="visible" r:id="rId5"/>
    <sheet name="婚姻" sheetId="5" state="visible" r:id="rId6"/>
    <sheet name="離婚" sheetId="6" state="visible" r:id="rId7"/>
    <sheet name="データ" sheetId="7" state="visible" r:id="rId8"/>
  </sheets>
  <definedNames>
    <definedName function="false" hidden="false" localSheetId="0" name="_xlnm.Print_Area" vbProcedure="false">３月分結果!$A$1:$E$12</definedName>
    <definedName function="false" hidden="false" localSheetId="6" name="_xlnm.Print_Area" vbProcedure="false">データ!$B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t xml:space="preserve">  　　　　　　　　　　　平成１０年３月分</t>
  </si>
  <si>
    <t xml:space="preserve">実　数</t>
  </si>
  <si>
    <t xml:space="preserve">　　　　　　　　　　　　　　　　　　   　　増　  　　　加　  　　　率　  　　（％）</t>
  </si>
  <si>
    <t xml:space="preserve">H10.3/H9.3*100</t>
  </si>
  <si>
    <r>
      <rPr>
        <sz val="11"/>
        <rFont val="明朝"/>
        <family val="0"/>
      </rPr>
      <t xml:space="preserve">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3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9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9.3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９年年計（概数）＊１００</t>
    </r>
    <r>
      <rPr>
        <sz val="11"/>
        <rFont val="明朝"/>
        <family val="0"/>
      </rPr>
      <t xml:space="preserve">]</t>
    </r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4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4:$O$4</c:f>
              <c:numCache>
                <c:formatCode>General</c:formatCode>
                <c:ptCount val="12"/>
                <c:pt idx="0">
                  <c:v>8.19338396768934</c:v>
                </c:pt>
                <c:pt idx="1">
                  <c:v>15.6050151005177</c:v>
                </c:pt>
                <c:pt idx="2">
                  <c:v>23.5916323244224</c:v>
                </c:pt>
                <c:pt idx="3">
                  <c:v>31.6155078414441</c:v>
                </c:pt>
                <c:pt idx="4">
                  <c:v>40.4199613822827</c:v>
                </c:pt>
                <c:pt idx="5">
                  <c:v>48.8497341150862</c:v>
                </c:pt>
                <c:pt idx="6">
                  <c:v>57.8378777541976</c:v>
                </c:pt>
                <c:pt idx="7">
                  <c:v>66.4985847722671</c:v>
                </c:pt>
                <c:pt idx="8">
                  <c:v>74.9284414201452</c:v>
                </c:pt>
                <c:pt idx="9">
                  <c:v>83.3417667983294</c:v>
                </c:pt>
                <c:pt idx="10">
                  <c:v>91.294734077324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データ!$C$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5:$O$5</c:f>
              <c:numCache>
                <c:formatCode>General</c:formatCode>
                <c:ptCount val="12"/>
                <c:pt idx="0">
                  <c:v>8.1401818104006</c:v>
                </c:pt>
                <c:pt idx="1">
                  <c:v>15.6529306081074</c:v>
                </c:pt>
                <c:pt idx="2">
                  <c:v>23.8709856077256</c:v>
                </c:pt>
              </c:numCache>
            </c:numRef>
          </c:val>
        </c:ser>
        <c:gapWidth val="150"/>
        <c:overlap val="0"/>
        <c:axId val="68226151"/>
        <c:axId val="27224288"/>
      </c:barChart>
      <c:lineChart>
        <c:grouping val="standard"/>
        <c:varyColors val="0"/>
        <c:ser>
          <c:idx val="2"/>
          <c:order val="2"/>
          <c:tx>
            <c:strRef>
              <c:f>データ!$C$6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6:$O$6</c:f>
              <c:numCache>
                <c:formatCode>General</c:formatCode>
                <c:ptCount val="12"/>
                <c:pt idx="0">
                  <c:v>99.3506693022255</c:v>
                </c:pt>
                <c:pt idx="1">
                  <c:v>101.364310541988</c:v>
                </c:pt>
                <c:pt idx="2">
                  <c:v>102.8978198056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095500"/>
        <c:axId val="20270298"/>
      </c:lineChart>
      <c:catAx>
        <c:axId val="6822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4288"/>
        <c:crossesAt val="0"/>
        <c:auto val="1"/>
        <c:lblAlgn val="ctr"/>
        <c:lblOffset val="100"/>
        <c:noMultiLvlLbl val="0"/>
      </c:catAx>
      <c:valAx>
        <c:axId val="2722428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6151"/>
        <c:crossesAt val="1"/>
        <c:crossBetween val="midCat"/>
      </c:valAx>
      <c:catAx>
        <c:axId val="590955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0298"/>
        <c:auto val="1"/>
        <c:lblAlgn val="ctr"/>
        <c:lblOffset val="100"/>
        <c:noMultiLvlLbl val="0"/>
      </c:catAx>
      <c:valAx>
        <c:axId val="2027029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955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7729915433404"/>
          <c:w val="0.209411323584552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7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:$O$7</c:f>
              <c:numCache>
                <c:formatCode>General</c:formatCode>
                <c:ptCount val="12"/>
                <c:pt idx="0">
                  <c:v>11.1281172063</c:v>
                </c:pt>
                <c:pt idx="1">
                  <c:v>19.8857453158426</c:v>
                </c:pt>
                <c:pt idx="2">
                  <c:v>28.7571244955649</c:v>
                </c:pt>
                <c:pt idx="3">
                  <c:v>37.0646749828662</c:v>
                </c:pt>
                <c:pt idx="4">
                  <c:v>45.0152069525004</c:v>
                </c:pt>
                <c:pt idx="5">
                  <c:v>52.4469070438079</c:v>
                </c:pt>
                <c:pt idx="6">
                  <c:v>59.9279832011894</c:v>
                </c:pt>
                <c:pt idx="7">
                  <c:v>67.4111395032615</c:v>
                </c:pt>
                <c:pt idx="8">
                  <c:v>74.6399707465968</c:v>
                </c:pt>
                <c:pt idx="9">
                  <c:v>82.7869121675327</c:v>
                </c:pt>
                <c:pt idx="10">
                  <c:v>91.101688420600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データ!$C$8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8:$O$8</c:f>
              <c:numCache>
                <c:formatCode>General</c:formatCode>
                <c:ptCount val="12"/>
                <c:pt idx="0">
                  <c:v>9.75117090249815</c:v>
                </c:pt>
                <c:pt idx="1">
                  <c:v>19.3882622909181</c:v>
                </c:pt>
                <c:pt idx="2">
                  <c:v>28.7889835537192</c:v>
                </c:pt>
              </c:numCache>
            </c:numRef>
          </c:val>
        </c:ser>
        <c:gapWidth val="150"/>
        <c:overlap val="0"/>
        <c:axId val="85935911"/>
        <c:axId val="8674710"/>
      </c:barChart>
      <c:lineChart>
        <c:grouping val="standard"/>
        <c:varyColors val="0"/>
        <c:ser>
          <c:idx val="2"/>
          <c:order val="2"/>
          <c:tx>
            <c:strRef>
              <c:f>データ!$C$9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:$O$9</c:f>
              <c:numCache>
                <c:formatCode>General</c:formatCode>
                <c:ptCount val="12"/>
                <c:pt idx="0">
                  <c:v>87.6264216284286</c:v>
                </c:pt>
                <c:pt idx="1">
                  <c:v>110.042254225423</c:v>
                </c:pt>
                <c:pt idx="2">
                  <c:v>105.966852192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8699"/>
        <c:axId val="12972920"/>
      </c:lineChart>
      <c:catAx>
        <c:axId val="85935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4710"/>
        <c:crossesAt val="0"/>
        <c:auto val="1"/>
        <c:lblAlgn val="ctr"/>
        <c:lblOffset val="100"/>
        <c:noMultiLvlLbl val="0"/>
      </c:catAx>
      <c:valAx>
        <c:axId val="8674710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5911"/>
        <c:crossesAt val="1"/>
        <c:crossBetween val="midCat"/>
      </c:valAx>
      <c:catAx>
        <c:axId val="175686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2920"/>
        <c:auto val="1"/>
        <c:lblAlgn val="ctr"/>
        <c:lblOffset val="100"/>
        <c:noMultiLvlLbl val="0"/>
      </c:catAx>
      <c:valAx>
        <c:axId val="129729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869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60465116279"/>
          <c:w val="0.209411323584552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3839520059993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10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0:$O$10</c:f>
              <c:numCache>
                <c:formatCode>General</c:formatCode>
                <c:ptCount val="12"/>
                <c:pt idx="0">
                  <c:v>8.72632563784864</c:v>
                </c:pt>
                <c:pt idx="1">
                  <c:v>17.2225453258149</c:v>
                </c:pt>
                <c:pt idx="2">
                  <c:v>25.7111791033454</c:v>
                </c:pt>
                <c:pt idx="3">
                  <c:v>33.8963764634486</c:v>
                </c:pt>
                <c:pt idx="4">
                  <c:v>42.2307633954535</c:v>
                </c:pt>
                <c:pt idx="5">
                  <c:v>50.0745947859509</c:v>
                </c:pt>
                <c:pt idx="6">
                  <c:v>58.7124181353832</c:v>
                </c:pt>
                <c:pt idx="7">
                  <c:v>67.0619768882596</c:v>
                </c:pt>
                <c:pt idx="8">
                  <c:v>75.2901610741649</c:v>
                </c:pt>
                <c:pt idx="9">
                  <c:v>84.0948744531823</c:v>
                </c:pt>
                <c:pt idx="10">
                  <c:v>91.792044908589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データ!$C$11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:$O$11</c:f>
              <c:numCache>
                <c:formatCode>General</c:formatCode>
                <c:ptCount val="12"/>
                <c:pt idx="0">
                  <c:v>8.09669507168685</c:v>
                </c:pt>
                <c:pt idx="1">
                  <c:v>16.3375224416517</c:v>
                </c:pt>
                <c:pt idx="2">
                  <c:v>25.3217690343136</c:v>
                </c:pt>
              </c:numCache>
            </c:numRef>
          </c:val>
        </c:ser>
        <c:gapWidth val="150"/>
        <c:overlap val="0"/>
        <c:axId val="30186252"/>
        <c:axId val="46037743"/>
      </c:barChart>
      <c:lineChart>
        <c:grouping val="standard"/>
        <c:varyColors val="0"/>
        <c:ser>
          <c:idx val="2"/>
          <c:order val="2"/>
          <c:tx>
            <c:strRef>
              <c:f>データ!$C$12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2:$O$12</c:f>
              <c:numCache>
                <c:formatCode>General</c:formatCode>
                <c:ptCount val="12"/>
                <c:pt idx="0">
                  <c:v>92.7847000869313</c:v>
                </c:pt>
                <c:pt idx="1">
                  <c:v>96.9940476190476</c:v>
                </c:pt>
                <c:pt idx="2">
                  <c:v>105.8385463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2953"/>
        <c:axId val="36111001"/>
      </c:lineChart>
      <c:catAx>
        <c:axId val="30186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7743"/>
        <c:crossesAt val="0"/>
        <c:auto val="1"/>
        <c:lblAlgn val="ctr"/>
        <c:lblOffset val="100"/>
        <c:noMultiLvlLbl val="0"/>
      </c:catAx>
      <c:valAx>
        <c:axId val="4603774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86252"/>
        <c:crossesAt val="1"/>
        <c:crossBetween val="midCat"/>
      </c:valAx>
      <c:catAx>
        <c:axId val="139029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1001"/>
        <c:auto val="1"/>
        <c:lblAlgn val="ctr"/>
        <c:lblOffset val="100"/>
        <c:noMultiLvlLbl val="0"/>
      </c:catAx>
      <c:valAx>
        <c:axId val="3611100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29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60465116279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13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3:$O$13</c:f>
              <c:numCache>
                <c:formatCode>General</c:formatCode>
                <c:ptCount val="12"/>
                <c:pt idx="0">
                  <c:v>5.4534062516921</c:v>
                </c:pt>
                <c:pt idx="1">
                  <c:v>13.011208490296</c:v>
                </c:pt>
                <c:pt idx="2">
                  <c:v>23.4825220263465</c:v>
                </c:pt>
                <c:pt idx="3">
                  <c:v>32.5573510111363</c:v>
                </c:pt>
                <c:pt idx="4">
                  <c:v>41.1782451634862</c:v>
                </c:pt>
                <c:pt idx="5">
                  <c:v>50.0354535867427</c:v>
                </c:pt>
                <c:pt idx="6">
                  <c:v>57.606663727242</c:v>
                </c:pt>
                <c:pt idx="7">
                  <c:v>62.6384946020303</c:v>
                </c:pt>
                <c:pt idx="8">
                  <c:v>70.0303740546785</c:v>
                </c:pt>
                <c:pt idx="9">
                  <c:v>79.8550141685425</c:v>
                </c:pt>
                <c:pt idx="10">
                  <c:v>90.131913127109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データ!$C$1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4:$O$14</c:f>
              <c:numCache>
                <c:formatCode>General</c:formatCode>
                <c:ptCount val="12"/>
                <c:pt idx="0">
                  <c:v>5.42053110762162</c:v>
                </c:pt>
                <c:pt idx="1">
                  <c:v>13.2667321591105</c:v>
                </c:pt>
                <c:pt idx="2">
                  <c:v>23.642256549889</c:v>
                </c:pt>
              </c:numCache>
            </c:numRef>
          </c:val>
        </c:ser>
        <c:gapWidth val="150"/>
        <c:overlap val="0"/>
        <c:axId val="9854391"/>
        <c:axId val="66323411"/>
      </c:barChart>
      <c:lineChart>
        <c:grouping val="standard"/>
        <c:varyColors val="0"/>
        <c:ser>
          <c:idx val="2"/>
          <c:order val="2"/>
          <c:tx>
            <c:strRef>
              <c:f>データ!$C$1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5:$O$15</c:f>
              <c:numCache>
                <c:formatCode>General</c:formatCode>
                <c:ptCount val="12"/>
                <c:pt idx="0">
                  <c:v>99.3971631205674</c:v>
                </c:pt>
                <c:pt idx="1">
                  <c:v>103.815908431844</c:v>
                </c:pt>
                <c:pt idx="2">
                  <c:v>99.0852232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010"/>
        <c:axId val="20822185"/>
      </c:lineChart>
      <c:catAx>
        <c:axId val="985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3411"/>
        <c:crossesAt val="0"/>
        <c:auto val="1"/>
        <c:lblAlgn val="ctr"/>
        <c:lblOffset val="100"/>
        <c:noMultiLvlLbl val="0"/>
      </c:catAx>
      <c:valAx>
        <c:axId val="6632341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391"/>
        <c:crossesAt val="1"/>
        <c:crossBetween val="midCat"/>
      </c:valAx>
      <c:catAx>
        <c:axId val="8220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22185"/>
        <c:auto val="1"/>
        <c:lblAlgn val="ctr"/>
        <c:lblOffset val="100"/>
        <c:noMultiLvlLbl val="0"/>
      </c:catAx>
      <c:valAx>
        <c:axId val="2082218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01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29915433404"/>
          <c:w val="0.211661042369704"/>
          <c:h val="0.156183932346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69978858351"/>
          <c:w val="0.784839395075616"/>
          <c:h val="0.807478858350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16</c:f>
              <c:strCache>
                <c:ptCount val="1"/>
                <c:pt idx="0">
                  <c:v>平成９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6:$O$16</c:f>
              <c:numCache>
                <c:formatCode>General</c:formatCode>
                <c:ptCount val="12"/>
                <c:pt idx="0">
                  <c:v>7.67796990792724</c:v>
                </c:pt>
                <c:pt idx="1">
                  <c:v>15.5306534920278</c:v>
                </c:pt>
                <c:pt idx="2">
                  <c:v>25.3501010554682</c:v>
                </c:pt>
                <c:pt idx="3">
                  <c:v>34.2955311026274</c:v>
                </c:pt>
                <c:pt idx="4">
                  <c:v>42.5465977992365</c:v>
                </c:pt>
                <c:pt idx="5">
                  <c:v>50.7900291938019</c:v>
                </c:pt>
                <c:pt idx="6">
                  <c:v>59.0343588591961</c:v>
                </c:pt>
                <c:pt idx="7">
                  <c:v>66.7644284751853</c:v>
                </c:pt>
                <c:pt idx="8">
                  <c:v>75.5243655962273</c:v>
                </c:pt>
                <c:pt idx="9">
                  <c:v>84.2982259151134</c:v>
                </c:pt>
                <c:pt idx="10">
                  <c:v>91.478553783965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データ!$C$17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7:$O$17</c:f>
              <c:numCache>
                <c:formatCode>General</c:formatCode>
                <c:ptCount val="12"/>
                <c:pt idx="0">
                  <c:v>8.08084437457894</c:v>
                </c:pt>
                <c:pt idx="1">
                  <c:v>16.4001796541657</c:v>
                </c:pt>
                <c:pt idx="2">
                  <c:v>27.5589490231305</c:v>
                </c:pt>
              </c:numCache>
            </c:numRef>
          </c:val>
        </c:ser>
        <c:gapWidth val="150"/>
        <c:overlap val="0"/>
        <c:axId val="13678272"/>
        <c:axId val="60003305"/>
      </c:barChart>
      <c:lineChart>
        <c:grouping val="standard"/>
        <c:varyColors val="0"/>
        <c:ser>
          <c:idx val="2"/>
          <c:order val="2"/>
          <c:tx>
            <c:strRef>
              <c:f>データ!$C$1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8:$O$18</c:f>
              <c:numCache>
                <c:formatCode>General</c:formatCode>
                <c:ptCount val="12"/>
                <c:pt idx="0">
                  <c:v>105.247148288973</c:v>
                </c:pt>
                <c:pt idx="1">
                  <c:v>105.942576069549</c:v>
                </c:pt>
                <c:pt idx="2">
                  <c:v>113.639482230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4802"/>
        <c:axId val="41724022"/>
      </c:lineChart>
      <c:catAx>
        <c:axId val="1367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03305"/>
        <c:crossesAt val="0"/>
        <c:auto val="1"/>
        <c:lblAlgn val="ctr"/>
        <c:lblOffset val="100"/>
        <c:noMultiLvlLbl val="0"/>
      </c:catAx>
      <c:valAx>
        <c:axId val="6000330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78272"/>
        <c:crossesAt val="1"/>
        <c:crossBetween val="midCat"/>
      </c:valAx>
      <c:catAx>
        <c:axId val="61844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4022"/>
        <c:auto val="1"/>
        <c:lblAlgn val="ctr"/>
        <c:lblOffset val="100"/>
        <c:noMultiLvlLbl val="0"/>
      </c:catAx>
      <c:valAx>
        <c:axId val="4172402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48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67441860465"/>
          <c:w val="0.211661042369704"/>
          <c:h val="0.15149312896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49760</xdr:rowOff>
    </xdr:from>
    <xdr:to>
      <xdr:col>1</xdr:col>
      <xdr:colOff>209880</xdr:colOff>
      <xdr:row>4</xdr:row>
      <xdr:rowOff>180000</xdr:rowOff>
    </xdr:to>
    <xdr:sp>
      <xdr:nvSpPr>
        <xdr:cNvPr id="1" name="Text 2"/>
        <xdr:cNvSpPr/>
      </xdr:nvSpPr>
      <xdr:spPr>
        <a:xfrm>
          <a:off x="724680" y="75168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6200</xdr:rowOff>
    </xdr:from>
    <xdr:to>
      <xdr:col>6</xdr:col>
      <xdr:colOff>557280</xdr:colOff>
      <xdr:row>25</xdr:row>
      <xdr:rowOff>198720</xdr:rowOff>
    </xdr:to>
    <xdr:sp>
      <xdr:nvSpPr>
        <xdr:cNvPr id="2" name="Text 3"/>
        <xdr:cNvSpPr/>
      </xdr:nvSpPr>
      <xdr:spPr>
        <a:xfrm>
          <a:off x="5200920" y="50385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14760"/>
          <a:ext cx="573480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0000</xdr:rowOff>
    </xdr:from>
    <xdr:to>
      <xdr:col>5</xdr:col>
      <xdr:colOff>318600</xdr:colOff>
      <xdr:row>4</xdr:row>
      <xdr:rowOff>86400</xdr:rowOff>
    </xdr:to>
    <xdr:sp>
      <xdr:nvSpPr>
        <xdr:cNvPr id="4" name="Text 5"/>
        <xdr:cNvSpPr/>
      </xdr:nvSpPr>
      <xdr:spPr>
        <a:xfrm>
          <a:off x="1974960" y="581400"/>
          <a:ext cx="2407680" cy="307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8160</xdr:rowOff>
    </xdr:from>
    <xdr:to>
      <xdr:col>5</xdr:col>
      <xdr:colOff>334440</xdr:colOff>
      <xdr:row>4</xdr:row>
      <xdr:rowOff>119160</xdr:rowOff>
    </xdr:to>
    <xdr:sp>
      <xdr:nvSpPr>
        <xdr:cNvPr id="5" name="Text 7"/>
        <xdr:cNvSpPr/>
      </xdr:nvSpPr>
      <xdr:spPr>
        <a:xfrm>
          <a:off x="1796040" y="529560"/>
          <a:ext cx="2602440" cy="392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298080</xdr:colOff>
      <xdr:row>8</xdr:row>
      <xdr:rowOff>144360</xdr:rowOff>
    </xdr:to>
    <xdr:sp>
      <xdr:nvSpPr>
        <xdr:cNvPr id="6" name="Line 8"/>
        <xdr:cNvSpPr/>
      </xdr:nvSpPr>
      <xdr:spPr>
        <a:xfrm>
          <a:off x="968040" y="177624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207000</xdr:colOff>
      <xdr:row>4</xdr:row>
      <xdr:rowOff>180000</xdr:rowOff>
    </xdr:to>
    <xdr:sp>
      <xdr:nvSpPr>
        <xdr:cNvPr id="8" name="Text 2"/>
        <xdr:cNvSpPr/>
      </xdr:nvSpPr>
      <xdr:spPr>
        <a:xfrm>
          <a:off x="721800" y="75168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6200</xdr:rowOff>
    </xdr:from>
    <xdr:to>
      <xdr:col>6</xdr:col>
      <xdr:colOff>570240</xdr:colOff>
      <xdr:row>25</xdr:row>
      <xdr:rowOff>198720</xdr:rowOff>
    </xdr:to>
    <xdr:sp>
      <xdr:nvSpPr>
        <xdr:cNvPr id="9" name="Text 3"/>
        <xdr:cNvSpPr/>
      </xdr:nvSpPr>
      <xdr:spPr>
        <a:xfrm>
          <a:off x="5213880" y="50385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3280</xdr:rowOff>
    </xdr:from>
    <xdr:to>
      <xdr:col>5</xdr:col>
      <xdr:colOff>318600</xdr:colOff>
      <xdr:row>4</xdr:row>
      <xdr:rowOff>65880</xdr:rowOff>
    </xdr:to>
    <xdr:sp>
      <xdr:nvSpPr>
        <xdr:cNvPr id="11" name="Text 5"/>
        <xdr:cNvSpPr/>
      </xdr:nvSpPr>
      <xdr:spPr>
        <a:xfrm>
          <a:off x="1962000" y="544680"/>
          <a:ext cx="242064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88280</xdr:rowOff>
    </xdr:from>
    <xdr:to>
      <xdr:col>6</xdr:col>
      <xdr:colOff>311040</xdr:colOff>
      <xdr:row>10</xdr:row>
      <xdr:rowOff>188280</xdr:rowOff>
    </xdr:to>
    <xdr:sp>
      <xdr:nvSpPr>
        <xdr:cNvPr id="12" name="Line 7"/>
        <xdr:cNvSpPr/>
      </xdr:nvSpPr>
      <xdr:spPr>
        <a:xfrm>
          <a:off x="968040" y="222156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85040</xdr:rowOff>
    </xdr:from>
    <xdr:to>
      <xdr:col>1</xdr:col>
      <xdr:colOff>207000</xdr:colOff>
      <xdr:row>4</xdr:row>
      <xdr:rowOff>215280</xdr:rowOff>
    </xdr:to>
    <xdr:sp>
      <xdr:nvSpPr>
        <xdr:cNvPr id="14" name="Text 1"/>
        <xdr:cNvSpPr/>
      </xdr:nvSpPr>
      <xdr:spPr>
        <a:xfrm>
          <a:off x="721800" y="78696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540000</xdr:colOff>
      <xdr:row>25</xdr:row>
      <xdr:rowOff>182520</xdr:rowOff>
    </xdr:to>
    <xdr:sp>
      <xdr:nvSpPr>
        <xdr:cNvPr id="15" name="Text 2"/>
        <xdr:cNvSpPr/>
      </xdr:nvSpPr>
      <xdr:spPr>
        <a:xfrm>
          <a:off x="5183640" y="50223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6720</xdr:rowOff>
    </xdr:from>
    <xdr:to>
      <xdr:col>5</xdr:col>
      <xdr:colOff>344520</xdr:colOff>
      <xdr:row>4</xdr:row>
      <xdr:rowOff>83880</xdr:rowOff>
    </xdr:to>
    <xdr:sp>
      <xdr:nvSpPr>
        <xdr:cNvPr id="17" name="Text 4"/>
        <xdr:cNvSpPr/>
      </xdr:nvSpPr>
      <xdr:spPr>
        <a:xfrm>
          <a:off x="1962000" y="528120"/>
          <a:ext cx="2446560" cy="358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36960</xdr:colOff>
      <xdr:row>8</xdr:row>
      <xdr:rowOff>144360</xdr:rowOff>
    </xdr:to>
    <xdr:sp>
      <xdr:nvSpPr>
        <xdr:cNvPr id="18" name="Line 6"/>
        <xdr:cNvSpPr/>
      </xdr:nvSpPr>
      <xdr:spPr>
        <a:xfrm>
          <a:off x="968040" y="177624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49760</xdr:rowOff>
    </xdr:from>
    <xdr:to>
      <xdr:col>1</xdr:col>
      <xdr:colOff>207000</xdr:colOff>
      <xdr:row>4</xdr:row>
      <xdr:rowOff>180000</xdr:rowOff>
    </xdr:to>
    <xdr:sp>
      <xdr:nvSpPr>
        <xdr:cNvPr id="20" name="Text 1"/>
        <xdr:cNvSpPr/>
      </xdr:nvSpPr>
      <xdr:spPr>
        <a:xfrm>
          <a:off x="721800" y="75168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80000</xdr:rowOff>
    </xdr:from>
    <xdr:to>
      <xdr:col>6</xdr:col>
      <xdr:colOff>540000</xdr:colOff>
      <xdr:row>25</xdr:row>
      <xdr:rowOff>182520</xdr:rowOff>
    </xdr:to>
    <xdr:sp>
      <xdr:nvSpPr>
        <xdr:cNvPr id="21" name="Text 2"/>
        <xdr:cNvSpPr/>
      </xdr:nvSpPr>
      <xdr:spPr>
        <a:xfrm>
          <a:off x="5183640" y="50223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4720</xdr:rowOff>
    </xdr:from>
    <xdr:to>
      <xdr:col>5</xdr:col>
      <xdr:colOff>409320</xdr:colOff>
      <xdr:row>4</xdr:row>
      <xdr:rowOff>67320</xdr:rowOff>
    </xdr:to>
    <xdr:sp>
      <xdr:nvSpPr>
        <xdr:cNvPr id="23" name="Text 4"/>
        <xdr:cNvSpPr/>
      </xdr:nvSpPr>
      <xdr:spPr>
        <a:xfrm>
          <a:off x="1936080" y="546120"/>
          <a:ext cx="2537280" cy="324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36960</xdr:colOff>
      <xdr:row>8</xdr:row>
      <xdr:rowOff>144360</xdr:rowOff>
    </xdr:to>
    <xdr:sp>
      <xdr:nvSpPr>
        <xdr:cNvPr id="24" name="Line 5"/>
        <xdr:cNvSpPr/>
      </xdr:nvSpPr>
      <xdr:spPr>
        <a:xfrm>
          <a:off x="968040" y="177624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49760</xdr:rowOff>
    </xdr:from>
    <xdr:to>
      <xdr:col>1</xdr:col>
      <xdr:colOff>204120</xdr:colOff>
      <xdr:row>4</xdr:row>
      <xdr:rowOff>180000</xdr:rowOff>
    </xdr:to>
    <xdr:sp>
      <xdr:nvSpPr>
        <xdr:cNvPr id="26" name="Text 1"/>
        <xdr:cNvSpPr/>
      </xdr:nvSpPr>
      <xdr:spPr>
        <a:xfrm>
          <a:off x="718920" y="75168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7640</xdr:rowOff>
    </xdr:from>
    <xdr:to>
      <xdr:col>6</xdr:col>
      <xdr:colOff>583200</xdr:colOff>
      <xdr:row>25</xdr:row>
      <xdr:rowOff>200160</xdr:rowOff>
    </xdr:to>
    <xdr:sp>
      <xdr:nvSpPr>
        <xdr:cNvPr id="27" name="Text 2"/>
        <xdr:cNvSpPr/>
      </xdr:nvSpPr>
      <xdr:spPr>
        <a:xfrm>
          <a:off x="5226840" y="50400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7100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14760"/>
          <a:ext cx="5747760" cy="255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９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8160</xdr:rowOff>
    </xdr:from>
    <xdr:to>
      <xdr:col>5</xdr:col>
      <xdr:colOff>400680</xdr:colOff>
      <xdr:row>4</xdr:row>
      <xdr:rowOff>68760</xdr:rowOff>
    </xdr:to>
    <xdr:sp>
      <xdr:nvSpPr>
        <xdr:cNvPr id="29" name="Text 4"/>
        <xdr:cNvSpPr/>
      </xdr:nvSpPr>
      <xdr:spPr>
        <a:xfrm>
          <a:off x="1914480" y="529560"/>
          <a:ext cx="2550240" cy="342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44360</xdr:rowOff>
    </xdr:from>
    <xdr:to>
      <xdr:col>6</xdr:col>
      <xdr:colOff>311040</xdr:colOff>
      <xdr:row>8</xdr:row>
      <xdr:rowOff>144360</xdr:rowOff>
    </xdr:to>
    <xdr:sp>
      <xdr:nvSpPr>
        <xdr:cNvPr id="30" name="Line 5"/>
        <xdr:cNvSpPr/>
      </xdr:nvSpPr>
      <xdr:spPr>
        <a:xfrm>
          <a:off x="968040" y="177624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1.12"/>
  </cols>
  <sheetData>
    <row r="2" customFormat="false" ht="15.8" hidden="false" customHeight="false" outlineLevel="0" collapsed="false">
      <c r="B2" s="1" t="s">
        <v>0</v>
      </c>
    </row>
    <row r="3" customFormat="false" ht="15.8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7933</v>
      </c>
      <c r="D6" s="14" t="n">
        <v>102.9</v>
      </c>
      <c r="E6" s="14" t="n">
        <v>101.2</v>
      </c>
      <c r="F6" s="8"/>
    </row>
    <row r="7" customFormat="false" ht="15.8" hidden="false" customHeight="false" outlineLevel="0" collapsed="false">
      <c r="B7" s="12" t="s">
        <v>7</v>
      </c>
      <c r="C7" s="13" t="n">
        <v>85866</v>
      </c>
      <c r="D7" s="14" t="n">
        <v>106</v>
      </c>
      <c r="E7" s="14" t="n">
        <v>100.1</v>
      </c>
      <c r="F7" s="8"/>
    </row>
    <row r="8" customFormat="false" ht="15.8" hidden="false" customHeight="false" outlineLevel="0" collapsed="false">
      <c r="B8" s="12" t="s">
        <v>8</v>
      </c>
      <c r="C8" s="13" t="n">
        <v>400</v>
      </c>
      <c r="D8" s="14" t="n">
        <v>97.1</v>
      </c>
      <c r="E8" s="14" t="n">
        <v>102.2</v>
      </c>
      <c r="F8" s="8"/>
    </row>
    <row r="9" customFormat="false" ht="15.8" hidden="false" customHeight="false" outlineLevel="0" collapsed="false">
      <c r="B9" s="12" t="s">
        <v>9</v>
      </c>
      <c r="C9" s="13" t="n">
        <v>3553</v>
      </c>
      <c r="D9" s="14" t="n">
        <v>105.8</v>
      </c>
      <c r="E9" s="14" t="n">
        <v>98.5</v>
      </c>
      <c r="F9" s="8"/>
    </row>
    <row r="10" customFormat="false" ht="15.8" hidden="false" customHeight="false" outlineLevel="0" collapsed="false">
      <c r="B10" s="12" t="s">
        <v>10</v>
      </c>
      <c r="C10" s="13" t="n">
        <v>80479</v>
      </c>
      <c r="D10" s="14" t="n">
        <v>99.1</v>
      </c>
      <c r="E10" s="14" t="n">
        <v>100.7</v>
      </c>
      <c r="F10" s="8"/>
    </row>
    <row r="11" customFormat="false" ht="15.8" hidden="false" customHeight="false" outlineLevel="0" collapsed="false">
      <c r="B11" s="12" t="s">
        <v>11</v>
      </c>
      <c r="C11" s="13" t="n">
        <v>24845</v>
      </c>
      <c r="D11" s="14" t="n">
        <v>113.6</v>
      </c>
      <c r="E11" s="14" t="n">
        <v>108.7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5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9" hidden="false" customHeight="false" outlineLevel="0" collapsed="false">
      <c r="B2" s="1" t="s">
        <v>12</v>
      </c>
    </row>
    <row r="3" customFormat="false" ht="15.8" hidden="false" customHeight="false" outlineLevel="0" collapsed="false">
      <c r="B3" s="12"/>
      <c r="C3" s="12"/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2" t="n">
        <v>10</v>
      </c>
      <c r="N3" s="12" t="n">
        <v>11</v>
      </c>
      <c r="O3" s="12" t="n">
        <v>12</v>
      </c>
    </row>
    <row r="4" customFormat="false" ht="15.8" hidden="false" customHeight="false" outlineLevel="0" collapsed="false">
      <c r="B4" s="12" t="s">
        <v>6</v>
      </c>
      <c r="C4" s="12" t="s">
        <v>13</v>
      </c>
      <c r="D4" s="14" t="n">
        <v>8.19338396768934</v>
      </c>
      <c r="E4" s="14" t="n">
        <v>15.6050151005177</v>
      </c>
      <c r="F4" s="14" t="n">
        <v>23.5916323244224</v>
      </c>
      <c r="G4" s="14" t="n">
        <v>31.6155078414441</v>
      </c>
      <c r="H4" s="14" t="n">
        <v>40.4199613822827</v>
      </c>
      <c r="I4" s="14" t="n">
        <v>48.8497341150862</v>
      </c>
      <c r="J4" s="14" t="n">
        <v>57.8378777541976</v>
      </c>
      <c r="K4" s="14" t="n">
        <v>66.4985847722671</v>
      </c>
      <c r="L4" s="14" t="n">
        <v>74.9284414201452</v>
      </c>
      <c r="M4" s="14" t="n">
        <v>83.3417667983294</v>
      </c>
      <c r="N4" s="14" t="n">
        <v>91.2947340773244</v>
      </c>
      <c r="O4" s="14" t="n">
        <v>100</v>
      </c>
    </row>
    <row r="5" customFormat="false" ht="17.9" hidden="false" customHeight="false" outlineLevel="0" collapsed="false">
      <c r="B5" s="12"/>
      <c r="C5" s="12" t="s">
        <v>14</v>
      </c>
      <c r="D5" s="14" t="n">
        <v>8.1401818104006</v>
      </c>
      <c r="E5" s="14" t="n">
        <v>15.6529306081074</v>
      </c>
      <c r="F5" s="14" t="n">
        <v>23.8709856077256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15.8" hidden="false" customHeight="false" outlineLevel="0" collapsed="false">
      <c r="B6" s="12"/>
      <c r="C6" s="12" t="s">
        <v>15</v>
      </c>
      <c r="D6" s="14" t="n">
        <v>99.3506693022255</v>
      </c>
      <c r="E6" s="14" t="n">
        <v>101.364310541988</v>
      </c>
      <c r="F6" s="14" t="n">
        <v>102.897819805621</v>
      </c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8" hidden="false" customHeight="false" outlineLevel="0" collapsed="false">
      <c r="B7" s="12" t="s">
        <v>7</v>
      </c>
      <c r="C7" s="12" t="s">
        <v>13</v>
      </c>
      <c r="D7" s="14" t="n">
        <v>11.1281172063</v>
      </c>
      <c r="E7" s="14" t="n">
        <v>19.8857453158426</v>
      </c>
      <c r="F7" s="14" t="n">
        <v>28.7571244955649</v>
      </c>
      <c r="G7" s="14" t="n">
        <v>37.0646749828662</v>
      </c>
      <c r="H7" s="14" t="n">
        <v>45.0152069525004</v>
      </c>
      <c r="I7" s="14" t="n">
        <v>52.4469070438079</v>
      </c>
      <c r="J7" s="14" t="n">
        <v>59.9279832011894</v>
      </c>
      <c r="K7" s="14" t="n">
        <v>67.4111395032615</v>
      </c>
      <c r="L7" s="14" t="n">
        <v>74.6399707465968</v>
      </c>
      <c r="M7" s="14" t="n">
        <v>82.7869121675327</v>
      </c>
      <c r="N7" s="14" t="n">
        <v>91.1016884206009</v>
      </c>
      <c r="O7" s="14" t="n">
        <v>100</v>
      </c>
    </row>
    <row r="8" customFormat="false" ht="17.9" hidden="false" customHeight="false" outlineLevel="0" collapsed="false">
      <c r="B8" s="12"/>
      <c r="C8" s="12" t="s">
        <v>14</v>
      </c>
      <c r="D8" s="14" t="n">
        <v>9.75117090249815</v>
      </c>
      <c r="E8" s="14" t="n">
        <v>19.3882622909181</v>
      </c>
      <c r="F8" s="14" t="n">
        <v>28.7889835537192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.8" hidden="false" customHeight="false" outlineLevel="0" collapsed="false">
      <c r="B9" s="12"/>
      <c r="C9" s="1" t="s">
        <v>15</v>
      </c>
      <c r="D9" s="14" t="n">
        <v>87.6264216284286</v>
      </c>
      <c r="E9" s="14" t="n">
        <v>110.042254225423</v>
      </c>
      <c r="F9" s="14" t="n">
        <v>105.966852192371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.8" hidden="false" customHeight="false" outlineLevel="0" collapsed="false">
      <c r="B10" s="12" t="s">
        <v>9</v>
      </c>
      <c r="C10" s="12" t="s">
        <v>13</v>
      </c>
      <c r="D10" s="14" t="n">
        <v>8.72632563784864</v>
      </c>
      <c r="E10" s="14" t="n">
        <v>17.2225453258149</v>
      </c>
      <c r="F10" s="14" t="n">
        <v>25.7111791033454</v>
      </c>
      <c r="G10" s="14" t="n">
        <v>33.8963764634486</v>
      </c>
      <c r="H10" s="14" t="n">
        <v>42.2307633954535</v>
      </c>
      <c r="I10" s="14" t="n">
        <v>50.0745947859509</v>
      </c>
      <c r="J10" s="14" t="n">
        <v>58.7124181353832</v>
      </c>
      <c r="K10" s="14" t="n">
        <v>67.0619768882596</v>
      </c>
      <c r="L10" s="14" t="n">
        <v>75.2901610741649</v>
      </c>
      <c r="M10" s="14" t="n">
        <v>84.0948744531823</v>
      </c>
      <c r="N10" s="14" t="n">
        <v>91.7920449085898</v>
      </c>
      <c r="O10" s="14" t="n">
        <v>100</v>
      </c>
    </row>
    <row r="11" customFormat="false" ht="17.9" hidden="false" customHeight="false" outlineLevel="0" collapsed="false">
      <c r="B11" s="12"/>
      <c r="C11" s="12" t="s">
        <v>14</v>
      </c>
      <c r="D11" s="14" t="n">
        <v>8.09669507168685</v>
      </c>
      <c r="E11" s="14" t="n">
        <v>16.3375224416517</v>
      </c>
      <c r="F11" s="14" t="n">
        <v>25.3217690343136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.8" hidden="false" customHeight="false" outlineLevel="0" collapsed="false">
      <c r="B12" s="12"/>
      <c r="C12" s="12" t="s">
        <v>15</v>
      </c>
      <c r="D12" s="14" t="n">
        <v>92.7847000869313</v>
      </c>
      <c r="E12" s="14" t="n">
        <v>96.9940476190476</v>
      </c>
      <c r="F12" s="14" t="n">
        <v>105.83854632112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.8" hidden="false" customHeight="false" outlineLevel="0" collapsed="false">
      <c r="B13" s="12" t="s">
        <v>10</v>
      </c>
      <c r="C13" s="12" t="s">
        <v>13</v>
      </c>
      <c r="D13" s="14" t="n">
        <v>5.4534062516921</v>
      </c>
      <c r="E13" s="14" t="n">
        <v>13.011208490296</v>
      </c>
      <c r="F13" s="14" t="n">
        <v>23.4825220263465</v>
      </c>
      <c r="G13" s="14" t="n">
        <v>32.5573510111363</v>
      </c>
      <c r="H13" s="14" t="n">
        <v>41.1782451634862</v>
      </c>
      <c r="I13" s="14" t="n">
        <v>50.0354535867427</v>
      </c>
      <c r="J13" s="14" t="n">
        <v>57.606663727242</v>
      </c>
      <c r="K13" s="14" t="n">
        <v>62.6384946020303</v>
      </c>
      <c r="L13" s="14" t="n">
        <v>70.0303740546785</v>
      </c>
      <c r="M13" s="14" t="n">
        <v>79.8550141685425</v>
      </c>
      <c r="N13" s="14" t="n">
        <v>90.1319131271095</v>
      </c>
      <c r="O13" s="14" t="n">
        <v>100</v>
      </c>
    </row>
    <row r="14" customFormat="false" ht="17.9" hidden="false" customHeight="false" outlineLevel="0" collapsed="false">
      <c r="B14" s="12"/>
      <c r="C14" s="12" t="s">
        <v>14</v>
      </c>
      <c r="D14" s="14" t="n">
        <v>5.42053110762162</v>
      </c>
      <c r="E14" s="14" t="n">
        <v>13.2667321591105</v>
      </c>
      <c r="F14" s="14" t="n">
        <v>23.64225654988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.8" hidden="false" customHeight="false" outlineLevel="0" collapsed="false">
      <c r="B15" s="12"/>
      <c r="C15" s="12" t="s">
        <v>15</v>
      </c>
      <c r="D15" s="14" t="n">
        <v>99.3971631205674</v>
      </c>
      <c r="E15" s="14" t="n">
        <v>103.815908431844</v>
      </c>
      <c r="F15" s="14" t="n">
        <v>99.085223215385</v>
      </c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5.8" hidden="false" customHeight="false" outlineLevel="0" collapsed="false">
      <c r="B16" s="12" t="s">
        <v>11</v>
      </c>
      <c r="C16" s="12" t="s">
        <v>13</v>
      </c>
      <c r="D16" s="14" t="n">
        <v>7.67796990792724</v>
      </c>
      <c r="E16" s="14" t="n">
        <v>15.5306534920278</v>
      </c>
      <c r="F16" s="14" t="n">
        <v>25.3501010554682</v>
      </c>
      <c r="G16" s="14" t="n">
        <v>34.2955311026274</v>
      </c>
      <c r="H16" s="14" t="n">
        <v>42.5465977992365</v>
      </c>
      <c r="I16" s="14" t="n">
        <v>50.7900291938019</v>
      </c>
      <c r="J16" s="14" t="n">
        <v>59.0343588591961</v>
      </c>
      <c r="K16" s="14" t="n">
        <v>66.7644284751853</v>
      </c>
      <c r="L16" s="14" t="n">
        <v>75.5243655962273</v>
      </c>
      <c r="M16" s="14" t="n">
        <v>84.2982259151134</v>
      </c>
      <c r="N16" s="14" t="n">
        <v>91.4785537839659</v>
      </c>
      <c r="O16" s="14" t="n">
        <v>100</v>
      </c>
    </row>
    <row r="17" customFormat="false" ht="17.9" hidden="false" customHeight="false" outlineLevel="0" collapsed="false">
      <c r="B17" s="12"/>
      <c r="C17" s="12" t="s">
        <v>14</v>
      </c>
      <c r="D17" s="14" t="n">
        <v>8.08084437457894</v>
      </c>
      <c r="E17" s="14" t="n">
        <v>16.4001796541657</v>
      </c>
      <c r="F17" s="14" t="n">
        <v>27.5589490231305</v>
      </c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.8" hidden="false" customHeight="false" outlineLevel="0" collapsed="false">
      <c r="B18" s="12"/>
      <c r="C18" s="12" t="s">
        <v>15</v>
      </c>
      <c r="D18" s="14" t="n">
        <v>105.247148288973</v>
      </c>
      <c r="E18" s="14" t="n">
        <v>105.942576069549</v>
      </c>
      <c r="F18" s="14" t="n">
        <v>113.639482230252</v>
      </c>
      <c r="G18" s="14"/>
      <c r="H18" s="14"/>
      <c r="I18" s="14"/>
      <c r="J18" s="14"/>
      <c r="K18" s="14"/>
      <c r="L18" s="14"/>
      <c r="M18" s="14"/>
      <c r="N18" s="14"/>
      <c r="O18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