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t xml:space="preserve">  　　　　　　　　　　　平成１０年２月分</t>
  </si>
  <si>
    <t xml:space="preserve">実　数</t>
  </si>
  <si>
    <t xml:space="preserve">　　　　　　　　　　　　　　　　　　   　　増　  　　　加　  　　　率　  　　（％）</t>
  </si>
  <si>
    <t xml:space="preserve">H10.2/H9.2*100</t>
  </si>
  <si>
    <r>
      <rPr>
        <sz val="11"/>
        <rFont val="明朝"/>
        <family val="0"/>
      </rPr>
      <t xml:space="preserve">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2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9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9.2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９年年計（概数）＊１００</t>
    </r>
    <r>
      <rPr>
        <sz val="11"/>
        <rFont val="明朝"/>
        <family val="0"/>
      </rPr>
      <t xml:space="preserve">]</t>
    </r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35517970402"/>
          <c:w val="0.783839520059993"/>
          <c:h val="0.80800739957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19338396768934</c:v>
                </c:pt>
                <c:pt idx="1">
                  <c:v>15.6050151005177</c:v>
                </c:pt>
                <c:pt idx="2">
                  <c:v>23.5916323244224</c:v>
                </c:pt>
                <c:pt idx="3">
                  <c:v>31.6155078414441</c:v>
                </c:pt>
                <c:pt idx="4">
                  <c:v>40.4199613822827</c:v>
                </c:pt>
                <c:pt idx="5">
                  <c:v>48.8497341150862</c:v>
                </c:pt>
                <c:pt idx="6">
                  <c:v>57.8378777541976</c:v>
                </c:pt>
                <c:pt idx="7">
                  <c:v>66.4985847722671</c:v>
                </c:pt>
                <c:pt idx="8">
                  <c:v>74.9284414201452</c:v>
                </c:pt>
                <c:pt idx="9">
                  <c:v>83.3417667983294</c:v>
                </c:pt>
                <c:pt idx="10">
                  <c:v>91.294734077324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401818104006</c:v>
                </c:pt>
                <c:pt idx="1">
                  <c:v>15.6529306081074</c:v>
                </c:pt>
              </c:numCache>
            </c:numRef>
          </c:val>
        </c:ser>
        <c:gapWidth val="150"/>
        <c:overlap val="0"/>
        <c:axId val="83666881"/>
        <c:axId val="48423231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3506693022255</c:v>
                </c:pt>
                <c:pt idx="1">
                  <c:v>101.3643105419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231575"/>
        <c:axId val="1974383"/>
      </c:lineChart>
      <c:catAx>
        <c:axId val="83666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3231"/>
        <c:crossesAt val="0"/>
        <c:auto val="1"/>
        <c:lblAlgn val="ctr"/>
        <c:lblOffset val="100"/>
        <c:noMultiLvlLbl val="0"/>
      </c:catAx>
      <c:valAx>
        <c:axId val="4842323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6881"/>
        <c:crossesAt val="1"/>
        <c:crossBetween val="midCat"/>
      </c:valAx>
      <c:catAx>
        <c:axId val="552315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4383"/>
        <c:auto val="1"/>
        <c:lblAlgn val="ctr"/>
        <c:lblOffset val="100"/>
        <c:noMultiLvlLbl val="0"/>
      </c:catAx>
      <c:valAx>
        <c:axId val="197438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15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7465644820296"/>
          <c:w val="0.209411323584552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35517970402"/>
          <c:w val="0.783839520059993"/>
          <c:h val="0.80800739957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1281172063</c:v>
                </c:pt>
                <c:pt idx="1">
                  <c:v>19.8857453158426</c:v>
                </c:pt>
                <c:pt idx="2">
                  <c:v>28.7571244955649</c:v>
                </c:pt>
                <c:pt idx="3">
                  <c:v>37.0646749828662</c:v>
                </c:pt>
                <c:pt idx="4">
                  <c:v>45.0152069525004</c:v>
                </c:pt>
                <c:pt idx="5">
                  <c:v>52.4469070438079</c:v>
                </c:pt>
                <c:pt idx="6">
                  <c:v>59.9279832011894</c:v>
                </c:pt>
                <c:pt idx="7">
                  <c:v>67.4111395032615</c:v>
                </c:pt>
                <c:pt idx="8">
                  <c:v>74.6399707465968</c:v>
                </c:pt>
                <c:pt idx="9">
                  <c:v>82.7869121675327</c:v>
                </c:pt>
                <c:pt idx="10">
                  <c:v>91.101688420600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75117090249815</c:v>
                </c:pt>
                <c:pt idx="1">
                  <c:v>19.3882622909181</c:v>
                </c:pt>
              </c:numCache>
            </c:numRef>
          </c:val>
        </c:ser>
        <c:gapWidth val="150"/>
        <c:overlap val="0"/>
        <c:axId val="14746172"/>
        <c:axId val="48391305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7.6264216284286</c:v>
                </c:pt>
                <c:pt idx="1">
                  <c:v>110.042254225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13387"/>
        <c:axId val="41684174"/>
      </c:lineChart>
      <c:catAx>
        <c:axId val="14746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1305"/>
        <c:crossesAt val="0"/>
        <c:auto val="1"/>
        <c:lblAlgn val="ctr"/>
        <c:lblOffset val="100"/>
        <c:noMultiLvlLbl val="0"/>
      </c:catAx>
      <c:valAx>
        <c:axId val="48391305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46172"/>
        <c:crossesAt val="1"/>
        <c:crossBetween val="midCat"/>
      </c:valAx>
      <c:catAx>
        <c:axId val="161133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4174"/>
        <c:auto val="1"/>
        <c:lblAlgn val="ctr"/>
        <c:lblOffset val="100"/>
        <c:noMultiLvlLbl val="0"/>
      </c:catAx>
      <c:valAx>
        <c:axId val="4168417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1338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60465116279"/>
          <c:w val="0.209411323584552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35517970402"/>
          <c:w val="0.783839520059993"/>
          <c:h val="0.80800739957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2632563784864</c:v>
                </c:pt>
                <c:pt idx="1">
                  <c:v>17.2225453258149</c:v>
                </c:pt>
                <c:pt idx="2">
                  <c:v>25.7111791033454</c:v>
                </c:pt>
                <c:pt idx="3">
                  <c:v>33.8963764634486</c:v>
                </c:pt>
                <c:pt idx="4">
                  <c:v>42.2307633954535</c:v>
                </c:pt>
                <c:pt idx="5">
                  <c:v>50.0745947859509</c:v>
                </c:pt>
                <c:pt idx="6">
                  <c:v>58.7124181353832</c:v>
                </c:pt>
                <c:pt idx="7">
                  <c:v>67.0619768882596</c:v>
                </c:pt>
                <c:pt idx="8">
                  <c:v>75.2901610741649</c:v>
                </c:pt>
                <c:pt idx="9">
                  <c:v>84.0948744531823</c:v>
                </c:pt>
                <c:pt idx="10">
                  <c:v>91.792044908589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09669507168685</c:v>
                </c:pt>
                <c:pt idx="1">
                  <c:v>16.3375224416517</c:v>
                </c:pt>
              </c:numCache>
            </c:numRef>
          </c:val>
        </c:ser>
        <c:gapWidth val="150"/>
        <c:overlap val="0"/>
        <c:axId val="55008945"/>
        <c:axId val="16677216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2.7847000869313</c:v>
                </c:pt>
                <c:pt idx="1">
                  <c:v>96.994047619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6936"/>
        <c:axId val="92800341"/>
      </c:lineChart>
      <c:catAx>
        <c:axId val="55008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7216"/>
        <c:crossesAt val="0"/>
        <c:auto val="1"/>
        <c:lblAlgn val="ctr"/>
        <c:lblOffset val="100"/>
        <c:noMultiLvlLbl val="0"/>
      </c:catAx>
      <c:valAx>
        <c:axId val="1667721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8945"/>
        <c:crossesAt val="1"/>
        <c:crossBetween val="midCat"/>
      </c:valAx>
      <c:catAx>
        <c:axId val="460069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0341"/>
        <c:auto val="1"/>
        <c:lblAlgn val="ctr"/>
        <c:lblOffset val="100"/>
        <c:noMultiLvlLbl val="0"/>
      </c:catAx>
      <c:valAx>
        <c:axId val="9280034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693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624735729387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672040994876"/>
          <c:y val="0.128435517970402"/>
          <c:w val="0.784839395075616"/>
          <c:h val="0.80800739957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4534062516921</c:v>
                </c:pt>
                <c:pt idx="1">
                  <c:v>13.011208490296</c:v>
                </c:pt>
                <c:pt idx="2">
                  <c:v>23.4825220263465</c:v>
                </c:pt>
                <c:pt idx="3">
                  <c:v>32.5573510111363</c:v>
                </c:pt>
                <c:pt idx="4">
                  <c:v>41.1782451634862</c:v>
                </c:pt>
                <c:pt idx="5">
                  <c:v>50.0354535867427</c:v>
                </c:pt>
                <c:pt idx="6">
                  <c:v>57.606663727242</c:v>
                </c:pt>
                <c:pt idx="7">
                  <c:v>62.6384946020303</c:v>
                </c:pt>
                <c:pt idx="8">
                  <c:v>70.0303740546785</c:v>
                </c:pt>
                <c:pt idx="9">
                  <c:v>79.8550141685425</c:v>
                </c:pt>
                <c:pt idx="10">
                  <c:v>90.131913127109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42053110762162</c:v>
                </c:pt>
                <c:pt idx="1">
                  <c:v>13.2667321591105</c:v>
                </c:pt>
              </c:numCache>
            </c:numRef>
          </c:val>
        </c:ser>
        <c:gapWidth val="150"/>
        <c:overlap val="0"/>
        <c:axId val="15129428"/>
        <c:axId val="53149547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3971631205674</c:v>
                </c:pt>
                <c:pt idx="1">
                  <c:v>103.815908431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25051"/>
        <c:axId val="37459128"/>
      </c:lineChart>
      <c:catAx>
        <c:axId val="15129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9547"/>
        <c:crossesAt val="0"/>
        <c:auto val="1"/>
        <c:lblAlgn val="ctr"/>
        <c:lblOffset val="100"/>
        <c:noMultiLvlLbl val="0"/>
      </c:catAx>
      <c:valAx>
        <c:axId val="5314954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9428"/>
        <c:crossesAt val="1"/>
        <c:crossBetween val="midCat"/>
      </c:valAx>
      <c:catAx>
        <c:axId val="261250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9128"/>
        <c:auto val="1"/>
        <c:lblAlgn val="ctr"/>
        <c:lblOffset val="100"/>
        <c:noMultiLvlLbl val="0"/>
      </c:catAx>
      <c:valAx>
        <c:axId val="3745912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2505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465644820296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45869266342"/>
          <c:y val="0.128435517970402"/>
          <c:w val="0.784839395075616"/>
          <c:h val="0.80800739957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67796990792724</c:v>
                </c:pt>
                <c:pt idx="1">
                  <c:v>15.5306534920278</c:v>
                </c:pt>
                <c:pt idx="2">
                  <c:v>25.3501010554682</c:v>
                </c:pt>
                <c:pt idx="3">
                  <c:v>34.2955311026274</c:v>
                </c:pt>
                <c:pt idx="4">
                  <c:v>42.5465977992365</c:v>
                </c:pt>
                <c:pt idx="5">
                  <c:v>50.7900291938019</c:v>
                </c:pt>
                <c:pt idx="6">
                  <c:v>59.0343588591961</c:v>
                </c:pt>
                <c:pt idx="7">
                  <c:v>66.7644284751853</c:v>
                </c:pt>
                <c:pt idx="8">
                  <c:v>75.5243655962273</c:v>
                </c:pt>
                <c:pt idx="9">
                  <c:v>84.2982259151134</c:v>
                </c:pt>
                <c:pt idx="10">
                  <c:v>91.478553783965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8084437457894</c:v>
                </c:pt>
                <c:pt idx="1">
                  <c:v>16.4001796541657</c:v>
                </c:pt>
              </c:numCache>
            </c:numRef>
          </c:val>
        </c:ser>
        <c:gapWidth val="150"/>
        <c:overlap val="0"/>
        <c:axId val="83594371"/>
        <c:axId val="84825910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5.247148288973</c:v>
                </c:pt>
                <c:pt idx="1">
                  <c:v>105.942576069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03954"/>
        <c:axId val="68018012"/>
      </c:lineChart>
      <c:catAx>
        <c:axId val="83594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5910"/>
        <c:crossesAt val="0"/>
        <c:auto val="1"/>
        <c:lblAlgn val="ctr"/>
        <c:lblOffset val="100"/>
        <c:noMultiLvlLbl val="0"/>
      </c:catAx>
      <c:valAx>
        <c:axId val="8482591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4371"/>
        <c:crossesAt val="1"/>
        <c:crossBetween val="midCat"/>
      </c:valAx>
      <c:catAx>
        <c:axId val="703039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18012"/>
        <c:auto val="1"/>
        <c:lblAlgn val="ctr"/>
        <c:lblOffset val="100"/>
        <c:noMultiLvlLbl val="0"/>
      </c:catAx>
      <c:valAx>
        <c:axId val="6801801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395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336582927134"/>
          <c:y val="0.507267441860465"/>
          <c:w val="0.211661042369704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49760</xdr:rowOff>
    </xdr:from>
    <xdr:to>
      <xdr:col>1</xdr:col>
      <xdr:colOff>165240</xdr:colOff>
      <xdr:row>4</xdr:row>
      <xdr:rowOff>180000</xdr:rowOff>
    </xdr:to>
    <xdr:sp>
      <xdr:nvSpPr>
        <xdr:cNvPr id="1" name="Text 2"/>
        <xdr:cNvSpPr/>
      </xdr:nvSpPr>
      <xdr:spPr>
        <a:xfrm>
          <a:off x="724680" y="751680"/>
          <a:ext cx="2534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2560</xdr:colOff>
      <xdr:row>24</xdr:row>
      <xdr:rowOff>196200</xdr:rowOff>
    </xdr:from>
    <xdr:to>
      <xdr:col>6</xdr:col>
      <xdr:colOff>502560</xdr:colOff>
      <xdr:row>25</xdr:row>
      <xdr:rowOff>198720</xdr:rowOff>
    </xdr:to>
    <xdr:sp>
      <xdr:nvSpPr>
        <xdr:cNvPr id="2" name="Text 3"/>
        <xdr:cNvSpPr/>
      </xdr:nvSpPr>
      <xdr:spPr>
        <a:xfrm>
          <a:off x="5199480" y="5038560"/>
          <a:ext cx="1800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1560</xdr:colOff>
      <xdr:row>28</xdr:row>
      <xdr:rowOff>27000</xdr:rowOff>
    </xdr:to>
    <xdr:sp>
      <xdr:nvSpPr>
        <xdr:cNvPr id="3" name="Text 4"/>
        <xdr:cNvSpPr/>
      </xdr:nvSpPr>
      <xdr:spPr>
        <a:xfrm>
          <a:off x="374760" y="5414760"/>
          <a:ext cx="573624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000</xdr:rowOff>
    </xdr:from>
    <xdr:to>
      <xdr:col>5</xdr:col>
      <xdr:colOff>317160</xdr:colOff>
      <xdr:row>4</xdr:row>
      <xdr:rowOff>90720</xdr:rowOff>
    </xdr:to>
    <xdr:sp>
      <xdr:nvSpPr>
        <xdr:cNvPr id="4" name="Text 5"/>
        <xdr:cNvSpPr/>
      </xdr:nvSpPr>
      <xdr:spPr>
        <a:xfrm>
          <a:off x="1974960" y="581400"/>
          <a:ext cx="2406240" cy="312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8160</xdr:rowOff>
    </xdr:from>
    <xdr:to>
      <xdr:col>5</xdr:col>
      <xdr:colOff>334440</xdr:colOff>
      <xdr:row>4</xdr:row>
      <xdr:rowOff>124560</xdr:rowOff>
    </xdr:to>
    <xdr:sp>
      <xdr:nvSpPr>
        <xdr:cNvPr id="5" name="Text 7"/>
        <xdr:cNvSpPr/>
      </xdr:nvSpPr>
      <xdr:spPr>
        <a:xfrm>
          <a:off x="1796040" y="529560"/>
          <a:ext cx="2602440" cy="39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7960</xdr:colOff>
      <xdr:row>8</xdr:row>
      <xdr:rowOff>133200</xdr:rowOff>
    </xdr:from>
    <xdr:to>
      <xdr:col>6</xdr:col>
      <xdr:colOff>292320</xdr:colOff>
      <xdr:row>8</xdr:row>
      <xdr:rowOff>133200</xdr:rowOff>
    </xdr:to>
    <xdr:sp>
      <xdr:nvSpPr>
        <xdr:cNvPr id="6" name="Line 8"/>
        <xdr:cNvSpPr/>
      </xdr:nvSpPr>
      <xdr:spPr>
        <a:xfrm>
          <a:off x="960840" y="1765080"/>
          <a:ext cx="420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69560</xdr:colOff>
      <xdr:row>4</xdr:row>
      <xdr:rowOff>180000</xdr:rowOff>
    </xdr:to>
    <xdr:sp>
      <xdr:nvSpPr>
        <xdr:cNvPr id="8" name="Text 2"/>
        <xdr:cNvSpPr/>
      </xdr:nvSpPr>
      <xdr:spPr>
        <a:xfrm>
          <a:off x="72180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5520</xdr:colOff>
      <xdr:row>24</xdr:row>
      <xdr:rowOff>196200</xdr:rowOff>
    </xdr:from>
    <xdr:to>
      <xdr:col>6</xdr:col>
      <xdr:colOff>522720</xdr:colOff>
      <xdr:row>25</xdr:row>
      <xdr:rowOff>198720</xdr:rowOff>
    </xdr:to>
    <xdr:sp>
      <xdr:nvSpPr>
        <xdr:cNvPr id="9" name="Text 3"/>
        <xdr:cNvSpPr/>
      </xdr:nvSpPr>
      <xdr:spPr>
        <a:xfrm>
          <a:off x="5212440" y="50385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0200</xdr:colOff>
      <xdr:row>28</xdr:row>
      <xdr:rowOff>27000</xdr:rowOff>
    </xdr:to>
    <xdr:sp>
      <xdr:nvSpPr>
        <xdr:cNvPr id="10" name="Text 4"/>
        <xdr:cNvSpPr/>
      </xdr:nvSpPr>
      <xdr:spPr>
        <a:xfrm>
          <a:off x="374760" y="5414760"/>
          <a:ext cx="574488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3280</xdr:rowOff>
    </xdr:from>
    <xdr:to>
      <xdr:col>5</xdr:col>
      <xdr:colOff>321480</xdr:colOff>
      <xdr:row>4</xdr:row>
      <xdr:rowOff>64800</xdr:rowOff>
    </xdr:to>
    <xdr:sp>
      <xdr:nvSpPr>
        <xdr:cNvPr id="11" name="Text 5"/>
        <xdr:cNvSpPr/>
      </xdr:nvSpPr>
      <xdr:spPr>
        <a:xfrm>
          <a:off x="1962000" y="544680"/>
          <a:ext cx="2423520" cy="322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7960</xdr:colOff>
      <xdr:row>10</xdr:row>
      <xdr:rowOff>176040</xdr:rowOff>
    </xdr:from>
    <xdr:to>
      <xdr:col>6</xdr:col>
      <xdr:colOff>305280</xdr:colOff>
      <xdr:row>10</xdr:row>
      <xdr:rowOff>176040</xdr:rowOff>
    </xdr:to>
    <xdr:sp>
      <xdr:nvSpPr>
        <xdr:cNvPr id="12" name="Line 7"/>
        <xdr:cNvSpPr/>
      </xdr:nvSpPr>
      <xdr:spPr>
        <a:xfrm>
          <a:off x="960840" y="2209320"/>
          <a:ext cx="422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85040</xdr:rowOff>
    </xdr:from>
    <xdr:to>
      <xdr:col>1</xdr:col>
      <xdr:colOff>169560</xdr:colOff>
      <xdr:row>4</xdr:row>
      <xdr:rowOff>215280</xdr:rowOff>
    </xdr:to>
    <xdr:sp>
      <xdr:nvSpPr>
        <xdr:cNvPr id="14" name="Text 1"/>
        <xdr:cNvSpPr/>
      </xdr:nvSpPr>
      <xdr:spPr>
        <a:xfrm>
          <a:off x="721800" y="78696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5280</xdr:colOff>
      <xdr:row>24</xdr:row>
      <xdr:rowOff>180000</xdr:rowOff>
    </xdr:from>
    <xdr:to>
      <xdr:col>6</xdr:col>
      <xdr:colOff>492480</xdr:colOff>
      <xdr:row>25</xdr:row>
      <xdr:rowOff>182520</xdr:rowOff>
    </xdr:to>
    <xdr:sp>
      <xdr:nvSpPr>
        <xdr:cNvPr id="15" name="Text 2"/>
        <xdr:cNvSpPr/>
      </xdr:nvSpPr>
      <xdr:spPr>
        <a:xfrm>
          <a:off x="5182200" y="50223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0200</xdr:colOff>
      <xdr:row>28</xdr:row>
      <xdr:rowOff>27000</xdr:rowOff>
    </xdr:to>
    <xdr:sp>
      <xdr:nvSpPr>
        <xdr:cNvPr id="16" name="Text 3"/>
        <xdr:cNvSpPr/>
      </xdr:nvSpPr>
      <xdr:spPr>
        <a:xfrm>
          <a:off x="374760" y="5414760"/>
          <a:ext cx="574488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6720</xdr:rowOff>
    </xdr:from>
    <xdr:to>
      <xdr:col>5</xdr:col>
      <xdr:colOff>345960</xdr:colOff>
      <xdr:row>4</xdr:row>
      <xdr:rowOff>79560</xdr:rowOff>
    </xdr:to>
    <xdr:sp>
      <xdr:nvSpPr>
        <xdr:cNvPr id="17" name="Text 4"/>
        <xdr:cNvSpPr/>
      </xdr:nvSpPr>
      <xdr:spPr>
        <a:xfrm>
          <a:off x="1962000" y="528120"/>
          <a:ext cx="2448000" cy="354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7960</xdr:colOff>
      <xdr:row>8</xdr:row>
      <xdr:rowOff>133200</xdr:rowOff>
    </xdr:from>
    <xdr:to>
      <xdr:col>6</xdr:col>
      <xdr:colOff>331200</xdr:colOff>
      <xdr:row>8</xdr:row>
      <xdr:rowOff>133200</xdr:rowOff>
    </xdr:to>
    <xdr:sp>
      <xdr:nvSpPr>
        <xdr:cNvPr id="18" name="Line 6"/>
        <xdr:cNvSpPr/>
      </xdr:nvSpPr>
      <xdr:spPr>
        <a:xfrm>
          <a:off x="960840" y="1765080"/>
          <a:ext cx="4247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69560</xdr:colOff>
      <xdr:row>4</xdr:row>
      <xdr:rowOff>180000</xdr:rowOff>
    </xdr:to>
    <xdr:sp>
      <xdr:nvSpPr>
        <xdr:cNvPr id="20" name="Text 1"/>
        <xdr:cNvSpPr/>
      </xdr:nvSpPr>
      <xdr:spPr>
        <a:xfrm>
          <a:off x="72180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8160</xdr:colOff>
      <xdr:row>24</xdr:row>
      <xdr:rowOff>180000</xdr:rowOff>
    </xdr:from>
    <xdr:to>
      <xdr:col>6</xdr:col>
      <xdr:colOff>495360</xdr:colOff>
      <xdr:row>25</xdr:row>
      <xdr:rowOff>182520</xdr:rowOff>
    </xdr:to>
    <xdr:sp>
      <xdr:nvSpPr>
        <xdr:cNvPr id="21" name="Text 2"/>
        <xdr:cNvSpPr/>
      </xdr:nvSpPr>
      <xdr:spPr>
        <a:xfrm>
          <a:off x="5185080" y="50223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0200</xdr:colOff>
      <xdr:row>28</xdr:row>
      <xdr:rowOff>27000</xdr:rowOff>
    </xdr:to>
    <xdr:sp>
      <xdr:nvSpPr>
        <xdr:cNvPr id="22" name="Text 3"/>
        <xdr:cNvSpPr/>
      </xdr:nvSpPr>
      <xdr:spPr>
        <a:xfrm>
          <a:off x="374760" y="5414760"/>
          <a:ext cx="574488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1760</xdr:colOff>
      <xdr:row>2</xdr:row>
      <xdr:rowOff>144720</xdr:rowOff>
    </xdr:from>
    <xdr:to>
      <xdr:col>5</xdr:col>
      <xdr:colOff>410760</xdr:colOff>
      <xdr:row>4</xdr:row>
      <xdr:rowOff>65880</xdr:rowOff>
    </xdr:to>
    <xdr:sp>
      <xdr:nvSpPr>
        <xdr:cNvPr id="23" name="Text 4"/>
        <xdr:cNvSpPr/>
      </xdr:nvSpPr>
      <xdr:spPr>
        <a:xfrm>
          <a:off x="1937520" y="546120"/>
          <a:ext cx="2537280" cy="322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9320</xdr:colOff>
      <xdr:row>8</xdr:row>
      <xdr:rowOff>133200</xdr:rowOff>
    </xdr:from>
    <xdr:to>
      <xdr:col>6</xdr:col>
      <xdr:colOff>321120</xdr:colOff>
      <xdr:row>8</xdr:row>
      <xdr:rowOff>133200</xdr:rowOff>
    </xdr:to>
    <xdr:sp>
      <xdr:nvSpPr>
        <xdr:cNvPr id="24" name="Line 5"/>
        <xdr:cNvSpPr/>
      </xdr:nvSpPr>
      <xdr:spPr>
        <a:xfrm>
          <a:off x="952200" y="176508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49760</xdr:rowOff>
    </xdr:from>
    <xdr:to>
      <xdr:col>1</xdr:col>
      <xdr:colOff>166680</xdr:colOff>
      <xdr:row>4</xdr:row>
      <xdr:rowOff>180000</xdr:rowOff>
    </xdr:to>
    <xdr:sp>
      <xdr:nvSpPr>
        <xdr:cNvPr id="26" name="Text 1"/>
        <xdr:cNvSpPr/>
      </xdr:nvSpPr>
      <xdr:spPr>
        <a:xfrm>
          <a:off x="718920" y="75168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2720</xdr:colOff>
      <xdr:row>24</xdr:row>
      <xdr:rowOff>197640</xdr:rowOff>
    </xdr:from>
    <xdr:to>
      <xdr:col>6</xdr:col>
      <xdr:colOff>529920</xdr:colOff>
      <xdr:row>25</xdr:row>
      <xdr:rowOff>200160</xdr:rowOff>
    </xdr:to>
    <xdr:sp>
      <xdr:nvSpPr>
        <xdr:cNvPr id="27" name="Text 2"/>
        <xdr:cNvSpPr/>
      </xdr:nvSpPr>
      <xdr:spPr>
        <a:xfrm>
          <a:off x="5219640" y="504000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0200</xdr:colOff>
      <xdr:row>28</xdr:row>
      <xdr:rowOff>27000</xdr:rowOff>
    </xdr:to>
    <xdr:sp>
      <xdr:nvSpPr>
        <xdr:cNvPr id="28" name="Text 3"/>
        <xdr:cNvSpPr/>
      </xdr:nvSpPr>
      <xdr:spPr>
        <a:xfrm>
          <a:off x="374760" y="5414760"/>
          <a:ext cx="574488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5840</xdr:colOff>
      <xdr:row>2</xdr:row>
      <xdr:rowOff>128160</xdr:rowOff>
    </xdr:from>
    <xdr:to>
      <xdr:col>5</xdr:col>
      <xdr:colOff>400680</xdr:colOff>
      <xdr:row>4</xdr:row>
      <xdr:rowOff>70200</xdr:rowOff>
    </xdr:to>
    <xdr:sp>
      <xdr:nvSpPr>
        <xdr:cNvPr id="29" name="Text 4"/>
        <xdr:cNvSpPr/>
      </xdr:nvSpPr>
      <xdr:spPr>
        <a:xfrm>
          <a:off x="1911600" y="529560"/>
          <a:ext cx="2553120" cy="343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6600</xdr:colOff>
      <xdr:row>8</xdr:row>
      <xdr:rowOff>133200</xdr:rowOff>
    </xdr:from>
    <xdr:to>
      <xdr:col>6</xdr:col>
      <xdr:colOff>305280</xdr:colOff>
      <xdr:row>8</xdr:row>
      <xdr:rowOff>133200</xdr:rowOff>
    </xdr:to>
    <xdr:sp>
      <xdr:nvSpPr>
        <xdr:cNvPr id="30" name="Line 5"/>
        <xdr:cNvSpPr/>
      </xdr:nvSpPr>
      <xdr:spPr>
        <a:xfrm>
          <a:off x="969480" y="1765080"/>
          <a:ext cx="421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1.12"/>
  </cols>
  <sheetData>
    <row r="2" customFormat="false" ht="15.8" hidden="false" customHeight="false" outlineLevel="0" collapsed="false">
      <c r="B2" s="1" t="s">
        <v>0</v>
      </c>
    </row>
    <row r="3" customFormat="false" ht="15.8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89528</v>
      </c>
      <c r="D6" s="14" t="n">
        <v>101.364310541988</v>
      </c>
      <c r="E6" s="14" t="n">
        <v>100.307051978361</v>
      </c>
      <c r="F6" s="8"/>
    </row>
    <row r="7" customFormat="false" ht="15.8" hidden="false" customHeight="false" outlineLevel="0" collapsed="false">
      <c r="B7" s="12" t="s">
        <v>7</v>
      </c>
      <c r="C7" s="13" t="n">
        <v>88025</v>
      </c>
      <c r="D7" s="14" t="n">
        <v>110.042254225423</v>
      </c>
      <c r="E7" s="14" t="n">
        <v>97.4982932898765</v>
      </c>
      <c r="F7" s="8"/>
    </row>
    <row r="8" customFormat="false" ht="15.8" hidden="false" customHeight="false" outlineLevel="0" collapsed="false">
      <c r="B8" s="12" t="s">
        <v>8</v>
      </c>
      <c r="C8" s="13" t="n">
        <v>359</v>
      </c>
      <c r="D8" s="14" t="n">
        <v>95.4787234042553</v>
      </c>
      <c r="E8" s="14" t="n">
        <v>105.046480743692</v>
      </c>
      <c r="F8" s="8"/>
    </row>
    <row r="9" customFormat="false" ht="15.8" hidden="false" customHeight="false" outlineLevel="0" collapsed="false">
      <c r="B9" s="12" t="s">
        <v>9</v>
      </c>
      <c r="C9" s="13" t="n">
        <v>3259</v>
      </c>
      <c r="D9" s="14" t="n">
        <v>96.9940476190476</v>
      </c>
      <c r="E9" s="14" t="n">
        <v>94.8612538540596</v>
      </c>
      <c r="F9" s="8"/>
    </row>
    <row r="10" customFormat="false" ht="15.8" hidden="false" customHeight="false" outlineLevel="0" collapsed="false">
      <c r="B10" s="12" t="s">
        <v>10</v>
      </c>
      <c r="C10" s="13" t="n">
        <v>60860</v>
      </c>
      <c r="D10" s="14" t="n">
        <v>103.815908431844</v>
      </c>
      <c r="E10" s="14" t="n">
        <v>101.963873448074</v>
      </c>
      <c r="F10" s="8"/>
    </row>
    <row r="11" customFormat="false" ht="15.8" hidden="false" customHeight="false" outlineLevel="0" collapsed="false">
      <c r="B11" s="12" t="s">
        <v>11</v>
      </c>
      <c r="C11" s="13" t="n">
        <v>18523</v>
      </c>
      <c r="D11" s="14" t="n">
        <v>105.942576069549</v>
      </c>
      <c r="E11" s="14" t="n">
        <v>105.598773822262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 E14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5.8" hidden="false" customHeight="false" outlineLevel="0" collapsed="false">
      <c r="B3" s="12" t="s">
        <v>6</v>
      </c>
      <c r="C3" s="12" t="s">
        <v>13</v>
      </c>
      <c r="D3" s="14" t="n">
        <v>8.19338396768934</v>
      </c>
      <c r="E3" s="14" t="n">
        <v>15.6050151005177</v>
      </c>
      <c r="F3" s="14" t="n">
        <v>23.5916323244224</v>
      </c>
      <c r="G3" s="14" t="n">
        <v>31.6155078414441</v>
      </c>
      <c r="H3" s="14" t="n">
        <v>40.4199613822827</v>
      </c>
      <c r="I3" s="14" t="n">
        <v>48.8497341150862</v>
      </c>
      <c r="J3" s="14" t="n">
        <v>57.8378777541976</v>
      </c>
      <c r="K3" s="14" t="n">
        <v>66.4985847722671</v>
      </c>
      <c r="L3" s="14" t="n">
        <v>74.9284414201452</v>
      </c>
      <c r="M3" s="14" t="n">
        <v>83.3417667983294</v>
      </c>
      <c r="N3" s="14" t="n">
        <v>91.294734077324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1401818104006</v>
      </c>
      <c r="E4" s="14" t="n">
        <v>15.6529306081074</v>
      </c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99.3506693022255</v>
      </c>
      <c r="E5" s="14" t="n">
        <v>101.364310541988</v>
      </c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5.8" hidden="false" customHeight="false" outlineLevel="0" collapsed="false">
      <c r="B6" s="12" t="s">
        <v>7</v>
      </c>
      <c r="C6" s="12" t="s">
        <v>13</v>
      </c>
      <c r="D6" s="14" t="n">
        <v>11.1281172063</v>
      </c>
      <c r="E6" s="14" t="n">
        <v>19.8857453158426</v>
      </c>
      <c r="F6" s="14" t="n">
        <v>28.7571244955649</v>
      </c>
      <c r="G6" s="14" t="n">
        <v>37.0646749828662</v>
      </c>
      <c r="H6" s="14" t="n">
        <v>45.0152069525004</v>
      </c>
      <c r="I6" s="14" t="n">
        <v>52.4469070438079</v>
      </c>
      <c r="J6" s="14" t="n">
        <v>59.9279832011894</v>
      </c>
      <c r="K6" s="14" t="n">
        <v>67.4111395032615</v>
      </c>
      <c r="L6" s="14" t="n">
        <v>74.6399707465968</v>
      </c>
      <c r="M6" s="14" t="n">
        <v>82.7869121675327</v>
      </c>
      <c r="N6" s="14" t="n">
        <v>91.1016884206009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75117090249815</v>
      </c>
      <c r="E7" s="14" t="n">
        <v>19.3882622909181</v>
      </c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87.6264216284286</v>
      </c>
      <c r="E8" s="14" t="n">
        <v>110.042254225423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5.8" hidden="false" customHeight="false" outlineLevel="0" collapsed="false">
      <c r="B9" s="12" t="s">
        <v>9</v>
      </c>
      <c r="C9" s="12" t="s">
        <v>13</v>
      </c>
      <c r="D9" s="14" t="n">
        <v>8.72632563784864</v>
      </c>
      <c r="E9" s="14" t="n">
        <v>17.2225453258149</v>
      </c>
      <c r="F9" s="14" t="n">
        <v>25.7111791033454</v>
      </c>
      <c r="G9" s="14" t="n">
        <v>33.8963764634486</v>
      </c>
      <c r="H9" s="14" t="n">
        <v>42.2307633954535</v>
      </c>
      <c r="I9" s="14" t="n">
        <v>50.0745947859509</v>
      </c>
      <c r="J9" s="14" t="n">
        <v>58.7124181353832</v>
      </c>
      <c r="K9" s="14" t="n">
        <v>67.0619768882596</v>
      </c>
      <c r="L9" s="14" t="n">
        <v>75.2901610741649</v>
      </c>
      <c r="M9" s="14" t="n">
        <v>84.0948744531823</v>
      </c>
      <c r="N9" s="14" t="n">
        <v>91.792044908589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09669507168685</v>
      </c>
      <c r="E10" s="14" t="n">
        <v>16.337522441651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92.7847000869313</v>
      </c>
      <c r="E11" s="14" t="n">
        <v>96.994047619047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5.8" hidden="false" customHeight="false" outlineLevel="0" collapsed="false">
      <c r="B12" s="12" t="s">
        <v>10</v>
      </c>
      <c r="C12" s="12" t="s">
        <v>13</v>
      </c>
      <c r="D12" s="14" t="n">
        <v>5.4534062516921</v>
      </c>
      <c r="E12" s="14" t="n">
        <v>13.011208490296</v>
      </c>
      <c r="F12" s="14" t="n">
        <v>23.4825220263465</v>
      </c>
      <c r="G12" s="14" t="n">
        <v>32.5573510111363</v>
      </c>
      <c r="H12" s="14" t="n">
        <v>41.1782451634862</v>
      </c>
      <c r="I12" s="14" t="n">
        <v>50.0354535867427</v>
      </c>
      <c r="J12" s="14" t="n">
        <v>57.606663727242</v>
      </c>
      <c r="K12" s="14" t="n">
        <v>62.6384946020303</v>
      </c>
      <c r="L12" s="14" t="n">
        <v>70.0303740546785</v>
      </c>
      <c r="M12" s="14" t="n">
        <v>79.8550141685425</v>
      </c>
      <c r="N12" s="14" t="n">
        <v>90.1319131271095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42053110762162</v>
      </c>
      <c r="E13" s="14" t="n">
        <v>13.2667321591105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99.3971631205674</v>
      </c>
      <c r="E14" s="14" t="n">
        <v>103.815908431844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5.8" hidden="false" customHeight="false" outlineLevel="0" collapsed="false">
      <c r="B15" s="12" t="s">
        <v>11</v>
      </c>
      <c r="C15" s="12" t="s">
        <v>13</v>
      </c>
      <c r="D15" s="14" t="n">
        <v>7.67796990792724</v>
      </c>
      <c r="E15" s="14" t="n">
        <v>15.5306534920278</v>
      </c>
      <c r="F15" s="14" t="n">
        <v>25.3501010554682</v>
      </c>
      <c r="G15" s="14" t="n">
        <v>34.2955311026274</v>
      </c>
      <c r="H15" s="14" t="n">
        <v>42.5465977992365</v>
      </c>
      <c r="I15" s="14" t="n">
        <v>50.7900291938019</v>
      </c>
      <c r="J15" s="14" t="n">
        <v>59.0343588591961</v>
      </c>
      <c r="K15" s="14" t="n">
        <v>66.7644284751853</v>
      </c>
      <c r="L15" s="14" t="n">
        <v>75.5243655962273</v>
      </c>
      <c r="M15" s="14" t="n">
        <v>84.2982259151134</v>
      </c>
      <c r="N15" s="14" t="n">
        <v>91.4785537839659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8.08084437457894</v>
      </c>
      <c r="E16" s="14" t="n">
        <v>16.4001796541657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5.247148288973</v>
      </c>
      <c r="E17" s="14" t="n">
        <v>105.942576069549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50" customFormat="false" ht="13.5" hidden="false" customHeight="true" outlineLevel="0" collapsed="false"/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