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人口動態統計月報（概数）の結果</t>
  </si>
  <si>
    <t xml:space="preserve">  平成１０年１月分</t>
  </si>
  <si>
    <t xml:space="preserve">実　数</t>
  </si>
  <si>
    <t xml:space="preserve">増　加　率（％）</t>
  </si>
  <si>
    <t xml:space="preserve">H10.1/H9.1*100</t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９年年計（概数）＊１００</t>
    </r>
    <r>
      <rPr>
        <sz val="11"/>
        <rFont val="明朝"/>
        <family val="0"/>
      </rPr>
      <t xml:space="preserve">]</t>
    </r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71103612049"/>
          <c:y val="0.128734563802948"/>
          <c:w val="0.784089488813898"/>
          <c:h val="0.807462488381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19338396768934</c:v>
                </c:pt>
                <c:pt idx="1">
                  <c:v>15.6050151005177</c:v>
                </c:pt>
                <c:pt idx="2">
                  <c:v>23.5916323244224</c:v>
                </c:pt>
                <c:pt idx="3">
                  <c:v>31.6155078414441</c:v>
                </c:pt>
                <c:pt idx="4">
                  <c:v>40.4199613822827</c:v>
                </c:pt>
                <c:pt idx="5">
                  <c:v>48.8497341150862</c:v>
                </c:pt>
                <c:pt idx="6">
                  <c:v>57.8378777541976</c:v>
                </c:pt>
                <c:pt idx="7">
                  <c:v>66.4985847722671</c:v>
                </c:pt>
                <c:pt idx="8">
                  <c:v>74.9284414201452</c:v>
                </c:pt>
                <c:pt idx="9">
                  <c:v>83.3417667983294</c:v>
                </c:pt>
                <c:pt idx="10">
                  <c:v>91.294734077324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401818104006</c:v>
                </c:pt>
              </c:numCache>
            </c:numRef>
          </c:val>
        </c:ser>
        <c:gapWidth val="150"/>
        <c:overlap val="0"/>
        <c:axId val="62335558"/>
        <c:axId val="50221560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9.35066930222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446332"/>
        <c:axId val="66727994"/>
      </c:lineChart>
      <c:catAx>
        <c:axId val="62335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21560"/>
        <c:crossesAt val="0"/>
        <c:auto val="1"/>
        <c:lblAlgn val="ctr"/>
        <c:lblOffset val="100"/>
        <c:noMultiLvlLbl val="0"/>
      </c:catAx>
      <c:valAx>
        <c:axId val="5022156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35558"/>
        <c:crossesAt val="1"/>
        <c:crossBetween val="midCat"/>
      </c:valAx>
      <c:catAx>
        <c:axId val="304463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7994"/>
        <c:auto val="1"/>
        <c:lblAlgn val="ctr"/>
        <c:lblOffset val="100"/>
        <c:noMultiLvlLbl val="0"/>
      </c:catAx>
      <c:valAx>
        <c:axId val="6672799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463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7236754747046"/>
          <c:w val="0.209411323584552"/>
          <c:h val="0.156951268091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71103612049"/>
          <c:y val="0.128734563802948"/>
          <c:w val="0.784089488813898"/>
          <c:h val="0.807462488381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1.1281172063</c:v>
                </c:pt>
                <c:pt idx="1">
                  <c:v>19.8857453158426</c:v>
                </c:pt>
                <c:pt idx="2">
                  <c:v>28.7571244955649</c:v>
                </c:pt>
                <c:pt idx="3">
                  <c:v>37.0646749828662</c:v>
                </c:pt>
                <c:pt idx="4">
                  <c:v>45.0152069525004</c:v>
                </c:pt>
                <c:pt idx="5">
                  <c:v>52.4469070438079</c:v>
                </c:pt>
                <c:pt idx="6">
                  <c:v>59.9279832011894</c:v>
                </c:pt>
                <c:pt idx="7">
                  <c:v>67.4111395032615</c:v>
                </c:pt>
                <c:pt idx="8">
                  <c:v>74.6399707465968</c:v>
                </c:pt>
                <c:pt idx="9">
                  <c:v>82.7869121675327</c:v>
                </c:pt>
                <c:pt idx="10">
                  <c:v>91.101688420600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75117090249815</c:v>
                </c:pt>
              </c:numCache>
            </c:numRef>
          </c:val>
        </c:ser>
        <c:gapWidth val="150"/>
        <c:overlap val="0"/>
        <c:axId val="5455103"/>
        <c:axId val="1380179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87.626421628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01258"/>
        <c:axId val="39752503"/>
      </c:lineChart>
      <c:catAx>
        <c:axId val="5455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0179"/>
        <c:crossesAt val="0"/>
        <c:auto val="1"/>
        <c:lblAlgn val="ctr"/>
        <c:lblOffset val="100"/>
        <c:noMultiLvlLbl val="0"/>
      </c:catAx>
      <c:valAx>
        <c:axId val="1380179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5103"/>
        <c:crossesAt val="1"/>
        <c:crossBetween val="midCat"/>
      </c:valAx>
      <c:catAx>
        <c:axId val="489012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52503"/>
        <c:auto val="1"/>
        <c:lblAlgn val="ctr"/>
        <c:lblOffset val="100"/>
        <c:noMultiLvlLbl val="0"/>
      </c:catAx>
      <c:valAx>
        <c:axId val="3975250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0125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116319213916"/>
          <c:w val="0.209411323584552"/>
          <c:h val="0.152237418669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71103612049"/>
          <c:y val="0.128734563802948"/>
          <c:w val="0.784089488813898"/>
          <c:h val="0.807462488381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2632563784864</c:v>
                </c:pt>
                <c:pt idx="1">
                  <c:v>17.2225453258149</c:v>
                </c:pt>
                <c:pt idx="2">
                  <c:v>25.7111791033454</c:v>
                </c:pt>
                <c:pt idx="3">
                  <c:v>33.8963764634486</c:v>
                </c:pt>
                <c:pt idx="4">
                  <c:v>42.2307633954535</c:v>
                </c:pt>
                <c:pt idx="5">
                  <c:v>50.0745947859509</c:v>
                </c:pt>
                <c:pt idx="6">
                  <c:v>58.7124181353832</c:v>
                </c:pt>
                <c:pt idx="7">
                  <c:v>67.0619768882596</c:v>
                </c:pt>
                <c:pt idx="8">
                  <c:v>75.2901610741649</c:v>
                </c:pt>
                <c:pt idx="9">
                  <c:v>84.0948744531823</c:v>
                </c:pt>
                <c:pt idx="10">
                  <c:v>91.792044908589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09669507168685</c:v>
                </c:pt>
              </c:numCache>
            </c:numRef>
          </c:val>
        </c:ser>
        <c:gapWidth val="150"/>
        <c:overlap val="0"/>
        <c:axId val="94003135"/>
        <c:axId val="47193980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2.7847000869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88115"/>
        <c:axId val="639216"/>
      </c:lineChart>
      <c:catAx>
        <c:axId val="94003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93980"/>
        <c:crossesAt val="0"/>
        <c:auto val="1"/>
        <c:lblAlgn val="ctr"/>
        <c:lblOffset val="100"/>
        <c:noMultiLvlLbl val="0"/>
      </c:catAx>
      <c:valAx>
        <c:axId val="4719398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03135"/>
        <c:crossesAt val="1"/>
        <c:crossBetween val="midCat"/>
      </c:valAx>
      <c:catAx>
        <c:axId val="412881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216"/>
        <c:auto val="1"/>
        <c:lblAlgn val="ctr"/>
        <c:lblOffset val="100"/>
        <c:noMultiLvlLbl val="0"/>
      </c:catAx>
      <c:valAx>
        <c:axId val="63921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881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81888195459"/>
          <c:w val="0.211661042369704"/>
          <c:h val="0.156951268091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172353455818"/>
          <c:y val="0.128734563802948"/>
          <c:w val="0.785026871641045"/>
          <c:h val="0.807462488381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4534062516921</c:v>
                </c:pt>
                <c:pt idx="1">
                  <c:v>13.011208490296</c:v>
                </c:pt>
                <c:pt idx="2">
                  <c:v>23.4825220263465</c:v>
                </c:pt>
                <c:pt idx="3">
                  <c:v>32.5573510111363</c:v>
                </c:pt>
                <c:pt idx="4">
                  <c:v>41.1782451634862</c:v>
                </c:pt>
                <c:pt idx="5">
                  <c:v>50.0354535867427</c:v>
                </c:pt>
                <c:pt idx="6">
                  <c:v>57.606663727242</c:v>
                </c:pt>
                <c:pt idx="7">
                  <c:v>62.6384946020303</c:v>
                </c:pt>
                <c:pt idx="8">
                  <c:v>70.0303740546785</c:v>
                </c:pt>
                <c:pt idx="9">
                  <c:v>79.8550141685425</c:v>
                </c:pt>
                <c:pt idx="10">
                  <c:v>90.131913127109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42053110762162</c:v>
                </c:pt>
              </c:numCache>
            </c:numRef>
          </c:val>
        </c:ser>
        <c:gapWidth val="150"/>
        <c:overlap val="0"/>
        <c:axId val="27978855"/>
        <c:axId val="21126849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99.3971631205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7988"/>
        <c:axId val="41050456"/>
      </c:lineChart>
      <c:catAx>
        <c:axId val="27978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26849"/>
        <c:crossesAt val="0"/>
        <c:auto val="1"/>
        <c:lblAlgn val="ctr"/>
        <c:lblOffset val="100"/>
        <c:noMultiLvlLbl val="0"/>
      </c:catAx>
      <c:valAx>
        <c:axId val="2112684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78855"/>
        <c:crossesAt val="1"/>
        <c:crossBetween val="midCat"/>
      </c:valAx>
      <c:catAx>
        <c:axId val="35779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50456"/>
        <c:auto val="1"/>
        <c:lblAlgn val="ctr"/>
        <c:lblOffset val="100"/>
        <c:noMultiLvlLbl val="0"/>
      </c:catAx>
      <c:valAx>
        <c:axId val="4105045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98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336457942757"/>
          <c:y val="0.507236754747046"/>
          <c:w val="0.211661042369704"/>
          <c:h val="0.156951268091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71103612049"/>
          <c:y val="0.128734563802948"/>
          <c:w val="0.785026871641045"/>
          <c:h val="0.807462488381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67796990792724</c:v>
                </c:pt>
                <c:pt idx="1">
                  <c:v>15.5306534920278</c:v>
                </c:pt>
                <c:pt idx="2">
                  <c:v>25.3501010554682</c:v>
                </c:pt>
                <c:pt idx="3">
                  <c:v>34.2955311026274</c:v>
                </c:pt>
                <c:pt idx="4">
                  <c:v>42.5465977992365</c:v>
                </c:pt>
                <c:pt idx="5">
                  <c:v>50.7900291938019</c:v>
                </c:pt>
                <c:pt idx="6">
                  <c:v>59.0343588591961</c:v>
                </c:pt>
                <c:pt idx="7">
                  <c:v>66.7644284751853</c:v>
                </c:pt>
                <c:pt idx="8">
                  <c:v>75.5243655962273</c:v>
                </c:pt>
                <c:pt idx="9">
                  <c:v>84.2982259151134</c:v>
                </c:pt>
                <c:pt idx="10">
                  <c:v>91.478553783965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8.08084437457894</c:v>
                </c:pt>
              </c:numCache>
            </c:numRef>
          </c:val>
        </c:ser>
        <c:gapWidth val="150"/>
        <c:overlap val="0"/>
        <c:axId val="2585917"/>
        <c:axId val="43581401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5.247148288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19569"/>
        <c:axId val="71750923"/>
      </c:lineChart>
      <c:catAx>
        <c:axId val="2585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81401"/>
        <c:crossesAt val="0"/>
        <c:auto val="1"/>
        <c:lblAlgn val="ctr"/>
        <c:lblOffset val="100"/>
        <c:noMultiLvlLbl val="0"/>
      </c:catAx>
      <c:valAx>
        <c:axId val="4358140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917"/>
        <c:crossesAt val="1"/>
        <c:crossBetween val="midCat"/>
      </c:valAx>
      <c:catAx>
        <c:axId val="464195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50923"/>
        <c:auto val="1"/>
        <c:lblAlgn val="ctr"/>
        <c:lblOffset val="100"/>
        <c:noMultiLvlLbl val="0"/>
      </c:catAx>
      <c:valAx>
        <c:axId val="7175092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95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336582927134"/>
          <c:y val="0.507502323728589"/>
          <c:w val="0.211661042369704"/>
          <c:h val="0.152237418669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2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47240</xdr:rowOff>
    </xdr:from>
    <xdr:to>
      <xdr:col>1</xdr:col>
      <xdr:colOff>172440</xdr:colOff>
      <xdr:row>4</xdr:row>
      <xdr:rowOff>177480</xdr:rowOff>
    </xdr:to>
    <xdr:sp>
      <xdr:nvSpPr>
        <xdr:cNvPr id="1" name="Text 2"/>
        <xdr:cNvSpPr/>
      </xdr:nvSpPr>
      <xdr:spPr>
        <a:xfrm>
          <a:off x="724680" y="74916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2560</xdr:colOff>
      <xdr:row>24</xdr:row>
      <xdr:rowOff>199440</xdr:rowOff>
    </xdr:from>
    <xdr:to>
      <xdr:col>6</xdr:col>
      <xdr:colOff>509760</xdr:colOff>
      <xdr:row>26</xdr:row>
      <xdr:rowOff>1440</xdr:rowOff>
    </xdr:to>
    <xdr:sp>
      <xdr:nvSpPr>
        <xdr:cNvPr id="2" name="Text 3"/>
        <xdr:cNvSpPr/>
      </xdr:nvSpPr>
      <xdr:spPr>
        <a:xfrm>
          <a:off x="5199480" y="50151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2080</xdr:rowOff>
    </xdr:from>
    <xdr:to>
      <xdr:col>7</xdr:col>
      <xdr:colOff>424440</xdr:colOff>
      <xdr:row>28</xdr:row>
      <xdr:rowOff>28440</xdr:rowOff>
    </xdr:to>
    <xdr:sp>
      <xdr:nvSpPr>
        <xdr:cNvPr id="3" name="Text 4"/>
        <xdr:cNvSpPr/>
      </xdr:nvSpPr>
      <xdr:spPr>
        <a:xfrm>
          <a:off x="374760" y="5389200"/>
          <a:ext cx="5739120" cy="257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50640</xdr:colOff>
      <xdr:row>2</xdr:row>
      <xdr:rowOff>178200</xdr:rowOff>
    </xdr:from>
    <xdr:to>
      <xdr:col>5</xdr:col>
      <xdr:colOff>318600</xdr:colOff>
      <xdr:row>4</xdr:row>
      <xdr:rowOff>91440</xdr:rowOff>
    </xdr:to>
    <xdr:sp>
      <xdr:nvSpPr>
        <xdr:cNvPr id="4" name="Text 5"/>
        <xdr:cNvSpPr/>
      </xdr:nvSpPr>
      <xdr:spPr>
        <a:xfrm>
          <a:off x="1976400" y="579600"/>
          <a:ext cx="2406240" cy="314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720</xdr:colOff>
      <xdr:row>2</xdr:row>
      <xdr:rowOff>126720</xdr:rowOff>
    </xdr:from>
    <xdr:to>
      <xdr:col>5</xdr:col>
      <xdr:colOff>335880</xdr:colOff>
      <xdr:row>4</xdr:row>
      <xdr:rowOff>126720</xdr:rowOff>
    </xdr:to>
    <xdr:sp>
      <xdr:nvSpPr>
        <xdr:cNvPr id="5" name="Text 7"/>
        <xdr:cNvSpPr/>
      </xdr:nvSpPr>
      <xdr:spPr>
        <a:xfrm>
          <a:off x="1797480" y="528120"/>
          <a:ext cx="2602440" cy="401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6600</xdr:colOff>
      <xdr:row>8</xdr:row>
      <xdr:rowOff>152280</xdr:rowOff>
    </xdr:from>
    <xdr:to>
      <xdr:col>6</xdr:col>
      <xdr:colOff>296640</xdr:colOff>
      <xdr:row>8</xdr:row>
      <xdr:rowOff>152280</xdr:rowOff>
    </xdr:to>
    <xdr:sp>
      <xdr:nvSpPr>
        <xdr:cNvPr id="6" name="Line 8"/>
        <xdr:cNvSpPr/>
      </xdr:nvSpPr>
      <xdr:spPr>
        <a:xfrm>
          <a:off x="969480" y="1757520"/>
          <a:ext cx="420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2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7240</xdr:rowOff>
    </xdr:from>
    <xdr:to>
      <xdr:col>1</xdr:col>
      <xdr:colOff>169560</xdr:colOff>
      <xdr:row>4</xdr:row>
      <xdr:rowOff>177480</xdr:rowOff>
    </xdr:to>
    <xdr:sp>
      <xdr:nvSpPr>
        <xdr:cNvPr id="8" name="Text 2"/>
        <xdr:cNvSpPr/>
      </xdr:nvSpPr>
      <xdr:spPr>
        <a:xfrm>
          <a:off x="721800" y="74916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5520</xdr:colOff>
      <xdr:row>24</xdr:row>
      <xdr:rowOff>199440</xdr:rowOff>
    </xdr:from>
    <xdr:to>
      <xdr:col>6</xdr:col>
      <xdr:colOff>522720</xdr:colOff>
      <xdr:row>26</xdr:row>
      <xdr:rowOff>1440</xdr:rowOff>
    </xdr:to>
    <xdr:sp>
      <xdr:nvSpPr>
        <xdr:cNvPr id="9" name="Text 3"/>
        <xdr:cNvSpPr/>
      </xdr:nvSpPr>
      <xdr:spPr>
        <a:xfrm>
          <a:off x="5212440" y="50151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2080</xdr:rowOff>
    </xdr:from>
    <xdr:to>
      <xdr:col>7</xdr:col>
      <xdr:colOff>434520</xdr:colOff>
      <xdr:row>28</xdr:row>
      <xdr:rowOff>28440</xdr:rowOff>
    </xdr:to>
    <xdr:sp>
      <xdr:nvSpPr>
        <xdr:cNvPr id="10" name="Text 4"/>
        <xdr:cNvSpPr/>
      </xdr:nvSpPr>
      <xdr:spPr>
        <a:xfrm>
          <a:off x="374760" y="5389200"/>
          <a:ext cx="5749200" cy="257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7680</xdr:colOff>
      <xdr:row>2</xdr:row>
      <xdr:rowOff>141480</xdr:rowOff>
    </xdr:from>
    <xdr:to>
      <xdr:col>5</xdr:col>
      <xdr:colOff>327240</xdr:colOff>
      <xdr:row>4</xdr:row>
      <xdr:rowOff>54720</xdr:rowOff>
    </xdr:to>
    <xdr:sp>
      <xdr:nvSpPr>
        <xdr:cNvPr id="11" name="Text 5"/>
        <xdr:cNvSpPr/>
      </xdr:nvSpPr>
      <xdr:spPr>
        <a:xfrm>
          <a:off x="1963440" y="542880"/>
          <a:ext cx="2427840" cy="314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7960</xdr:colOff>
      <xdr:row>10</xdr:row>
      <xdr:rowOff>194400</xdr:rowOff>
    </xdr:from>
    <xdr:to>
      <xdr:col>6</xdr:col>
      <xdr:colOff>305280</xdr:colOff>
      <xdr:row>10</xdr:row>
      <xdr:rowOff>194400</xdr:rowOff>
    </xdr:to>
    <xdr:sp>
      <xdr:nvSpPr>
        <xdr:cNvPr id="12" name="Line 7"/>
        <xdr:cNvSpPr/>
      </xdr:nvSpPr>
      <xdr:spPr>
        <a:xfrm>
          <a:off x="960840" y="2201040"/>
          <a:ext cx="422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2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82520</xdr:rowOff>
    </xdr:from>
    <xdr:to>
      <xdr:col>1</xdr:col>
      <xdr:colOff>169560</xdr:colOff>
      <xdr:row>5</xdr:row>
      <xdr:rowOff>12240</xdr:rowOff>
    </xdr:to>
    <xdr:sp>
      <xdr:nvSpPr>
        <xdr:cNvPr id="14" name="Text 1"/>
        <xdr:cNvSpPr/>
      </xdr:nvSpPr>
      <xdr:spPr>
        <a:xfrm>
          <a:off x="721800" y="78444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5280</xdr:colOff>
      <xdr:row>24</xdr:row>
      <xdr:rowOff>183240</xdr:rowOff>
    </xdr:from>
    <xdr:to>
      <xdr:col>6</xdr:col>
      <xdr:colOff>492480</xdr:colOff>
      <xdr:row>25</xdr:row>
      <xdr:rowOff>185760</xdr:rowOff>
    </xdr:to>
    <xdr:sp>
      <xdr:nvSpPr>
        <xdr:cNvPr id="15" name="Text 2"/>
        <xdr:cNvSpPr/>
      </xdr:nvSpPr>
      <xdr:spPr>
        <a:xfrm>
          <a:off x="5182200" y="49989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2080</xdr:rowOff>
    </xdr:from>
    <xdr:to>
      <xdr:col>7</xdr:col>
      <xdr:colOff>434520</xdr:colOff>
      <xdr:row>28</xdr:row>
      <xdr:rowOff>28440</xdr:rowOff>
    </xdr:to>
    <xdr:sp>
      <xdr:nvSpPr>
        <xdr:cNvPr id="16" name="Text 3"/>
        <xdr:cNvSpPr/>
      </xdr:nvSpPr>
      <xdr:spPr>
        <a:xfrm>
          <a:off x="374760" y="5389200"/>
          <a:ext cx="5749200" cy="257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7680</xdr:colOff>
      <xdr:row>2</xdr:row>
      <xdr:rowOff>125280</xdr:rowOff>
    </xdr:from>
    <xdr:to>
      <xdr:col>5</xdr:col>
      <xdr:colOff>348840</xdr:colOff>
      <xdr:row>4</xdr:row>
      <xdr:rowOff>81720</xdr:rowOff>
    </xdr:to>
    <xdr:sp>
      <xdr:nvSpPr>
        <xdr:cNvPr id="17" name="Text 4"/>
        <xdr:cNvSpPr/>
      </xdr:nvSpPr>
      <xdr:spPr>
        <a:xfrm>
          <a:off x="1963440" y="526680"/>
          <a:ext cx="2449440" cy="357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6600</xdr:colOff>
      <xdr:row>8</xdr:row>
      <xdr:rowOff>152280</xdr:rowOff>
    </xdr:from>
    <xdr:to>
      <xdr:col>6</xdr:col>
      <xdr:colOff>335520</xdr:colOff>
      <xdr:row>8</xdr:row>
      <xdr:rowOff>152280</xdr:rowOff>
    </xdr:to>
    <xdr:sp>
      <xdr:nvSpPr>
        <xdr:cNvPr id="18" name="Line 6"/>
        <xdr:cNvSpPr/>
      </xdr:nvSpPr>
      <xdr:spPr>
        <a:xfrm>
          <a:off x="969480" y="1757520"/>
          <a:ext cx="424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2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6040</xdr:colOff>
      <xdr:row>3</xdr:row>
      <xdr:rowOff>147240</xdr:rowOff>
    </xdr:from>
    <xdr:to>
      <xdr:col>1</xdr:col>
      <xdr:colOff>163800</xdr:colOff>
      <xdr:row>4</xdr:row>
      <xdr:rowOff>177480</xdr:rowOff>
    </xdr:to>
    <xdr:sp>
      <xdr:nvSpPr>
        <xdr:cNvPr id="20" name="Text 1"/>
        <xdr:cNvSpPr/>
      </xdr:nvSpPr>
      <xdr:spPr>
        <a:xfrm>
          <a:off x="716040" y="74916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1040</xdr:colOff>
      <xdr:row>24</xdr:row>
      <xdr:rowOff>183240</xdr:rowOff>
    </xdr:from>
    <xdr:to>
      <xdr:col>6</xdr:col>
      <xdr:colOff>498240</xdr:colOff>
      <xdr:row>25</xdr:row>
      <xdr:rowOff>185760</xdr:rowOff>
    </xdr:to>
    <xdr:sp>
      <xdr:nvSpPr>
        <xdr:cNvPr id="21" name="Text 2"/>
        <xdr:cNvSpPr/>
      </xdr:nvSpPr>
      <xdr:spPr>
        <a:xfrm>
          <a:off x="5187960" y="49989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2080</xdr:rowOff>
    </xdr:from>
    <xdr:to>
      <xdr:col>7</xdr:col>
      <xdr:colOff>434520</xdr:colOff>
      <xdr:row>28</xdr:row>
      <xdr:rowOff>28440</xdr:rowOff>
    </xdr:to>
    <xdr:sp>
      <xdr:nvSpPr>
        <xdr:cNvPr id="22" name="Text 3"/>
        <xdr:cNvSpPr/>
      </xdr:nvSpPr>
      <xdr:spPr>
        <a:xfrm>
          <a:off x="374760" y="5389200"/>
          <a:ext cx="5749200" cy="257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6000</xdr:colOff>
      <xdr:row>2</xdr:row>
      <xdr:rowOff>142920</xdr:rowOff>
    </xdr:from>
    <xdr:to>
      <xdr:col>5</xdr:col>
      <xdr:colOff>405000</xdr:colOff>
      <xdr:row>4</xdr:row>
      <xdr:rowOff>56160</xdr:rowOff>
    </xdr:to>
    <xdr:sp>
      <xdr:nvSpPr>
        <xdr:cNvPr id="23" name="Text 4"/>
        <xdr:cNvSpPr/>
      </xdr:nvSpPr>
      <xdr:spPr>
        <a:xfrm>
          <a:off x="1931760" y="544320"/>
          <a:ext cx="2537280" cy="314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9240</xdr:colOff>
      <xdr:row>8</xdr:row>
      <xdr:rowOff>152280</xdr:rowOff>
    </xdr:from>
    <xdr:to>
      <xdr:col>6</xdr:col>
      <xdr:colOff>324000</xdr:colOff>
      <xdr:row>8</xdr:row>
      <xdr:rowOff>152280</xdr:rowOff>
    </xdr:to>
    <xdr:sp>
      <xdr:nvSpPr>
        <xdr:cNvPr id="24" name="Line 5"/>
        <xdr:cNvSpPr/>
      </xdr:nvSpPr>
      <xdr:spPr>
        <a:xfrm>
          <a:off x="942120" y="1757520"/>
          <a:ext cx="4258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2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47240</xdr:rowOff>
    </xdr:from>
    <xdr:to>
      <xdr:col>1</xdr:col>
      <xdr:colOff>166680</xdr:colOff>
      <xdr:row>4</xdr:row>
      <xdr:rowOff>177480</xdr:rowOff>
    </xdr:to>
    <xdr:sp>
      <xdr:nvSpPr>
        <xdr:cNvPr id="26" name="Text 1"/>
        <xdr:cNvSpPr/>
      </xdr:nvSpPr>
      <xdr:spPr>
        <a:xfrm>
          <a:off x="718920" y="74916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2720</xdr:colOff>
      <xdr:row>25</xdr:row>
      <xdr:rowOff>0</xdr:rowOff>
    </xdr:from>
    <xdr:to>
      <xdr:col>6</xdr:col>
      <xdr:colOff>529920</xdr:colOff>
      <xdr:row>26</xdr:row>
      <xdr:rowOff>2880</xdr:rowOff>
    </xdr:to>
    <xdr:sp>
      <xdr:nvSpPr>
        <xdr:cNvPr id="27" name="Text 2"/>
        <xdr:cNvSpPr/>
      </xdr:nvSpPr>
      <xdr:spPr>
        <a:xfrm>
          <a:off x="5219640" y="501660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2080</xdr:rowOff>
    </xdr:from>
    <xdr:to>
      <xdr:col>7</xdr:col>
      <xdr:colOff>434520</xdr:colOff>
      <xdr:row>28</xdr:row>
      <xdr:rowOff>28440</xdr:rowOff>
    </xdr:to>
    <xdr:sp>
      <xdr:nvSpPr>
        <xdr:cNvPr id="28" name="Text 3"/>
        <xdr:cNvSpPr/>
      </xdr:nvSpPr>
      <xdr:spPr>
        <a:xfrm>
          <a:off x="374760" y="5389200"/>
          <a:ext cx="5749200" cy="257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7280</xdr:colOff>
      <xdr:row>2</xdr:row>
      <xdr:rowOff>126720</xdr:rowOff>
    </xdr:from>
    <xdr:to>
      <xdr:col>5</xdr:col>
      <xdr:colOff>396360</xdr:colOff>
      <xdr:row>4</xdr:row>
      <xdr:rowOff>68400</xdr:rowOff>
    </xdr:to>
    <xdr:sp>
      <xdr:nvSpPr>
        <xdr:cNvPr id="29" name="Text 4"/>
        <xdr:cNvSpPr/>
      </xdr:nvSpPr>
      <xdr:spPr>
        <a:xfrm>
          <a:off x="1913040" y="528120"/>
          <a:ext cx="2547360" cy="343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7960</xdr:colOff>
      <xdr:row>8</xdr:row>
      <xdr:rowOff>152280</xdr:rowOff>
    </xdr:from>
    <xdr:to>
      <xdr:col>6</xdr:col>
      <xdr:colOff>296640</xdr:colOff>
      <xdr:row>8</xdr:row>
      <xdr:rowOff>152280</xdr:rowOff>
    </xdr:to>
    <xdr:sp>
      <xdr:nvSpPr>
        <xdr:cNvPr id="30" name="Line 5"/>
        <xdr:cNvSpPr/>
      </xdr:nvSpPr>
      <xdr:spPr>
        <a:xfrm>
          <a:off x="960840" y="1757520"/>
          <a:ext cx="421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1.12"/>
  </cols>
  <sheetData>
    <row r="2" customFormat="false" ht="15.8" hidden="false" customHeight="false" outlineLevel="0" collapsed="false">
      <c r="B2" s="1" t="s">
        <v>0</v>
      </c>
    </row>
    <row r="3" customFormat="false" ht="15.8" hidden="false" customHeight="false" outlineLevel="0" collapsed="false">
      <c r="D3" s="2" t="s">
        <v>1</v>
      </c>
      <c r="E3" s="2"/>
    </row>
    <row r="4" customFormat="false" ht="15.8" hidden="false" customHeight="false" outlineLevel="0" collapsed="false">
      <c r="B4" s="3"/>
      <c r="C4" s="4" t="s">
        <v>2</v>
      </c>
      <c r="D4" s="5" t="s">
        <v>3</v>
      </c>
      <c r="F4" s="2"/>
    </row>
    <row r="5" customFormat="false" ht="15.8" hidden="false" customHeight="false" outlineLevel="0" collapsed="false">
      <c r="B5" s="6"/>
      <c r="C5" s="7"/>
      <c r="D5" s="8" t="s">
        <v>4</v>
      </c>
      <c r="F5" s="2"/>
    </row>
    <row r="6" customFormat="false" ht="15.8" hidden="false" customHeight="false" outlineLevel="0" collapsed="false">
      <c r="B6" s="9" t="s">
        <v>5</v>
      </c>
      <c r="C6" s="10" t="n">
        <v>97005</v>
      </c>
      <c r="D6" s="11" t="n">
        <v>99.3506693022255</v>
      </c>
      <c r="F6" s="2"/>
    </row>
    <row r="7" customFormat="false" ht="15.8" hidden="false" customHeight="false" outlineLevel="0" collapsed="false">
      <c r="B7" s="9" t="s">
        <v>6</v>
      </c>
      <c r="C7" s="10" t="n">
        <v>89067</v>
      </c>
      <c r="D7" s="11" t="n">
        <v>87.6264216284286</v>
      </c>
      <c r="F7" s="2"/>
    </row>
    <row r="8" customFormat="false" ht="15.8" hidden="false" customHeight="false" outlineLevel="0" collapsed="false">
      <c r="B8" s="9" t="s">
        <v>7</v>
      </c>
      <c r="C8" s="10" t="n">
        <v>432</v>
      </c>
      <c r="D8" s="11" t="n">
        <v>114.588859416446</v>
      </c>
      <c r="F8" s="2"/>
    </row>
    <row r="9" customFormat="false" ht="15.8" hidden="false" customHeight="false" outlineLevel="0" collapsed="false">
      <c r="B9" s="9" t="s">
        <v>8</v>
      </c>
      <c r="C9" s="10" t="n">
        <v>3202</v>
      </c>
      <c r="D9" s="11" t="n">
        <v>92.7847000869313</v>
      </c>
      <c r="F9" s="2"/>
    </row>
    <row r="10" customFormat="false" ht="15.8" hidden="false" customHeight="false" outlineLevel="0" collapsed="false">
      <c r="B10" s="9" t="s">
        <v>9</v>
      </c>
      <c r="C10" s="10" t="n">
        <v>42045</v>
      </c>
      <c r="D10" s="11" t="n">
        <v>99.3971631205674</v>
      </c>
      <c r="F10" s="2"/>
    </row>
    <row r="11" customFormat="false" ht="15.8" hidden="false" customHeight="false" outlineLevel="0" collapsed="false">
      <c r="B11" s="9" t="s">
        <v>10</v>
      </c>
      <c r="C11" s="10" t="n">
        <v>17992</v>
      </c>
      <c r="D11" s="11" t="n">
        <v>105.247148288973</v>
      </c>
      <c r="F11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1</v>
      </c>
    </row>
    <row r="2" customFormat="false" ht="15.8" hidden="false" customHeight="false" outlineLevel="0" collapsed="false">
      <c r="B2" s="9"/>
      <c r="C2" s="9"/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</row>
    <row r="3" customFormat="false" ht="15.8" hidden="false" customHeight="false" outlineLevel="0" collapsed="false">
      <c r="B3" s="9" t="s">
        <v>5</v>
      </c>
      <c r="C3" s="9" t="s">
        <v>12</v>
      </c>
      <c r="D3" s="11" t="n">
        <v>8.19338396768934</v>
      </c>
      <c r="E3" s="11" t="n">
        <v>15.6050151005177</v>
      </c>
      <c r="F3" s="11" t="n">
        <v>23.5916323244224</v>
      </c>
      <c r="G3" s="11" t="n">
        <v>31.6155078414441</v>
      </c>
      <c r="H3" s="11" t="n">
        <v>40.4199613822827</v>
      </c>
      <c r="I3" s="11" t="n">
        <v>48.8497341150862</v>
      </c>
      <c r="J3" s="11" t="n">
        <v>57.8378777541976</v>
      </c>
      <c r="K3" s="11" t="n">
        <v>66.4985847722671</v>
      </c>
      <c r="L3" s="11" t="n">
        <v>74.9284414201452</v>
      </c>
      <c r="M3" s="11" t="n">
        <v>83.3417667983294</v>
      </c>
      <c r="N3" s="11" t="n">
        <v>91.2947340773244</v>
      </c>
      <c r="O3" s="11" t="n">
        <v>100</v>
      </c>
    </row>
    <row r="4" customFormat="false" ht="17.9" hidden="false" customHeight="false" outlineLevel="0" collapsed="false">
      <c r="B4" s="9"/>
      <c r="C4" s="9" t="s">
        <v>13</v>
      </c>
      <c r="D4" s="11" t="n">
        <v>8.140181810400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.8" hidden="false" customHeight="false" outlineLevel="0" collapsed="false">
      <c r="B5" s="9"/>
      <c r="C5" s="9" t="s">
        <v>14</v>
      </c>
      <c r="D5" s="11" t="n">
        <v>99.350669302225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8" hidden="false" customHeight="false" outlineLevel="0" collapsed="false">
      <c r="B6" s="9" t="s">
        <v>6</v>
      </c>
      <c r="C6" s="9" t="s">
        <v>12</v>
      </c>
      <c r="D6" s="11" t="n">
        <v>11.1281172063</v>
      </c>
      <c r="E6" s="11" t="n">
        <v>19.8857453158426</v>
      </c>
      <c r="F6" s="11" t="n">
        <v>28.7571244955649</v>
      </c>
      <c r="G6" s="11" t="n">
        <v>37.0646749828662</v>
      </c>
      <c r="H6" s="11" t="n">
        <v>45.0152069525004</v>
      </c>
      <c r="I6" s="11" t="n">
        <v>52.4469070438079</v>
      </c>
      <c r="J6" s="11" t="n">
        <v>59.9279832011894</v>
      </c>
      <c r="K6" s="11" t="n">
        <v>67.4111395032615</v>
      </c>
      <c r="L6" s="11" t="n">
        <v>74.6399707465968</v>
      </c>
      <c r="M6" s="11" t="n">
        <v>82.7869121675327</v>
      </c>
      <c r="N6" s="11" t="n">
        <v>91.1016884206009</v>
      </c>
      <c r="O6" s="11" t="n">
        <v>100</v>
      </c>
    </row>
    <row r="7" customFormat="false" ht="17.9" hidden="false" customHeight="false" outlineLevel="0" collapsed="false">
      <c r="B7" s="9"/>
      <c r="C7" s="9" t="s">
        <v>13</v>
      </c>
      <c r="D7" s="11" t="n">
        <v>9.7511709024981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8" hidden="false" customHeight="false" outlineLevel="0" collapsed="false">
      <c r="B8" s="9"/>
      <c r="C8" s="1" t="s">
        <v>14</v>
      </c>
      <c r="D8" s="11" t="n">
        <v>87.626421628428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.8" hidden="false" customHeight="false" outlineLevel="0" collapsed="false">
      <c r="B9" s="9" t="s">
        <v>8</v>
      </c>
      <c r="C9" s="9" t="s">
        <v>12</v>
      </c>
      <c r="D9" s="11" t="n">
        <v>8.72632563784864</v>
      </c>
      <c r="E9" s="11" t="n">
        <v>17.2225453258149</v>
      </c>
      <c r="F9" s="11" t="n">
        <v>25.7111791033454</v>
      </c>
      <c r="G9" s="11" t="n">
        <v>33.8963764634486</v>
      </c>
      <c r="H9" s="11" t="n">
        <v>42.2307633954535</v>
      </c>
      <c r="I9" s="11" t="n">
        <v>50.0745947859509</v>
      </c>
      <c r="J9" s="11" t="n">
        <v>58.7124181353832</v>
      </c>
      <c r="K9" s="11" t="n">
        <v>67.0619768882596</v>
      </c>
      <c r="L9" s="11" t="n">
        <v>75.2901610741649</v>
      </c>
      <c r="M9" s="11" t="n">
        <v>84.0948744531823</v>
      </c>
      <c r="N9" s="11" t="n">
        <v>91.7920449085898</v>
      </c>
      <c r="O9" s="11" t="n">
        <v>100</v>
      </c>
    </row>
    <row r="10" customFormat="false" ht="17.9" hidden="false" customHeight="false" outlineLevel="0" collapsed="false">
      <c r="B10" s="9"/>
      <c r="C10" s="9" t="s">
        <v>13</v>
      </c>
      <c r="D10" s="11" t="n">
        <v>8.0966950716868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.8" hidden="false" customHeight="false" outlineLevel="0" collapsed="false">
      <c r="B11" s="9"/>
      <c r="C11" s="9" t="s">
        <v>14</v>
      </c>
      <c r="D11" s="11" t="n">
        <v>92.784700086931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.8" hidden="false" customHeight="false" outlineLevel="0" collapsed="false">
      <c r="B12" s="9" t="s">
        <v>9</v>
      </c>
      <c r="C12" s="9" t="s">
        <v>12</v>
      </c>
      <c r="D12" s="11" t="n">
        <v>5.4534062516921</v>
      </c>
      <c r="E12" s="11" t="n">
        <v>13.011208490296</v>
      </c>
      <c r="F12" s="11" t="n">
        <v>23.4825220263465</v>
      </c>
      <c r="G12" s="11" t="n">
        <v>32.5573510111363</v>
      </c>
      <c r="H12" s="11" t="n">
        <v>41.1782451634862</v>
      </c>
      <c r="I12" s="11" t="n">
        <v>50.0354535867427</v>
      </c>
      <c r="J12" s="11" t="n">
        <v>57.606663727242</v>
      </c>
      <c r="K12" s="11" t="n">
        <v>62.6384946020303</v>
      </c>
      <c r="L12" s="11" t="n">
        <v>70.0303740546785</v>
      </c>
      <c r="M12" s="11" t="n">
        <v>79.8550141685425</v>
      </c>
      <c r="N12" s="11" t="n">
        <v>90.1319131271095</v>
      </c>
      <c r="O12" s="11" t="n">
        <v>100</v>
      </c>
    </row>
    <row r="13" customFormat="false" ht="17.9" hidden="false" customHeight="false" outlineLevel="0" collapsed="false">
      <c r="B13" s="9"/>
      <c r="C13" s="9" t="s">
        <v>13</v>
      </c>
      <c r="D13" s="11" t="n">
        <v>5.4205311076216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.8" hidden="false" customHeight="false" outlineLevel="0" collapsed="false">
      <c r="B14" s="9"/>
      <c r="C14" s="9" t="s">
        <v>14</v>
      </c>
      <c r="D14" s="11" t="n">
        <v>99.397163120567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5.8" hidden="false" customHeight="false" outlineLevel="0" collapsed="false">
      <c r="B15" s="9" t="s">
        <v>10</v>
      </c>
      <c r="C15" s="9" t="s">
        <v>12</v>
      </c>
      <c r="D15" s="11" t="n">
        <v>7.67796990792724</v>
      </c>
      <c r="E15" s="11" t="n">
        <v>15.5306534920278</v>
      </c>
      <c r="F15" s="11" t="n">
        <v>25.3501010554682</v>
      </c>
      <c r="G15" s="11" t="n">
        <v>34.2955311026274</v>
      </c>
      <c r="H15" s="11" t="n">
        <v>42.5465977992365</v>
      </c>
      <c r="I15" s="11" t="n">
        <v>50.7900291938019</v>
      </c>
      <c r="J15" s="11" t="n">
        <v>59.0343588591961</v>
      </c>
      <c r="K15" s="11" t="n">
        <v>66.7644284751853</v>
      </c>
      <c r="L15" s="11" t="n">
        <v>75.5243655962273</v>
      </c>
      <c r="M15" s="11" t="n">
        <v>84.2982259151134</v>
      </c>
      <c r="N15" s="11" t="n">
        <v>91.4785537839659</v>
      </c>
      <c r="O15" s="11" t="n">
        <v>100</v>
      </c>
    </row>
    <row r="16" customFormat="false" ht="17.9" hidden="false" customHeight="false" outlineLevel="0" collapsed="false">
      <c r="B16" s="9"/>
      <c r="C16" s="9" t="s">
        <v>13</v>
      </c>
      <c r="D16" s="11" t="n">
        <v>8.0808443745789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.8" hidden="false" customHeight="false" outlineLevel="0" collapsed="false">
      <c r="B17" s="9"/>
      <c r="C17" s="9" t="s">
        <v>14</v>
      </c>
      <c r="D17" s="11" t="n">
        <v>105.247148288973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