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2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人口動態統計月報（概数）の結果</t>
  </si>
  <si>
    <t xml:space="preserve">   </t>
  </si>
  <si>
    <r>
      <rPr>
        <sz val="11"/>
        <rFont val="Noto Sans"/>
        <family val="2"/>
      </rPr>
      <t xml:space="preserve">         　　          平成９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分</t>
    </r>
  </si>
  <si>
    <t xml:space="preserve">実　数</t>
  </si>
  <si>
    <t xml:space="preserve"> 　　　　   増　  　　加　  　　率　  （％）</t>
  </si>
  <si>
    <t xml:space="preserve">H9.12/H8.12*100</t>
  </si>
  <si>
    <r>
      <rPr>
        <sz val="11"/>
        <rFont val="明朝"/>
        <family val="0"/>
      </rPr>
      <t xml:space="preserve">H9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9.12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8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8.12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８年年計（概数）＊１００</t>
    </r>
    <r>
      <rPr>
        <sz val="11"/>
        <rFont val="明朝"/>
        <family val="0"/>
      </rPr>
      <t xml:space="preserve">]</t>
    </r>
  </si>
  <si>
    <t xml:space="preserve">平成８年</t>
  </si>
  <si>
    <t xml:space="preserve">平成９年</t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4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3546638310357</c:v>
                </c:pt>
                <c:pt idx="1">
                  <c:v>15.702195762964</c:v>
                </c:pt>
                <c:pt idx="2">
                  <c:v>23.6134237176879</c:v>
                </c:pt>
                <c:pt idx="3">
                  <c:v>31.714946156441</c:v>
                </c:pt>
                <c:pt idx="4">
                  <c:v>40.3693668978767</c:v>
                </c:pt>
                <c:pt idx="5">
                  <c:v>48.6183344094033</c:v>
                </c:pt>
                <c:pt idx="6">
                  <c:v>57.5562077359349</c:v>
                </c:pt>
                <c:pt idx="7">
                  <c:v>66.2402998298456</c:v>
                </c:pt>
                <c:pt idx="8">
                  <c:v>74.8041317772726</c:v>
                </c:pt>
                <c:pt idx="9">
                  <c:v>83.5167348914385</c:v>
                </c:pt>
                <c:pt idx="10">
                  <c:v>91.496339566251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5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8.09240554274125</c:v>
                </c:pt>
                <c:pt idx="1">
                  <c:v>15.4126928741512</c:v>
                </c:pt>
                <c:pt idx="2">
                  <c:v>23.3008799462269</c:v>
                </c:pt>
                <c:pt idx="3">
                  <c:v>31.2258661258413</c:v>
                </c:pt>
                <c:pt idx="4">
                  <c:v>39.9218101845674</c:v>
                </c:pt>
                <c:pt idx="5">
                  <c:v>48.247691146085</c:v>
                </c:pt>
                <c:pt idx="6">
                  <c:v>57.125061435447</c:v>
                </c:pt>
                <c:pt idx="7">
                  <c:v>65.6790305590066</c:v>
                </c:pt>
                <c:pt idx="8">
                  <c:v>74.004994401397</c:v>
                </c:pt>
                <c:pt idx="9">
                  <c:v>82.314630711839</c:v>
                </c:pt>
                <c:pt idx="10">
                  <c:v>90.1695825539078</c:v>
                </c:pt>
                <c:pt idx="11">
                  <c:v>98.7675614209428</c:v>
                </c:pt>
              </c:numCache>
            </c:numRef>
          </c:val>
        </c:ser>
        <c:gapWidth val="150"/>
        <c:overlap val="0"/>
        <c:axId val="29981739"/>
        <c:axId val="18038338"/>
      </c:barChart>
      <c:lineChart>
        <c:grouping val="standard"/>
        <c:varyColors val="0"/>
        <c:ser>
          <c:idx val="2"/>
          <c:order val="2"/>
          <c:tx>
            <c:strRef>
              <c:f>'Sheet2 (2)'!$C$6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00.708598069148</c:v>
                </c:pt>
                <c:pt idx="1">
                  <c:v>95.4812276358605</c:v>
                </c:pt>
                <c:pt idx="2">
                  <c:v>99.7087571894021</c:v>
                </c:pt>
                <c:pt idx="3">
                  <c:v>97.8209495749317</c:v>
                </c:pt>
                <c:pt idx="4">
                  <c:v>100.479793143076</c:v>
                </c:pt>
                <c:pt idx="5">
                  <c:v>100.932400932401</c:v>
                </c:pt>
                <c:pt idx="6">
                  <c:v>99.3230712166172</c:v>
                </c:pt>
                <c:pt idx="7">
                  <c:v>98.5015938460364</c:v>
                </c:pt>
                <c:pt idx="8">
                  <c:v>97.2224104057991</c:v>
                </c:pt>
                <c:pt idx="9">
                  <c:v>95.3748977378665</c:v>
                </c:pt>
                <c:pt idx="10">
                  <c:v>98.4378570389913</c:v>
                </c:pt>
                <c:pt idx="11">
                  <c:v>101.1091509829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488990"/>
        <c:axId val="78224365"/>
      </c:lineChart>
      <c:catAx>
        <c:axId val="29981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38338"/>
        <c:crossesAt val="0"/>
        <c:auto val="1"/>
        <c:lblAlgn val="ctr"/>
        <c:lblOffset val="100"/>
        <c:noMultiLvlLbl val="0"/>
      </c:catAx>
      <c:valAx>
        <c:axId val="1803833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81739"/>
        <c:crossesAt val="1"/>
        <c:crossBetween val="midCat"/>
      </c:valAx>
      <c:catAx>
        <c:axId val="264889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24365"/>
        <c:auto val="1"/>
        <c:lblAlgn val="ctr"/>
        <c:lblOffset val="100"/>
        <c:noMultiLvlLbl val="0"/>
      </c:catAx>
      <c:valAx>
        <c:axId val="7822436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899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77580539119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7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45432958930217</c:v>
                </c:pt>
                <c:pt idx="1">
                  <c:v>18.3027554670815</c:v>
                </c:pt>
                <c:pt idx="2">
                  <c:v>27.2754864525286</c:v>
                </c:pt>
                <c:pt idx="3">
                  <c:v>35.6968785358331</c:v>
                </c:pt>
                <c:pt idx="4">
                  <c:v>43.9190923272282</c:v>
                </c:pt>
                <c:pt idx="5">
                  <c:v>51.2352401632704</c:v>
                </c:pt>
                <c:pt idx="6">
                  <c:v>58.9265350118614</c:v>
                </c:pt>
                <c:pt idx="7">
                  <c:v>66.5513255120054</c:v>
                </c:pt>
                <c:pt idx="8">
                  <c:v>73.937548399767</c:v>
                </c:pt>
                <c:pt idx="9">
                  <c:v>82.1423550127095</c:v>
                </c:pt>
                <c:pt idx="10">
                  <c:v>90.382868658375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8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1.3418926066357</c:v>
                </c:pt>
                <c:pt idx="1">
                  <c:v>20.2677581116336</c:v>
                </c:pt>
                <c:pt idx="2">
                  <c:v>29.3095598885048</c:v>
                </c:pt>
                <c:pt idx="3">
                  <c:v>37.776701607486</c:v>
                </c:pt>
                <c:pt idx="4">
                  <c:v>45.8799663461217</c:v>
                </c:pt>
                <c:pt idx="5">
                  <c:v>53.4544322470213</c:v>
                </c:pt>
                <c:pt idx="6">
                  <c:v>61.0792227471652</c:v>
                </c:pt>
                <c:pt idx="7">
                  <c:v>68.7061333523771</c:v>
                </c:pt>
                <c:pt idx="8">
                  <c:v>76.0738332169135</c:v>
                </c:pt>
                <c:pt idx="9">
                  <c:v>84.377280507754</c:v>
                </c:pt>
                <c:pt idx="10">
                  <c:v>92.8517868022344</c:v>
                </c:pt>
                <c:pt idx="11">
                  <c:v>101.921038360512</c:v>
                </c:pt>
              </c:numCache>
            </c:numRef>
          </c:val>
        </c:ser>
        <c:gapWidth val="150"/>
        <c:overlap val="0"/>
        <c:axId val="46754699"/>
        <c:axId val="34028443"/>
      </c:barChart>
      <c:lineChart>
        <c:grouping val="standard"/>
        <c:varyColors val="0"/>
        <c:ser>
          <c:idx val="2"/>
          <c:order val="2"/>
          <c:tx>
            <c:strRef>
              <c:f>'Sheet2 (2)'!$C$9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119.965064677556</c:v>
                </c:pt>
                <c:pt idx="1">
                  <c:v>100.875179701884</c:v>
                </c:pt>
                <c:pt idx="2">
                  <c:v>100.769785604139</c:v>
                </c:pt>
                <c:pt idx="3">
                  <c:v>100.543255025109</c:v>
                </c:pt>
                <c:pt idx="4">
                  <c:v>98.5533208479223</c:v>
                </c:pt>
                <c:pt idx="5">
                  <c:v>103.530793399018</c:v>
                </c:pt>
                <c:pt idx="6">
                  <c:v>99.1353296193129</c:v>
                </c:pt>
                <c:pt idx="7">
                  <c:v>100.027805420594</c:v>
                </c:pt>
                <c:pt idx="8">
                  <c:v>99.7492219838656</c:v>
                </c:pt>
                <c:pt idx="9">
                  <c:v>101.202230382157</c:v>
                </c:pt>
                <c:pt idx="10">
                  <c:v>102.839539607312</c:v>
                </c:pt>
                <c:pt idx="11">
                  <c:v>94.3030851520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73051"/>
        <c:axId val="90191298"/>
      </c:lineChart>
      <c:catAx>
        <c:axId val="46754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8443"/>
        <c:crossesAt val="0"/>
        <c:auto val="1"/>
        <c:lblAlgn val="ctr"/>
        <c:lblOffset val="100"/>
        <c:noMultiLvlLbl val="0"/>
      </c:catAx>
      <c:valAx>
        <c:axId val="34028443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54699"/>
        <c:crossesAt val="1"/>
        <c:crossBetween val="midCat"/>
      </c:valAx>
      <c:catAx>
        <c:axId val="645730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91298"/>
        <c:auto val="1"/>
        <c:lblAlgn val="ctr"/>
        <c:lblOffset val="100"/>
        <c:noMultiLvlLbl val="0"/>
      </c:catAx>
      <c:valAx>
        <c:axId val="9019129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7305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39250493097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0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69312289753901</c:v>
                </c:pt>
                <c:pt idx="1">
                  <c:v>17.3735994132079</c:v>
                </c:pt>
                <c:pt idx="2">
                  <c:v>26.2994157371576</c:v>
                </c:pt>
                <c:pt idx="3">
                  <c:v>34.7547866555379</c:v>
                </c:pt>
                <c:pt idx="4">
                  <c:v>43.4529681058249</c:v>
                </c:pt>
                <c:pt idx="5">
                  <c:v>51.4024837493993</c:v>
                </c:pt>
                <c:pt idx="6">
                  <c:v>59.6605711106053</c:v>
                </c:pt>
                <c:pt idx="7">
                  <c:v>67.5797354376913</c:v>
                </c:pt>
                <c:pt idx="8">
                  <c:v>75.471077724663</c:v>
                </c:pt>
                <c:pt idx="9">
                  <c:v>83.9542706831576</c:v>
                </c:pt>
                <c:pt idx="10">
                  <c:v>91.607860990970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1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8.72853276677543</c:v>
                </c:pt>
                <c:pt idx="1">
                  <c:v>17.2269013835142</c:v>
                </c:pt>
                <c:pt idx="2">
                  <c:v>25.7176821711308</c:v>
                </c:pt>
                <c:pt idx="3">
                  <c:v>33.904949793864</c:v>
                </c:pt>
                <c:pt idx="4">
                  <c:v>42.2414447226648</c:v>
                </c:pt>
                <c:pt idx="5">
                  <c:v>50.087260034904</c:v>
                </c:pt>
                <c:pt idx="6">
                  <c:v>58.7272681285884</c:v>
                </c:pt>
                <c:pt idx="7">
                  <c:v>67.0789387156335</c:v>
                </c:pt>
                <c:pt idx="8">
                  <c:v>75.3092040367251</c:v>
                </c:pt>
                <c:pt idx="9">
                  <c:v>84.1161443710954</c:v>
                </c:pt>
                <c:pt idx="10">
                  <c:v>91.8152616536409</c:v>
                </c:pt>
                <c:pt idx="11">
                  <c:v>100.02529276374</c:v>
                </c:pt>
              </c:numCache>
            </c:numRef>
          </c:val>
        </c:ser>
        <c:gapWidth val="150"/>
        <c:overlap val="0"/>
        <c:axId val="63275106"/>
        <c:axId val="31210983"/>
      </c:barChart>
      <c:lineChart>
        <c:grouping val="standard"/>
        <c:varyColors val="0"/>
        <c:ser>
          <c:idx val="2"/>
          <c:order val="2"/>
          <c:tx>
            <c:strRef>
              <c:f>'Sheet2 (2)'!$C$12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100.40733197556</c:v>
                </c:pt>
                <c:pt idx="1">
                  <c:v>97.9020979020979</c:v>
                </c:pt>
                <c:pt idx="2">
                  <c:v>95.1260980447719</c:v>
                </c:pt>
                <c:pt idx="3">
                  <c:v>96.8291953335328</c:v>
                </c:pt>
                <c:pt idx="4">
                  <c:v>95.8418144809538</c:v>
                </c:pt>
                <c:pt idx="5">
                  <c:v>98.69551384028</c:v>
                </c:pt>
                <c:pt idx="6">
                  <c:v>104.624808575804</c:v>
                </c:pt>
                <c:pt idx="7">
                  <c:v>105.461513893325</c:v>
                </c:pt>
                <c:pt idx="8">
                  <c:v>104.294871794872</c:v>
                </c:pt>
                <c:pt idx="9">
                  <c:v>103.81633870006</c:v>
                </c:pt>
                <c:pt idx="10">
                  <c:v>100.594844679445</c:v>
                </c:pt>
                <c:pt idx="11">
                  <c:v>97.8300180831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29326"/>
        <c:axId val="56864628"/>
      </c:lineChart>
      <c:catAx>
        <c:axId val="63275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10983"/>
        <c:crossesAt val="0"/>
        <c:auto val="1"/>
        <c:lblAlgn val="ctr"/>
        <c:lblOffset val="100"/>
        <c:noMultiLvlLbl val="0"/>
      </c:catAx>
      <c:valAx>
        <c:axId val="3121098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75106"/>
        <c:crossesAt val="1"/>
        <c:crossBetween val="midCat"/>
      </c:valAx>
      <c:catAx>
        <c:axId val="253293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64628"/>
        <c:auto val="1"/>
        <c:lblAlgn val="ctr"/>
        <c:lblOffset val="100"/>
        <c:noMultiLvlLbl val="0"/>
      </c:catAx>
      <c:valAx>
        <c:axId val="5686462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93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39250493097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3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79367075870396</c:v>
                </c:pt>
                <c:pt idx="1">
                  <c:v>13.1968202857718</c:v>
                </c:pt>
                <c:pt idx="2">
                  <c:v>22.8053934393238</c:v>
                </c:pt>
                <c:pt idx="3">
                  <c:v>31.8772640370296</c:v>
                </c:pt>
                <c:pt idx="4">
                  <c:v>41.3224491849467</c:v>
                </c:pt>
                <c:pt idx="5">
                  <c:v>49.9562286174281</c:v>
                </c:pt>
                <c:pt idx="6">
                  <c:v>56.8780187160395</c:v>
                </c:pt>
                <c:pt idx="7">
                  <c:v>64.3258200845241</c:v>
                </c:pt>
                <c:pt idx="8">
                  <c:v>70.5239987925136</c:v>
                </c:pt>
                <c:pt idx="9">
                  <c:v>79.9914469712216</c:v>
                </c:pt>
                <c:pt idx="10">
                  <c:v>90.54902897967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4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5.32048701952103</c:v>
                </c:pt>
                <c:pt idx="1">
                  <c:v>12.6940782853693</c:v>
                </c:pt>
                <c:pt idx="2">
                  <c:v>22.9101680418595</c:v>
                </c:pt>
                <c:pt idx="3">
                  <c:v>31.7638106258805</c:v>
                </c:pt>
                <c:pt idx="4">
                  <c:v>40.1745824109479</c:v>
                </c:pt>
                <c:pt idx="5">
                  <c:v>48.8159086335279</c:v>
                </c:pt>
                <c:pt idx="6">
                  <c:v>56.2025810022137</c:v>
                </c:pt>
                <c:pt idx="7">
                  <c:v>61.1117679613604</c:v>
                </c:pt>
                <c:pt idx="8">
                  <c:v>68.3234805795935</c:v>
                </c:pt>
                <c:pt idx="9">
                  <c:v>77.9086586838398</c:v>
                </c:pt>
                <c:pt idx="10">
                  <c:v>87.9350724491849</c:v>
                </c:pt>
                <c:pt idx="11">
                  <c:v>97.5626383578185</c:v>
                </c:pt>
              </c:numCache>
            </c:numRef>
          </c:val>
        </c:ser>
        <c:gapWidth val="150"/>
        <c:overlap val="0"/>
        <c:axId val="37096826"/>
        <c:axId val="94869676"/>
      </c:barChart>
      <c:lineChart>
        <c:grouping val="standard"/>
        <c:varyColors val="0"/>
        <c:ser>
          <c:idx val="2"/>
          <c:order val="2"/>
          <c:tx>
            <c:strRef>
              <c:f>'Sheet2 (2)'!$C$1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91.8327471668621</c:v>
                </c:pt>
                <c:pt idx="1">
                  <c:v>99.6007339698936</c:v>
                </c:pt>
                <c:pt idx="2">
                  <c:v>106.322651586554</c:v>
                </c:pt>
                <c:pt idx="3">
                  <c:v>97.5944540727903</c:v>
                </c:pt>
                <c:pt idx="4">
                  <c:v>89.0482468405843</c:v>
                </c:pt>
                <c:pt idx="5">
                  <c:v>100.0874100405</c:v>
                </c:pt>
                <c:pt idx="6">
                  <c:v>106.716214497283</c:v>
                </c:pt>
                <c:pt idx="7">
                  <c:v>65.9145795686758</c:v>
                </c:pt>
                <c:pt idx="8">
                  <c:v>116.352124680385</c:v>
                </c:pt>
                <c:pt idx="9">
                  <c:v>101.243523316062</c:v>
                </c:pt>
                <c:pt idx="10">
                  <c:v>94.9688456818805</c:v>
                </c:pt>
                <c:pt idx="11">
                  <c:v>101.868536978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51666"/>
        <c:axId val="90242753"/>
      </c:lineChart>
      <c:catAx>
        <c:axId val="37096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69676"/>
        <c:crossesAt val="0"/>
        <c:auto val="1"/>
        <c:lblAlgn val="ctr"/>
        <c:lblOffset val="100"/>
        <c:noMultiLvlLbl val="0"/>
      </c:catAx>
      <c:valAx>
        <c:axId val="9486967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96826"/>
        <c:crossesAt val="1"/>
        <c:crossBetween val="midCat"/>
      </c:valAx>
      <c:catAx>
        <c:axId val="722516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42753"/>
        <c:auto val="1"/>
        <c:lblAlgn val="ctr"/>
        <c:lblOffset val="100"/>
        <c:noMultiLvlLbl val="0"/>
      </c:catAx>
      <c:valAx>
        <c:axId val="9024275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5166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7580539119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6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39735028941952</c:v>
                </c:pt>
                <c:pt idx="1">
                  <c:v>15.1276055004204</c:v>
                </c:pt>
                <c:pt idx="2">
                  <c:v>24.1991438207242</c:v>
                </c:pt>
                <c:pt idx="3">
                  <c:v>33.1392595885315</c:v>
                </c:pt>
                <c:pt idx="4">
                  <c:v>41.6203627648986</c:v>
                </c:pt>
                <c:pt idx="5">
                  <c:v>49.4433868364852</c:v>
                </c:pt>
                <c:pt idx="6">
                  <c:v>58.2298541789473</c:v>
                </c:pt>
                <c:pt idx="7">
                  <c:v>66.5650396683513</c:v>
                </c:pt>
                <c:pt idx="8">
                  <c:v>74.8784824560556</c:v>
                </c:pt>
                <c:pt idx="9">
                  <c:v>83.642723925669</c:v>
                </c:pt>
                <c:pt idx="10">
                  <c:v>91.467197510702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7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8.2598107901781</c:v>
                </c:pt>
                <c:pt idx="1">
                  <c:v>16.7075751572722</c:v>
                </c:pt>
                <c:pt idx="2">
                  <c:v>27.2711459853309</c:v>
                </c:pt>
                <c:pt idx="3">
                  <c:v>36.8944657576607</c:v>
                </c:pt>
                <c:pt idx="4">
                  <c:v>45.7708029338152</c:v>
                </c:pt>
                <c:pt idx="5">
                  <c:v>54.6389262004387</c:v>
                </c:pt>
                <c:pt idx="6">
                  <c:v>63.50801580936</c:v>
                </c:pt>
                <c:pt idx="7">
                  <c:v>71.8238744528087</c:v>
                </c:pt>
                <c:pt idx="8">
                  <c:v>81.2476445406492</c:v>
                </c:pt>
                <c:pt idx="9">
                  <c:v>90.6863929341051</c:v>
                </c:pt>
                <c:pt idx="10">
                  <c:v>98.4108500913194</c:v>
                </c:pt>
                <c:pt idx="11">
                  <c:v>107.578056299102</c:v>
                </c:pt>
              </c:numCache>
            </c:numRef>
          </c:val>
        </c:ser>
        <c:gapWidth val="150"/>
        <c:overlap val="0"/>
        <c:axId val="60777871"/>
        <c:axId val="57645861"/>
      </c:barChart>
      <c:lineChart>
        <c:grouping val="standard"/>
        <c:varyColors val="0"/>
        <c:ser>
          <c:idx val="2"/>
          <c:order val="2"/>
          <c:tx>
            <c:strRef>
              <c:f>'Sheet2 (2)'!$C$1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8:$O$18</c:f>
              <c:numCache>
                <c:formatCode>General</c:formatCode>
                <c:ptCount val="12"/>
                <c:pt idx="0">
                  <c:v>111.659046374918</c:v>
                </c:pt>
                <c:pt idx="1">
                  <c:v>109.281830114382</c:v>
                </c:pt>
                <c:pt idx="2">
                  <c:v>116.447403462051</c:v>
                </c:pt>
                <c:pt idx="3">
                  <c:v>107.642003999351</c:v>
                </c:pt>
                <c:pt idx="4">
                  <c:v>104.660172050362</c:v>
                </c:pt>
                <c:pt idx="5">
                  <c:v>113.359273670558</c:v>
                </c:pt>
                <c:pt idx="6">
                  <c:v>100.940335441298</c:v>
                </c:pt>
                <c:pt idx="7">
                  <c:v>99.7681293838038</c:v>
                </c:pt>
                <c:pt idx="8">
                  <c:v>113.355806114146</c:v>
                </c:pt>
                <c:pt idx="9">
                  <c:v>107.696124372898</c:v>
                </c:pt>
                <c:pt idx="10">
                  <c:v>98.7217487958503</c:v>
                </c:pt>
                <c:pt idx="11">
                  <c:v>107.434881087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80482"/>
        <c:axId val="97064614"/>
      </c:lineChart>
      <c:catAx>
        <c:axId val="60777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45861"/>
        <c:crossesAt val="0"/>
        <c:auto val="1"/>
        <c:lblAlgn val="ctr"/>
        <c:lblOffset val="100"/>
        <c:noMultiLvlLbl val="0"/>
      </c:catAx>
      <c:valAx>
        <c:axId val="5764586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77871"/>
        <c:crossesAt val="1"/>
        <c:crossBetween val="midCat"/>
      </c:valAx>
      <c:catAx>
        <c:axId val="983804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64614"/>
        <c:auto val="1"/>
        <c:lblAlgn val="ctr"/>
        <c:lblOffset val="100"/>
        <c:noMultiLvlLbl val="0"/>
      </c:catAx>
      <c:valAx>
        <c:axId val="9706461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804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32084155161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5640</xdr:rowOff>
    </xdr:from>
    <xdr:to>
      <xdr:col>1</xdr:col>
      <xdr:colOff>209880</xdr:colOff>
      <xdr:row>4</xdr:row>
      <xdr:rowOff>155880</xdr:rowOff>
    </xdr:to>
    <xdr:sp>
      <xdr:nvSpPr>
        <xdr:cNvPr id="1" name="Text 2"/>
        <xdr:cNvSpPr/>
      </xdr:nvSpPr>
      <xdr:spPr>
        <a:xfrm>
          <a:off x="72468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2960</xdr:rowOff>
    </xdr:from>
    <xdr:to>
      <xdr:col>6</xdr:col>
      <xdr:colOff>557280</xdr:colOff>
      <xdr:row>25</xdr:row>
      <xdr:rowOff>195840</xdr:rowOff>
    </xdr:to>
    <xdr:sp>
      <xdr:nvSpPr>
        <xdr:cNvPr id="2" name="Text 3"/>
        <xdr:cNvSpPr/>
      </xdr:nvSpPr>
      <xdr:spPr>
        <a:xfrm>
          <a:off x="5200920" y="506232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1800</xdr:rowOff>
    </xdr:from>
    <xdr:to>
      <xdr:col>5</xdr:col>
      <xdr:colOff>318600</xdr:colOff>
      <xdr:row>4</xdr:row>
      <xdr:rowOff>63000</xdr:rowOff>
    </xdr:to>
    <xdr:sp>
      <xdr:nvSpPr>
        <xdr:cNvPr id="4" name="Text 5"/>
        <xdr:cNvSpPr/>
      </xdr:nvSpPr>
      <xdr:spPr>
        <a:xfrm>
          <a:off x="1974960" y="583200"/>
          <a:ext cx="2407680" cy="309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34440</xdr:colOff>
      <xdr:row>4</xdr:row>
      <xdr:rowOff>95760</xdr:rowOff>
    </xdr:to>
    <xdr:sp>
      <xdr:nvSpPr>
        <xdr:cNvPr id="5" name="Text 7"/>
        <xdr:cNvSpPr/>
      </xdr:nvSpPr>
      <xdr:spPr>
        <a:xfrm>
          <a:off x="1796040" y="531000"/>
          <a:ext cx="260244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298080</xdr:colOff>
      <xdr:row>8</xdr:row>
      <xdr:rowOff>125280</xdr:rowOff>
    </xdr:to>
    <xdr:sp>
      <xdr:nvSpPr>
        <xdr:cNvPr id="6" name="Line 8"/>
        <xdr:cNvSpPr/>
      </xdr:nvSpPr>
      <xdr:spPr>
        <a:xfrm>
          <a:off x="968040" y="178380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207000</xdr:colOff>
      <xdr:row>4</xdr:row>
      <xdr:rowOff>155880</xdr:rowOff>
    </xdr:to>
    <xdr:sp>
      <xdr:nvSpPr>
        <xdr:cNvPr id="8" name="Text 2"/>
        <xdr:cNvSpPr/>
      </xdr:nvSpPr>
      <xdr:spPr>
        <a:xfrm>
          <a:off x="72180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2960</xdr:rowOff>
    </xdr:from>
    <xdr:to>
      <xdr:col>6</xdr:col>
      <xdr:colOff>570240</xdr:colOff>
      <xdr:row>25</xdr:row>
      <xdr:rowOff>195840</xdr:rowOff>
    </xdr:to>
    <xdr:sp>
      <xdr:nvSpPr>
        <xdr:cNvPr id="9" name="Text 3"/>
        <xdr:cNvSpPr/>
      </xdr:nvSpPr>
      <xdr:spPr>
        <a:xfrm>
          <a:off x="5213880" y="506232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4720</xdr:rowOff>
    </xdr:from>
    <xdr:to>
      <xdr:col>5</xdr:col>
      <xdr:colOff>318600</xdr:colOff>
      <xdr:row>4</xdr:row>
      <xdr:rowOff>42480</xdr:rowOff>
    </xdr:to>
    <xdr:sp>
      <xdr:nvSpPr>
        <xdr:cNvPr id="11" name="Text 5"/>
        <xdr:cNvSpPr/>
      </xdr:nvSpPr>
      <xdr:spPr>
        <a:xfrm>
          <a:off x="1962000" y="546120"/>
          <a:ext cx="242064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10</xdr:row>
      <xdr:rowOff>171360</xdr:rowOff>
    </xdr:from>
    <xdr:to>
      <xdr:col>6</xdr:col>
      <xdr:colOff>311040</xdr:colOff>
      <xdr:row>10</xdr:row>
      <xdr:rowOff>171360</xdr:rowOff>
    </xdr:to>
    <xdr:sp>
      <xdr:nvSpPr>
        <xdr:cNvPr id="12" name="Line 7"/>
        <xdr:cNvSpPr/>
      </xdr:nvSpPr>
      <xdr:spPr>
        <a:xfrm>
          <a:off x="968040" y="223128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61280</xdr:rowOff>
    </xdr:from>
    <xdr:to>
      <xdr:col>1</xdr:col>
      <xdr:colOff>207000</xdr:colOff>
      <xdr:row>4</xdr:row>
      <xdr:rowOff>191520</xdr:rowOff>
    </xdr:to>
    <xdr:sp>
      <xdr:nvSpPr>
        <xdr:cNvPr id="14" name="Text 1"/>
        <xdr:cNvSpPr/>
      </xdr:nvSpPr>
      <xdr:spPr>
        <a:xfrm>
          <a:off x="721800" y="78984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40000</xdr:colOff>
      <xdr:row>25</xdr:row>
      <xdr:rowOff>179280</xdr:rowOff>
    </xdr:to>
    <xdr:sp>
      <xdr:nvSpPr>
        <xdr:cNvPr id="15" name="Text 2"/>
        <xdr:cNvSpPr/>
      </xdr:nvSpPr>
      <xdr:spPr>
        <a:xfrm>
          <a:off x="5183640" y="50457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8520</xdr:rowOff>
    </xdr:from>
    <xdr:to>
      <xdr:col>5</xdr:col>
      <xdr:colOff>344520</xdr:colOff>
      <xdr:row>4</xdr:row>
      <xdr:rowOff>60480</xdr:rowOff>
    </xdr:to>
    <xdr:sp>
      <xdr:nvSpPr>
        <xdr:cNvPr id="17" name="Text 4"/>
        <xdr:cNvSpPr/>
      </xdr:nvSpPr>
      <xdr:spPr>
        <a:xfrm>
          <a:off x="1962000" y="529920"/>
          <a:ext cx="244656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36960</xdr:colOff>
      <xdr:row>8</xdr:row>
      <xdr:rowOff>125280</xdr:rowOff>
    </xdr:to>
    <xdr:sp>
      <xdr:nvSpPr>
        <xdr:cNvPr id="18" name="Line 6"/>
        <xdr:cNvSpPr/>
      </xdr:nvSpPr>
      <xdr:spPr>
        <a:xfrm>
          <a:off x="968040" y="178380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207000</xdr:colOff>
      <xdr:row>4</xdr:row>
      <xdr:rowOff>155880</xdr:rowOff>
    </xdr:to>
    <xdr:sp>
      <xdr:nvSpPr>
        <xdr:cNvPr id="20" name="Text 1"/>
        <xdr:cNvSpPr/>
      </xdr:nvSpPr>
      <xdr:spPr>
        <a:xfrm>
          <a:off x="72180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40000</xdr:colOff>
      <xdr:row>25</xdr:row>
      <xdr:rowOff>179280</xdr:rowOff>
    </xdr:to>
    <xdr:sp>
      <xdr:nvSpPr>
        <xdr:cNvPr id="21" name="Text 2"/>
        <xdr:cNvSpPr/>
      </xdr:nvSpPr>
      <xdr:spPr>
        <a:xfrm>
          <a:off x="5183640" y="50457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6160</xdr:rowOff>
    </xdr:from>
    <xdr:to>
      <xdr:col>5</xdr:col>
      <xdr:colOff>409320</xdr:colOff>
      <xdr:row>4</xdr:row>
      <xdr:rowOff>43920</xdr:rowOff>
    </xdr:to>
    <xdr:sp>
      <xdr:nvSpPr>
        <xdr:cNvPr id="23" name="Text 4"/>
        <xdr:cNvSpPr/>
      </xdr:nvSpPr>
      <xdr:spPr>
        <a:xfrm>
          <a:off x="1936080" y="547560"/>
          <a:ext cx="25372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36960</xdr:colOff>
      <xdr:row>8</xdr:row>
      <xdr:rowOff>125280</xdr:rowOff>
    </xdr:to>
    <xdr:sp>
      <xdr:nvSpPr>
        <xdr:cNvPr id="24" name="Line 5"/>
        <xdr:cNvSpPr/>
      </xdr:nvSpPr>
      <xdr:spPr>
        <a:xfrm>
          <a:off x="968040" y="178380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5640</xdr:rowOff>
    </xdr:from>
    <xdr:to>
      <xdr:col>1</xdr:col>
      <xdr:colOff>204120</xdr:colOff>
      <xdr:row>4</xdr:row>
      <xdr:rowOff>155880</xdr:rowOff>
    </xdr:to>
    <xdr:sp>
      <xdr:nvSpPr>
        <xdr:cNvPr id="26" name="Text 1"/>
        <xdr:cNvSpPr/>
      </xdr:nvSpPr>
      <xdr:spPr>
        <a:xfrm>
          <a:off x="71892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4040</xdr:rowOff>
    </xdr:from>
    <xdr:to>
      <xdr:col>6</xdr:col>
      <xdr:colOff>583200</xdr:colOff>
      <xdr:row>25</xdr:row>
      <xdr:rowOff>196920</xdr:rowOff>
    </xdr:to>
    <xdr:sp>
      <xdr:nvSpPr>
        <xdr:cNvPr id="27" name="Text 2"/>
        <xdr:cNvSpPr/>
      </xdr:nvSpPr>
      <xdr:spPr>
        <a:xfrm>
          <a:off x="5226840" y="506340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8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9600</xdr:rowOff>
    </xdr:from>
    <xdr:to>
      <xdr:col>5</xdr:col>
      <xdr:colOff>400680</xdr:colOff>
      <xdr:row>4</xdr:row>
      <xdr:rowOff>45360</xdr:rowOff>
    </xdr:to>
    <xdr:sp>
      <xdr:nvSpPr>
        <xdr:cNvPr id="29" name="Text 4"/>
        <xdr:cNvSpPr/>
      </xdr:nvSpPr>
      <xdr:spPr>
        <a:xfrm>
          <a:off x="1914480" y="531000"/>
          <a:ext cx="2550240" cy="343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11040</xdr:colOff>
      <xdr:row>8</xdr:row>
      <xdr:rowOff>125280</xdr:rowOff>
    </xdr:to>
    <xdr:sp>
      <xdr:nvSpPr>
        <xdr:cNvPr id="30" name="Line 5"/>
        <xdr:cNvSpPr/>
      </xdr:nvSpPr>
      <xdr:spPr>
        <a:xfrm>
          <a:off x="968040" y="178380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39.62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0" t="s">
        <v>1</v>
      </c>
      <c r="E3" s="2" t="s">
        <v>2</v>
      </c>
    </row>
    <row r="4" customFormat="false" ht="15.8" hidden="false" customHeight="false" outlineLevel="0" collapsed="false">
      <c r="B4" s="3"/>
      <c r="C4" s="4" t="s">
        <v>3</v>
      </c>
      <c r="D4" s="5" t="s">
        <v>4</v>
      </c>
      <c r="E4" s="6"/>
      <c r="F4" s="7"/>
    </row>
    <row r="5" customFormat="false" ht="17.9" hidden="false" customHeight="false" outlineLevel="0" collapsed="false">
      <c r="B5" s="7"/>
      <c r="C5" s="8"/>
      <c r="D5" s="9" t="s">
        <v>5</v>
      </c>
      <c r="E5" s="9" t="s">
        <v>6</v>
      </c>
      <c r="F5" s="7"/>
    </row>
    <row r="6" customFormat="false" ht="15.8" hidden="false" customHeight="false" outlineLevel="0" collapsed="false">
      <c r="B6" s="10" t="s">
        <v>7</v>
      </c>
      <c r="C6" s="11" t="n">
        <v>103739</v>
      </c>
      <c r="D6" s="12" t="n">
        <v>101.1</v>
      </c>
      <c r="E6" s="13" t="n">
        <v>98.8</v>
      </c>
      <c r="F6" s="7"/>
    </row>
    <row r="7" customFormat="false" ht="15.8" hidden="false" customHeight="false" outlineLevel="0" collapsed="false">
      <c r="B7" s="10" t="s">
        <v>8</v>
      </c>
      <c r="C7" s="11" t="n">
        <v>81277</v>
      </c>
      <c r="D7" s="12" t="n">
        <v>94.3</v>
      </c>
      <c r="E7" s="13" t="n">
        <v>101.9</v>
      </c>
      <c r="F7" s="7"/>
    </row>
    <row r="8" customFormat="false" ht="15.8" hidden="false" customHeight="false" outlineLevel="0" collapsed="false">
      <c r="B8" s="10" t="s">
        <v>9</v>
      </c>
      <c r="C8" s="11" t="n">
        <v>403</v>
      </c>
      <c r="D8" s="12" t="n">
        <v>103.1</v>
      </c>
      <c r="E8" s="14" t="n">
        <v>96.9</v>
      </c>
      <c r="F8" s="7"/>
    </row>
    <row r="9" customFormat="false" ht="15.8" hidden="false" customHeight="false" outlineLevel="0" collapsed="false">
      <c r="B9" s="10" t="s">
        <v>10</v>
      </c>
      <c r="C9" s="11" t="n">
        <v>3246</v>
      </c>
      <c r="D9" s="10" t="n">
        <v>97.8</v>
      </c>
      <c r="E9" s="14" t="n">
        <v>100</v>
      </c>
      <c r="F9" s="7"/>
    </row>
    <row r="10" customFormat="false" ht="15.8" hidden="false" customHeight="false" outlineLevel="0" collapsed="false">
      <c r="B10" s="10" t="s">
        <v>11</v>
      </c>
      <c r="C10" s="11" t="n">
        <v>76543</v>
      </c>
      <c r="D10" s="12" t="n">
        <v>101.9</v>
      </c>
      <c r="E10" s="14" t="n">
        <v>97.6</v>
      </c>
      <c r="F10" s="7"/>
    </row>
    <row r="11" customFormat="false" ht="15.8" hidden="false" customHeight="false" outlineLevel="0" collapsed="false">
      <c r="B11" s="10" t="s">
        <v>12</v>
      </c>
      <c r="C11" s="11" t="n">
        <v>18973</v>
      </c>
      <c r="D11" s="12" t="n">
        <v>107.4</v>
      </c>
      <c r="E11" s="14" t="n">
        <v>107.6</v>
      </c>
      <c r="F11" s="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2" customFormat="false" ht="17.9" hidden="false" customHeight="false" outlineLevel="0" collapsed="false">
      <c r="B2" s="1" t="s">
        <v>13</v>
      </c>
    </row>
    <row r="3" customFormat="false" ht="17.9" hidden="false" customHeight="false" outlineLevel="0" collapsed="false">
      <c r="B3" s="10"/>
      <c r="C3" s="10"/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0" t="n">
        <v>12</v>
      </c>
    </row>
    <row r="4" customFormat="false" ht="15.8" hidden="false" customHeight="false" outlineLevel="0" collapsed="false">
      <c r="B4" s="10" t="s">
        <v>7</v>
      </c>
      <c r="C4" s="10" t="s">
        <v>14</v>
      </c>
      <c r="D4" s="12" t="n">
        <v>8.03546638310357</v>
      </c>
      <c r="E4" s="12" t="n">
        <v>15.702195762964</v>
      </c>
      <c r="F4" s="12" t="n">
        <v>23.6134237176879</v>
      </c>
      <c r="G4" s="12" t="n">
        <v>31.714946156441</v>
      </c>
      <c r="H4" s="12" t="n">
        <v>40.3693668978767</v>
      </c>
      <c r="I4" s="12" t="n">
        <v>48.6183344094033</v>
      </c>
      <c r="J4" s="12" t="n">
        <v>57.5562077359349</v>
      </c>
      <c r="K4" s="12" t="n">
        <v>66.2402998298456</v>
      </c>
      <c r="L4" s="12" t="n">
        <v>74.8041317772726</v>
      </c>
      <c r="M4" s="12" t="n">
        <v>83.5167348914385</v>
      </c>
      <c r="N4" s="12" t="n">
        <v>91.4963395662512</v>
      </c>
      <c r="O4" s="12" t="n">
        <v>100</v>
      </c>
    </row>
    <row r="5" customFormat="false" ht="17.9" hidden="false" customHeight="false" outlineLevel="0" collapsed="false">
      <c r="B5" s="10"/>
      <c r="C5" s="10" t="s">
        <v>15</v>
      </c>
      <c r="D5" s="12" t="n">
        <v>8.09240554274125</v>
      </c>
      <c r="E5" s="12" t="n">
        <v>15.4126928741512</v>
      </c>
      <c r="F5" s="12" t="n">
        <v>23.3008799462269</v>
      </c>
      <c r="G5" s="12" t="n">
        <v>31.2258661258413</v>
      </c>
      <c r="H5" s="12" t="n">
        <v>39.9218101845674</v>
      </c>
      <c r="I5" s="12" t="n">
        <v>48.247691146085</v>
      </c>
      <c r="J5" s="12" t="n">
        <v>57.125061435447</v>
      </c>
      <c r="K5" s="12" t="n">
        <v>65.6790305590066</v>
      </c>
      <c r="L5" s="12" t="n">
        <v>74.004994401397</v>
      </c>
      <c r="M5" s="12" t="n">
        <v>82.314630711839</v>
      </c>
      <c r="N5" s="12" t="n">
        <v>90.1695825539078</v>
      </c>
      <c r="O5" s="12" t="n">
        <v>98.7675614209428</v>
      </c>
    </row>
    <row r="6" customFormat="false" ht="15.8" hidden="false" customHeight="false" outlineLevel="0" collapsed="false">
      <c r="B6" s="10"/>
      <c r="C6" s="10" t="s">
        <v>16</v>
      </c>
      <c r="D6" s="12" t="n">
        <v>100.708598069148</v>
      </c>
      <c r="E6" s="12" t="n">
        <v>95.4812276358605</v>
      </c>
      <c r="F6" s="12" t="n">
        <v>99.7087571894021</v>
      </c>
      <c r="G6" s="12" t="n">
        <v>97.8209495749317</v>
      </c>
      <c r="H6" s="12" t="n">
        <v>100.479793143076</v>
      </c>
      <c r="I6" s="12" t="n">
        <v>100.932400932401</v>
      </c>
      <c r="J6" s="12" t="n">
        <v>99.3230712166172</v>
      </c>
      <c r="K6" s="12" t="n">
        <v>98.5015938460364</v>
      </c>
      <c r="L6" s="12" t="n">
        <v>97.2224104057991</v>
      </c>
      <c r="M6" s="12" t="n">
        <v>95.3748977378665</v>
      </c>
      <c r="N6" s="12" t="n">
        <v>98.4378570389913</v>
      </c>
      <c r="O6" s="12" t="n">
        <v>101.109150982934</v>
      </c>
    </row>
    <row r="7" customFormat="false" ht="15.8" hidden="false" customHeight="false" outlineLevel="0" collapsed="false">
      <c r="B7" s="10" t="s">
        <v>8</v>
      </c>
      <c r="C7" s="10" t="s">
        <v>14</v>
      </c>
      <c r="D7" s="12" t="n">
        <v>9.45432958930217</v>
      </c>
      <c r="E7" s="12" t="n">
        <v>18.3027554670815</v>
      </c>
      <c r="F7" s="12" t="n">
        <v>27.2754864525286</v>
      </c>
      <c r="G7" s="12" t="n">
        <v>35.6968785358331</v>
      </c>
      <c r="H7" s="12" t="n">
        <v>43.9190923272282</v>
      </c>
      <c r="I7" s="12" t="n">
        <v>51.2352401632704</v>
      </c>
      <c r="J7" s="12" t="n">
        <v>58.9265350118614</v>
      </c>
      <c r="K7" s="12" t="n">
        <v>66.5513255120054</v>
      </c>
      <c r="L7" s="12" t="n">
        <v>73.937548399767</v>
      </c>
      <c r="M7" s="12" t="n">
        <v>82.1423550127095</v>
      </c>
      <c r="N7" s="12" t="n">
        <v>90.3828686583752</v>
      </c>
      <c r="O7" s="12" t="n">
        <v>100</v>
      </c>
    </row>
    <row r="8" customFormat="false" ht="15.8" hidden="false" customHeight="false" outlineLevel="0" collapsed="false">
      <c r="B8" s="10"/>
      <c r="C8" s="10" t="s">
        <v>15</v>
      </c>
      <c r="D8" s="12" t="n">
        <v>11.3418926066357</v>
      </c>
      <c r="E8" s="12" t="n">
        <v>20.2677581116336</v>
      </c>
      <c r="F8" s="12" t="n">
        <v>29.3095598885048</v>
      </c>
      <c r="G8" s="12" t="n">
        <v>37.776701607486</v>
      </c>
      <c r="H8" s="12" t="n">
        <v>45.8799663461217</v>
      </c>
      <c r="I8" s="12" t="n">
        <v>53.4544322470213</v>
      </c>
      <c r="J8" s="12" t="n">
        <v>61.0792227471652</v>
      </c>
      <c r="K8" s="12" t="n">
        <v>68.7061333523771</v>
      </c>
      <c r="L8" s="12" t="n">
        <v>76.0738332169135</v>
      </c>
      <c r="M8" s="12" t="n">
        <v>84.377280507754</v>
      </c>
      <c r="N8" s="12" t="n">
        <v>92.8517868022344</v>
      </c>
      <c r="O8" s="12" t="n">
        <v>101.921038360512</v>
      </c>
    </row>
    <row r="9" customFormat="false" ht="15.8" hidden="false" customHeight="false" outlineLevel="0" collapsed="false">
      <c r="B9" s="10"/>
      <c r="C9" s="1" t="s">
        <v>16</v>
      </c>
      <c r="D9" s="12" t="n">
        <v>119.965064677556</v>
      </c>
      <c r="E9" s="12" t="n">
        <v>100.875179701884</v>
      </c>
      <c r="F9" s="12" t="n">
        <v>100.769785604139</v>
      </c>
      <c r="G9" s="12" t="n">
        <v>100.543255025109</v>
      </c>
      <c r="H9" s="12" t="n">
        <v>98.5533208479223</v>
      </c>
      <c r="I9" s="12" t="n">
        <v>103.530793399018</v>
      </c>
      <c r="J9" s="12" t="n">
        <v>99.1353296193129</v>
      </c>
      <c r="K9" s="12" t="n">
        <v>100.027805420594</v>
      </c>
      <c r="L9" s="12" t="n">
        <v>99.7492219838656</v>
      </c>
      <c r="M9" s="12" t="n">
        <v>101.202230382157</v>
      </c>
      <c r="N9" s="12" t="n">
        <v>102.839539607312</v>
      </c>
      <c r="O9" s="12" t="n">
        <v>94.3030851520531</v>
      </c>
    </row>
    <row r="10" customFormat="false" ht="15.8" hidden="false" customHeight="false" outlineLevel="0" collapsed="false">
      <c r="B10" s="10" t="s">
        <v>10</v>
      </c>
      <c r="C10" s="10" t="s">
        <v>14</v>
      </c>
      <c r="D10" s="12" t="n">
        <v>8.69312289753901</v>
      </c>
      <c r="E10" s="12" t="n">
        <v>17.3735994132079</v>
      </c>
      <c r="F10" s="12" t="n">
        <v>26.2994157371576</v>
      </c>
      <c r="G10" s="12" t="n">
        <v>34.7547866555379</v>
      </c>
      <c r="H10" s="12" t="n">
        <v>43.4529681058249</v>
      </c>
      <c r="I10" s="12" t="n">
        <v>51.4024837493993</v>
      </c>
      <c r="J10" s="12" t="n">
        <v>59.6605711106053</v>
      </c>
      <c r="K10" s="12" t="n">
        <v>67.5797354376913</v>
      </c>
      <c r="L10" s="12" t="n">
        <v>75.471077724663</v>
      </c>
      <c r="M10" s="12" t="n">
        <v>83.9542706831576</v>
      </c>
      <c r="N10" s="12" t="n">
        <v>91.6078609909705</v>
      </c>
      <c r="O10" s="12" t="n">
        <v>100</v>
      </c>
    </row>
    <row r="11" customFormat="false" ht="15.8" hidden="false" customHeight="false" outlineLevel="0" collapsed="false">
      <c r="B11" s="10"/>
      <c r="C11" s="10" t="s">
        <v>15</v>
      </c>
      <c r="D11" s="12" t="n">
        <v>8.72853276677543</v>
      </c>
      <c r="E11" s="12" t="n">
        <v>17.2269013835142</v>
      </c>
      <c r="F11" s="12" t="n">
        <v>25.7176821711308</v>
      </c>
      <c r="G11" s="12" t="n">
        <v>33.904949793864</v>
      </c>
      <c r="H11" s="12" t="n">
        <v>42.2414447226648</v>
      </c>
      <c r="I11" s="12" t="n">
        <v>50.087260034904</v>
      </c>
      <c r="J11" s="12" t="n">
        <v>58.7272681285884</v>
      </c>
      <c r="K11" s="12" t="n">
        <v>67.0789387156335</v>
      </c>
      <c r="L11" s="12" t="n">
        <v>75.3092040367251</v>
      </c>
      <c r="M11" s="12" t="n">
        <v>84.1161443710954</v>
      </c>
      <c r="N11" s="12" t="n">
        <v>91.8152616536409</v>
      </c>
      <c r="O11" s="12" t="n">
        <v>100.02529276374</v>
      </c>
    </row>
    <row r="12" customFormat="false" ht="15.8" hidden="false" customHeight="false" outlineLevel="0" collapsed="false">
      <c r="B12" s="10"/>
      <c r="C12" s="10" t="s">
        <v>16</v>
      </c>
      <c r="D12" s="12" t="n">
        <v>100.40733197556</v>
      </c>
      <c r="E12" s="12" t="n">
        <v>97.9020979020979</v>
      </c>
      <c r="F12" s="12" t="n">
        <v>95.1260980447719</v>
      </c>
      <c r="G12" s="12" t="n">
        <v>96.8291953335328</v>
      </c>
      <c r="H12" s="12" t="n">
        <v>95.8418144809538</v>
      </c>
      <c r="I12" s="12" t="n">
        <v>98.69551384028</v>
      </c>
      <c r="J12" s="12" t="n">
        <v>104.624808575804</v>
      </c>
      <c r="K12" s="12" t="n">
        <v>105.461513893325</v>
      </c>
      <c r="L12" s="12" t="n">
        <v>104.294871794872</v>
      </c>
      <c r="M12" s="12" t="n">
        <v>103.81633870006</v>
      </c>
      <c r="N12" s="12" t="n">
        <v>100.594844679445</v>
      </c>
      <c r="O12" s="12" t="n">
        <v>97.8300180831826</v>
      </c>
    </row>
    <row r="13" customFormat="false" ht="15.8" hidden="false" customHeight="false" outlineLevel="0" collapsed="false">
      <c r="B13" s="10" t="s">
        <v>11</v>
      </c>
      <c r="C13" s="10" t="s">
        <v>14</v>
      </c>
      <c r="D13" s="12" t="n">
        <v>5.79367075870396</v>
      </c>
      <c r="E13" s="12" t="n">
        <v>13.1968202857718</v>
      </c>
      <c r="F13" s="12" t="n">
        <v>22.8053934393238</v>
      </c>
      <c r="G13" s="12" t="n">
        <v>31.8772640370296</v>
      </c>
      <c r="H13" s="12" t="n">
        <v>41.3224491849467</v>
      </c>
      <c r="I13" s="12" t="n">
        <v>49.9562286174281</v>
      </c>
      <c r="J13" s="12" t="n">
        <v>56.8780187160395</v>
      </c>
      <c r="K13" s="12" t="n">
        <v>64.3258200845241</v>
      </c>
      <c r="L13" s="12" t="n">
        <v>70.5239987925136</v>
      </c>
      <c r="M13" s="12" t="n">
        <v>79.9914469712216</v>
      </c>
      <c r="N13" s="12" t="n">
        <v>90.549028979674</v>
      </c>
      <c r="O13" s="12" t="n">
        <v>100</v>
      </c>
    </row>
    <row r="14" customFormat="false" ht="15.8" hidden="false" customHeight="false" outlineLevel="0" collapsed="false">
      <c r="B14" s="10"/>
      <c r="C14" s="10" t="s">
        <v>15</v>
      </c>
      <c r="D14" s="12" t="n">
        <v>5.32048701952103</v>
      </c>
      <c r="E14" s="12" t="n">
        <v>12.6940782853693</v>
      </c>
      <c r="F14" s="12" t="n">
        <v>22.9101680418595</v>
      </c>
      <c r="G14" s="12" t="n">
        <v>31.7638106258805</v>
      </c>
      <c r="H14" s="12" t="n">
        <v>40.1745824109479</v>
      </c>
      <c r="I14" s="12" t="n">
        <v>48.8159086335279</v>
      </c>
      <c r="J14" s="12" t="n">
        <v>56.2025810022137</v>
      </c>
      <c r="K14" s="12" t="n">
        <v>61.1117679613604</v>
      </c>
      <c r="L14" s="12" t="n">
        <v>68.3234805795935</v>
      </c>
      <c r="M14" s="12" t="n">
        <v>77.9086586838398</v>
      </c>
      <c r="N14" s="12" t="n">
        <v>87.9350724491849</v>
      </c>
      <c r="O14" s="12" t="n">
        <v>97.5626383578185</v>
      </c>
    </row>
    <row r="15" customFormat="false" ht="15.8" hidden="false" customHeight="false" outlineLevel="0" collapsed="false">
      <c r="B15" s="10"/>
      <c r="C15" s="10" t="s">
        <v>16</v>
      </c>
      <c r="D15" s="12" t="n">
        <v>91.8327471668621</v>
      </c>
      <c r="E15" s="12" t="n">
        <v>99.6007339698936</v>
      </c>
      <c r="F15" s="12" t="n">
        <v>106.322651586554</v>
      </c>
      <c r="G15" s="12" t="n">
        <v>97.5944540727903</v>
      </c>
      <c r="H15" s="12" t="n">
        <v>89.0482468405843</v>
      </c>
      <c r="I15" s="12" t="n">
        <v>100.0874100405</v>
      </c>
      <c r="J15" s="12" t="n">
        <v>106.716214497283</v>
      </c>
      <c r="K15" s="12" t="n">
        <v>65.9145795686758</v>
      </c>
      <c r="L15" s="12" t="n">
        <v>116.352124680385</v>
      </c>
      <c r="M15" s="12" t="n">
        <v>101.243523316062</v>
      </c>
      <c r="N15" s="12" t="n">
        <v>94.9688456818805</v>
      </c>
      <c r="O15" s="12" t="n">
        <v>101.868536978134</v>
      </c>
    </row>
    <row r="16" customFormat="false" ht="15.8" hidden="false" customHeight="false" outlineLevel="0" collapsed="false">
      <c r="B16" s="10" t="s">
        <v>12</v>
      </c>
      <c r="C16" s="10" t="s">
        <v>14</v>
      </c>
      <c r="D16" s="12" t="n">
        <v>7.39735028941952</v>
      </c>
      <c r="E16" s="12" t="n">
        <v>15.1276055004204</v>
      </c>
      <c r="F16" s="12" t="n">
        <v>24.1991438207242</v>
      </c>
      <c r="G16" s="12" t="n">
        <v>33.1392595885315</v>
      </c>
      <c r="H16" s="12" t="n">
        <v>41.6203627648986</v>
      </c>
      <c r="I16" s="12" t="n">
        <v>49.4433868364852</v>
      </c>
      <c r="J16" s="12" t="n">
        <v>58.2298541789473</v>
      </c>
      <c r="K16" s="12" t="n">
        <v>66.5650396683513</v>
      </c>
      <c r="L16" s="12" t="n">
        <v>74.8784824560556</v>
      </c>
      <c r="M16" s="12" t="n">
        <v>83.642723925669</v>
      </c>
      <c r="N16" s="12" t="n">
        <v>91.4671975107022</v>
      </c>
      <c r="O16" s="12" t="n">
        <v>100</v>
      </c>
    </row>
    <row r="17" customFormat="false" ht="15.8" hidden="false" customHeight="false" outlineLevel="0" collapsed="false">
      <c r="B17" s="10"/>
      <c r="C17" s="10" t="s">
        <v>15</v>
      </c>
      <c r="D17" s="12" t="n">
        <v>8.2598107901781</v>
      </c>
      <c r="E17" s="12" t="n">
        <v>16.7075751572722</v>
      </c>
      <c r="F17" s="12" t="n">
        <v>27.2711459853309</v>
      </c>
      <c r="G17" s="12" t="n">
        <v>36.8944657576607</v>
      </c>
      <c r="H17" s="12" t="n">
        <v>45.7708029338152</v>
      </c>
      <c r="I17" s="12" t="n">
        <v>54.6389262004387</v>
      </c>
      <c r="J17" s="12" t="n">
        <v>63.50801580936</v>
      </c>
      <c r="K17" s="12" t="n">
        <v>71.8238744528087</v>
      </c>
      <c r="L17" s="12" t="n">
        <v>81.2476445406492</v>
      </c>
      <c r="M17" s="12" t="n">
        <v>90.6863929341051</v>
      </c>
      <c r="N17" s="12" t="n">
        <v>98.4108500913194</v>
      </c>
      <c r="O17" s="12" t="n">
        <v>107.578056299102</v>
      </c>
    </row>
    <row r="18" customFormat="false" ht="15.8" hidden="false" customHeight="false" outlineLevel="0" collapsed="false">
      <c r="B18" s="10"/>
      <c r="C18" s="10" t="s">
        <v>16</v>
      </c>
      <c r="D18" s="12" t="n">
        <v>111.659046374918</v>
      </c>
      <c r="E18" s="12" t="n">
        <v>109.281830114382</v>
      </c>
      <c r="F18" s="12" t="n">
        <v>116.447403462051</v>
      </c>
      <c r="G18" s="12" t="n">
        <v>107.642003999351</v>
      </c>
      <c r="H18" s="12" t="n">
        <v>104.660172050362</v>
      </c>
      <c r="I18" s="12" t="n">
        <v>113.359273670558</v>
      </c>
      <c r="J18" s="12" t="n">
        <v>100.940335441298</v>
      </c>
      <c r="K18" s="12" t="n">
        <v>99.7681293838038</v>
      </c>
      <c r="L18" s="12" t="n">
        <v>113.355806114146</v>
      </c>
      <c r="M18" s="12" t="n">
        <v>107.696124372898</v>
      </c>
      <c r="N18" s="12" t="n">
        <v>98.7217487958503</v>
      </c>
      <c r="O18" s="12" t="n">
        <v>107.434881087203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