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r>
      <rPr>
        <sz val="11"/>
        <rFont val="Noto Sans"/>
        <family val="2"/>
      </rPr>
      <t xml:space="preserve">         　　          平成９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 　　　　   増　  　　加　  　　率　  （％）</t>
  </si>
  <si>
    <t xml:space="preserve">H9.10/H8.10*100</t>
  </si>
  <si>
    <r>
      <rPr>
        <sz val="11"/>
        <rFont val="明朝"/>
        <family val="1"/>
        <charset val="128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H9.10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  <charset val="128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H8.10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1"/>
        <charset val="128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  <font>
      <sz val="11"/>
      <name val="標準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  <c:pt idx="6">
                  <c:v>57.1</c:v>
                </c:pt>
                <c:pt idx="7">
                  <c:v>65.7</c:v>
                </c:pt>
                <c:pt idx="8">
                  <c:v>74</c:v>
                </c:pt>
                <c:pt idx="9">
                  <c:v>82.3</c:v>
                </c:pt>
              </c:numCache>
            </c:numRef>
          </c:val>
        </c:ser>
        <c:gapWidth val="150"/>
        <c:overlap val="0"/>
        <c:axId val="91398097"/>
        <c:axId val="13941070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  <c:pt idx="6">
                  <c:v>99.3</c:v>
                </c:pt>
                <c:pt idx="7">
                  <c:v>98.5</c:v>
                </c:pt>
                <c:pt idx="8">
                  <c:v>97.2</c:v>
                </c:pt>
                <c:pt idx="9">
                  <c:v>9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101381"/>
        <c:axId val="94759271"/>
      </c:lineChart>
      <c:catAx>
        <c:axId val="9139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1070"/>
        <c:crossesAt val="0"/>
        <c:auto val="1"/>
        <c:lblAlgn val="ctr"/>
        <c:lblOffset val="100"/>
        <c:noMultiLvlLbl val="0"/>
      </c:catAx>
      <c:valAx>
        <c:axId val="1394107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8097"/>
        <c:crossesAt val="1"/>
        <c:crossBetween val="midCat"/>
      </c:valAx>
      <c:catAx>
        <c:axId val="48101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9271"/>
        <c:auto val="1"/>
        <c:lblAlgn val="ctr"/>
        <c:lblOffset val="100"/>
        <c:noMultiLvlLbl val="0"/>
      </c:catAx>
      <c:valAx>
        <c:axId val="947592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13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622848713325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  <c:pt idx="6">
                  <c:v>61.1</c:v>
                </c:pt>
                <c:pt idx="7">
                  <c:v>68.7</c:v>
                </c:pt>
                <c:pt idx="8">
                  <c:v>76.1</c:v>
                </c:pt>
                <c:pt idx="9">
                  <c:v>84.4</c:v>
                </c:pt>
              </c:numCache>
            </c:numRef>
          </c:val>
        </c:ser>
        <c:gapWidth val="150"/>
        <c:overlap val="0"/>
        <c:axId val="76447075"/>
        <c:axId val="27944206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  <c:pt idx="6">
                  <c:v>99.1</c:v>
                </c:pt>
                <c:pt idx="7">
                  <c:v>100</c:v>
                </c:pt>
                <c:pt idx="8">
                  <c:v>99.7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5497"/>
        <c:axId val="24005324"/>
      </c:lineChart>
      <c:catAx>
        <c:axId val="7644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4206"/>
        <c:crossesAt val="0"/>
        <c:auto val="1"/>
        <c:lblAlgn val="ctr"/>
        <c:lblOffset val="100"/>
        <c:noMultiLvlLbl val="0"/>
      </c:catAx>
      <c:valAx>
        <c:axId val="2794420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7075"/>
        <c:crossesAt val="1"/>
        <c:crossBetween val="midCat"/>
      </c:valAx>
      <c:catAx>
        <c:axId val="46605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5324"/>
        <c:auto val="1"/>
        <c:lblAlgn val="ctr"/>
        <c:lblOffset val="100"/>
        <c:noMultiLvlLbl val="0"/>
      </c:catAx>
      <c:valAx>
        <c:axId val="240053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54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  <c:pt idx="6">
                  <c:v>58.7</c:v>
                </c:pt>
                <c:pt idx="7">
                  <c:v>67.1</c:v>
                </c:pt>
                <c:pt idx="8">
                  <c:v>75.3</c:v>
                </c:pt>
                <c:pt idx="9">
                  <c:v>84.1</c:v>
                </c:pt>
              </c:numCache>
            </c:numRef>
          </c:val>
        </c:ser>
        <c:gapWidth val="150"/>
        <c:overlap val="0"/>
        <c:axId val="97050288"/>
        <c:axId val="29233751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  <c:pt idx="6">
                  <c:v>104.6</c:v>
                </c:pt>
                <c:pt idx="7">
                  <c:v>105.5</c:v>
                </c:pt>
                <c:pt idx="8">
                  <c:v>104.3</c:v>
                </c:pt>
                <c:pt idx="9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007"/>
        <c:axId val="96628747"/>
      </c:lineChart>
      <c:catAx>
        <c:axId val="9705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3751"/>
        <c:crossesAt val="0"/>
        <c:auto val="1"/>
        <c:lblAlgn val="ctr"/>
        <c:lblOffset val="100"/>
        <c:noMultiLvlLbl val="0"/>
      </c:catAx>
      <c:valAx>
        <c:axId val="2923375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288"/>
        <c:crossesAt val="1"/>
        <c:crossBetween val="midCat"/>
      </c:valAx>
      <c:catAx>
        <c:axId val="1550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8747"/>
        <c:auto val="1"/>
        <c:lblAlgn val="ctr"/>
        <c:lblOffset val="100"/>
        <c:noMultiLvlLbl val="0"/>
      </c:catAx>
      <c:valAx>
        <c:axId val="966287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0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262252089821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31699721357155"/>
          <c:w val="0.784839395075616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  <c:pt idx="6">
                  <c:v>56.2</c:v>
                </c:pt>
                <c:pt idx="7">
                  <c:v>61.1</c:v>
                </c:pt>
                <c:pt idx="8">
                  <c:v>68.3</c:v>
                </c:pt>
                <c:pt idx="9">
                  <c:v>77.9</c:v>
                </c:pt>
              </c:numCache>
            </c:numRef>
          </c:val>
        </c:ser>
        <c:gapWidth val="150"/>
        <c:overlap val="0"/>
        <c:axId val="33188448"/>
        <c:axId val="83856827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  <c:pt idx="6">
                  <c:v>106.7</c:v>
                </c:pt>
                <c:pt idx="7">
                  <c:v>65.9</c:v>
                </c:pt>
                <c:pt idx="8">
                  <c:v>116.4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2243"/>
        <c:axId val="17037539"/>
      </c:lineChart>
      <c:catAx>
        <c:axId val="3318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6827"/>
        <c:crossesAt val="0"/>
        <c:auto val="1"/>
        <c:lblAlgn val="ctr"/>
        <c:lblOffset val="100"/>
        <c:noMultiLvlLbl val="0"/>
      </c:catAx>
      <c:valAx>
        <c:axId val="8385682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448"/>
        <c:crossesAt val="1"/>
        <c:crossBetween val="midCat"/>
      </c:valAx>
      <c:catAx>
        <c:axId val="73752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7539"/>
        <c:auto val="1"/>
        <c:lblAlgn val="ctr"/>
        <c:lblOffset val="100"/>
        <c:noMultiLvlLbl val="0"/>
      </c:catAx>
      <c:valAx>
        <c:axId val="170375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224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4839395075616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  <c:pt idx="6">
                  <c:v>63.5</c:v>
                </c:pt>
                <c:pt idx="7">
                  <c:v>71.8</c:v>
                </c:pt>
                <c:pt idx="8">
                  <c:v>81.2</c:v>
                </c:pt>
                <c:pt idx="9">
                  <c:v>90.7</c:v>
                </c:pt>
              </c:numCache>
            </c:numRef>
          </c:val>
        </c:ser>
        <c:gapWidth val="150"/>
        <c:overlap val="0"/>
        <c:axId val="85999639"/>
        <c:axId val="25071969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  <c:pt idx="6">
                  <c:v>100.9</c:v>
                </c:pt>
                <c:pt idx="7">
                  <c:v>99.8</c:v>
                </c:pt>
                <c:pt idx="8">
                  <c:v>113.4</c:v>
                </c:pt>
                <c:pt idx="9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3043"/>
        <c:axId val="13506922"/>
      </c:lineChart>
      <c:catAx>
        <c:axId val="8599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1969"/>
        <c:crossesAt val="0"/>
        <c:auto val="1"/>
        <c:lblAlgn val="ctr"/>
        <c:lblOffset val="100"/>
        <c:noMultiLvlLbl val="0"/>
      </c:catAx>
      <c:valAx>
        <c:axId val="2507196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639"/>
        <c:crossesAt val="1"/>
        <c:crossBetween val="midCat"/>
      </c:valAx>
      <c:catAx>
        <c:axId val="32583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6922"/>
        <c:auto val="1"/>
        <c:lblAlgn val="ctr"/>
        <c:lblOffset val="100"/>
        <c:noMultiLvlLbl val="0"/>
      </c:catAx>
      <c:valAx>
        <c:axId val="1350692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30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3</xdr:row>
      <xdr:rowOff>118080</xdr:rowOff>
    </xdr:from>
    <xdr:to>
      <xdr:col>1</xdr:col>
      <xdr:colOff>208440</xdr:colOff>
      <xdr:row>5</xdr:row>
      <xdr:rowOff>24120</xdr:rowOff>
    </xdr:to>
    <xdr:sp>
      <xdr:nvSpPr>
        <xdr:cNvPr id="1" name="テキスト 2"/>
        <xdr:cNvSpPr/>
      </xdr:nvSpPr>
      <xdr:spPr>
        <a:xfrm>
          <a:off x="724680" y="60588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24</xdr:row>
      <xdr:rowOff>149400</xdr:rowOff>
    </xdr:from>
    <xdr:to>
      <xdr:col>6</xdr:col>
      <xdr:colOff>547200</xdr:colOff>
      <xdr:row>26</xdr:row>
      <xdr:rowOff>27720</xdr:rowOff>
    </xdr:to>
    <xdr:sp>
      <xdr:nvSpPr>
        <xdr:cNvPr id="2" name="テキスト 3"/>
        <xdr:cNvSpPr/>
      </xdr:nvSpPr>
      <xdr:spPr>
        <a:xfrm>
          <a:off x="520380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07160</xdr:colOff>
      <xdr:row>28</xdr:row>
      <xdr:rowOff>16200</xdr:rowOff>
    </xdr:to>
    <xdr:sp>
      <xdr:nvSpPr>
        <xdr:cNvPr id="3" name="テキスト 4"/>
        <xdr:cNvSpPr/>
      </xdr:nvSpPr>
      <xdr:spPr>
        <a:xfrm>
          <a:off x="374760" y="4361400"/>
          <a:ext cx="57218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</xdr:row>
      <xdr:rowOff>143280</xdr:rowOff>
    </xdr:from>
    <xdr:to>
      <xdr:col>5</xdr:col>
      <xdr:colOff>312840</xdr:colOff>
      <xdr:row>4</xdr:row>
      <xdr:rowOff>65520</xdr:rowOff>
    </xdr:to>
    <xdr:sp>
      <xdr:nvSpPr>
        <xdr:cNvPr id="4" name="テキスト 5"/>
        <xdr:cNvSpPr/>
      </xdr:nvSpPr>
      <xdr:spPr>
        <a:xfrm>
          <a:off x="1974960" y="468360"/>
          <a:ext cx="2401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</xdr:row>
      <xdr:rowOff>101520</xdr:rowOff>
    </xdr:from>
    <xdr:to>
      <xdr:col>5</xdr:col>
      <xdr:colOff>328680</xdr:colOff>
      <xdr:row>4</xdr:row>
      <xdr:rowOff>92880</xdr:rowOff>
    </xdr:to>
    <xdr:sp>
      <xdr:nvSpPr>
        <xdr:cNvPr id="5" name="テキスト 7"/>
        <xdr:cNvSpPr/>
      </xdr:nvSpPr>
      <xdr:spPr>
        <a:xfrm>
          <a:off x="1796040" y="426600"/>
          <a:ext cx="25966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02400</xdr:colOff>
      <xdr:row>8</xdr:row>
      <xdr:rowOff>127800</xdr:rowOff>
    </xdr:to>
    <xdr:sp>
      <xdr:nvSpPr>
        <xdr:cNvPr id="6" name="Line 8"/>
        <xdr:cNvSpPr/>
      </xdr:nvSpPr>
      <xdr:spPr>
        <a:xfrm>
          <a:off x="968040" y="1428120"/>
          <a:ext cx="42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8080</xdr:rowOff>
    </xdr:from>
    <xdr:to>
      <xdr:col>1</xdr:col>
      <xdr:colOff>205560</xdr:colOff>
      <xdr:row>5</xdr:row>
      <xdr:rowOff>24120</xdr:rowOff>
    </xdr:to>
    <xdr:sp>
      <xdr:nvSpPr>
        <xdr:cNvPr id="8" name="テキスト 2"/>
        <xdr:cNvSpPr/>
      </xdr:nvSpPr>
      <xdr:spPr>
        <a:xfrm>
          <a:off x="721800" y="60588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4</xdr:row>
      <xdr:rowOff>149400</xdr:rowOff>
    </xdr:from>
    <xdr:to>
      <xdr:col>6</xdr:col>
      <xdr:colOff>560160</xdr:colOff>
      <xdr:row>26</xdr:row>
      <xdr:rowOff>27720</xdr:rowOff>
    </xdr:to>
    <xdr:sp>
      <xdr:nvSpPr>
        <xdr:cNvPr id="9" name="テキスト 3"/>
        <xdr:cNvSpPr/>
      </xdr:nvSpPr>
      <xdr:spPr>
        <a:xfrm>
          <a:off x="521676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10" name="テキスト 4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2</xdr:row>
      <xdr:rowOff>113760</xdr:rowOff>
    </xdr:from>
    <xdr:to>
      <xdr:col>5</xdr:col>
      <xdr:colOff>314280</xdr:colOff>
      <xdr:row>4</xdr:row>
      <xdr:rowOff>50040</xdr:rowOff>
    </xdr:to>
    <xdr:sp>
      <xdr:nvSpPr>
        <xdr:cNvPr id="11" name="テキスト 5"/>
        <xdr:cNvSpPr/>
      </xdr:nvSpPr>
      <xdr:spPr>
        <a:xfrm>
          <a:off x="1963440" y="438840"/>
          <a:ext cx="24148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10</xdr:row>
      <xdr:rowOff>160560</xdr:rowOff>
    </xdr:from>
    <xdr:to>
      <xdr:col>6</xdr:col>
      <xdr:colOff>315360</xdr:colOff>
      <xdr:row>10</xdr:row>
      <xdr:rowOff>160560</xdr:rowOff>
    </xdr:to>
    <xdr:sp>
      <xdr:nvSpPr>
        <xdr:cNvPr id="12" name="Line 7"/>
        <xdr:cNvSpPr/>
      </xdr:nvSpPr>
      <xdr:spPr>
        <a:xfrm>
          <a:off x="968040" y="1786320"/>
          <a:ext cx="42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46520</xdr:rowOff>
    </xdr:from>
    <xdr:to>
      <xdr:col>1</xdr:col>
      <xdr:colOff>205560</xdr:colOff>
      <xdr:row>5</xdr:row>
      <xdr:rowOff>52560</xdr:rowOff>
    </xdr:to>
    <xdr:sp>
      <xdr:nvSpPr>
        <xdr:cNvPr id="14" name="テキスト 1"/>
        <xdr:cNvSpPr/>
      </xdr:nvSpPr>
      <xdr:spPr>
        <a:xfrm>
          <a:off x="721800" y="63432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920</xdr:colOff>
      <xdr:row>24</xdr:row>
      <xdr:rowOff>135000</xdr:rowOff>
    </xdr:from>
    <xdr:to>
      <xdr:col>6</xdr:col>
      <xdr:colOff>534240</xdr:colOff>
      <xdr:row>26</xdr:row>
      <xdr:rowOff>13320</xdr:rowOff>
    </xdr:to>
    <xdr:sp>
      <xdr:nvSpPr>
        <xdr:cNvPr id="15" name="テキスト 2"/>
        <xdr:cNvSpPr/>
      </xdr:nvSpPr>
      <xdr:spPr>
        <a:xfrm>
          <a:off x="5190840" y="40363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16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2</xdr:row>
      <xdr:rowOff>100440</xdr:rowOff>
    </xdr:from>
    <xdr:to>
      <xdr:col>5</xdr:col>
      <xdr:colOff>340200</xdr:colOff>
      <xdr:row>4</xdr:row>
      <xdr:rowOff>64440</xdr:rowOff>
    </xdr:to>
    <xdr:sp>
      <xdr:nvSpPr>
        <xdr:cNvPr id="17" name="テキスト 4"/>
        <xdr:cNvSpPr/>
      </xdr:nvSpPr>
      <xdr:spPr>
        <a:xfrm>
          <a:off x="1963440" y="425520"/>
          <a:ext cx="24408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41280</xdr:colOff>
      <xdr:row>8</xdr:row>
      <xdr:rowOff>127800</xdr:rowOff>
    </xdr:to>
    <xdr:sp>
      <xdr:nvSpPr>
        <xdr:cNvPr id="18" name="Line 6"/>
        <xdr:cNvSpPr/>
      </xdr:nvSpPr>
      <xdr:spPr>
        <a:xfrm>
          <a:off x="968040" y="1428120"/>
          <a:ext cx="42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8080</xdr:rowOff>
    </xdr:from>
    <xdr:to>
      <xdr:col>1</xdr:col>
      <xdr:colOff>205560</xdr:colOff>
      <xdr:row>5</xdr:row>
      <xdr:rowOff>24120</xdr:rowOff>
    </xdr:to>
    <xdr:sp>
      <xdr:nvSpPr>
        <xdr:cNvPr id="20" name="テキスト 1"/>
        <xdr:cNvSpPr/>
      </xdr:nvSpPr>
      <xdr:spPr>
        <a:xfrm>
          <a:off x="721800" y="60588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920</xdr:colOff>
      <xdr:row>24</xdr:row>
      <xdr:rowOff>135000</xdr:rowOff>
    </xdr:from>
    <xdr:to>
      <xdr:col>6</xdr:col>
      <xdr:colOff>534240</xdr:colOff>
      <xdr:row>26</xdr:row>
      <xdr:rowOff>13320</xdr:rowOff>
    </xdr:to>
    <xdr:sp>
      <xdr:nvSpPr>
        <xdr:cNvPr id="21" name="テキスト 2"/>
        <xdr:cNvSpPr/>
      </xdr:nvSpPr>
      <xdr:spPr>
        <a:xfrm>
          <a:off x="5190840" y="40363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22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2</xdr:row>
      <xdr:rowOff>114840</xdr:rowOff>
    </xdr:from>
    <xdr:to>
      <xdr:col>5</xdr:col>
      <xdr:colOff>405000</xdr:colOff>
      <xdr:row>4</xdr:row>
      <xdr:rowOff>51120</xdr:rowOff>
    </xdr:to>
    <xdr:sp>
      <xdr:nvSpPr>
        <xdr:cNvPr id="23" name="テキスト 4"/>
        <xdr:cNvSpPr/>
      </xdr:nvSpPr>
      <xdr:spPr>
        <a:xfrm>
          <a:off x="1937520" y="439920"/>
          <a:ext cx="25315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6</xdr:row>
      <xdr:rowOff>110520</xdr:rowOff>
    </xdr:from>
    <xdr:to>
      <xdr:col>6</xdr:col>
      <xdr:colOff>341280</xdr:colOff>
      <xdr:row>6</xdr:row>
      <xdr:rowOff>110520</xdr:rowOff>
    </xdr:to>
    <xdr:sp>
      <xdr:nvSpPr>
        <xdr:cNvPr id="24" name="Line 5"/>
        <xdr:cNvSpPr/>
      </xdr:nvSpPr>
      <xdr:spPr>
        <a:xfrm>
          <a:off x="968040" y="1085760"/>
          <a:ext cx="42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8920</xdr:colOff>
      <xdr:row>3</xdr:row>
      <xdr:rowOff>118080</xdr:rowOff>
    </xdr:from>
    <xdr:to>
      <xdr:col>1</xdr:col>
      <xdr:colOff>202680</xdr:colOff>
      <xdr:row>5</xdr:row>
      <xdr:rowOff>24120</xdr:rowOff>
    </xdr:to>
    <xdr:sp>
      <xdr:nvSpPr>
        <xdr:cNvPr id="26" name="テキスト 1"/>
        <xdr:cNvSpPr/>
      </xdr:nvSpPr>
      <xdr:spPr>
        <a:xfrm>
          <a:off x="718920" y="60588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24</xdr:row>
      <xdr:rowOff>149400</xdr:rowOff>
    </xdr:from>
    <xdr:to>
      <xdr:col>6</xdr:col>
      <xdr:colOff>573120</xdr:colOff>
      <xdr:row>26</xdr:row>
      <xdr:rowOff>27720</xdr:rowOff>
    </xdr:to>
    <xdr:sp>
      <xdr:nvSpPr>
        <xdr:cNvPr id="27" name="テキスト 2"/>
        <xdr:cNvSpPr/>
      </xdr:nvSpPr>
      <xdr:spPr>
        <a:xfrm>
          <a:off x="522972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28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2</xdr:row>
      <xdr:rowOff>101520</xdr:rowOff>
    </xdr:from>
    <xdr:to>
      <xdr:col>5</xdr:col>
      <xdr:colOff>396360</xdr:colOff>
      <xdr:row>4</xdr:row>
      <xdr:rowOff>51120</xdr:rowOff>
    </xdr:to>
    <xdr:sp>
      <xdr:nvSpPr>
        <xdr:cNvPr id="29" name="テキスト 4"/>
        <xdr:cNvSpPr/>
      </xdr:nvSpPr>
      <xdr:spPr>
        <a:xfrm>
          <a:off x="1915920" y="426600"/>
          <a:ext cx="2544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15360</xdr:colOff>
      <xdr:row>8</xdr:row>
      <xdr:rowOff>127800</xdr:rowOff>
    </xdr:to>
    <xdr:sp>
      <xdr:nvSpPr>
        <xdr:cNvPr id="30" name="Line 5"/>
        <xdr:cNvSpPr/>
      </xdr:nvSpPr>
      <xdr:spPr>
        <a:xfrm>
          <a:off x="968040" y="1428120"/>
          <a:ext cx="42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9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0" t="s">
        <v>1</v>
      </c>
      <c r="E3" s="2" t="s">
        <v>2</v>
      </c>
    </row>
    <row r="4" customFormat="false" ht="13.5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3.5" hidden="false" customHeight="false" outlineLevel="0" collapsed="false">
      <c r="B5" s="7"/>
      <c r="C5" s="8"/>
      <c r="D5" s="9" t="s">
        <v>5</v>
      </c>
      <c r="E5" s="9" t="s">
        <v>6</v>
      </c>
      <c r="F5" s="7"/>
    </row>
    <row r="6" customFormat="false" ht="13.5" hidden="false" customHeight="false" outlineLevel="0" collapsed="false">
      <c r="B6" s="10" t="s">
        <v>7</v>
      </c>
      <c r="C6" s="11" t="n">
        <v>100260</v>
      </c>
      <c r="D6" s="12" t="n">
        <v>95.4</v>
      </c>
      <c r="E6" s="13" t="n">
        <v>98.6</v>
      </c>
      <c r="F6" s="7"/>
    </row>
    <row r="7" customFormat="false" ht="13.5" hidden="false" customHeight="false" outlineLevel="0" collapsed="false">
      <c r="B7" s="10" t="s">
        <v>8</v>
      </c>
      <c r="C7" s="11" t="n">
        <v>74414</v>
      </c>
      <c r="D7" s="12" t="n">
        <v>101.2</v>
      </c>
      <c r="E7" s="13" t="n">
        <v>102.7</v>
      </c>
      <c r="F7" s="7"/>
    </row>
    <row r="8" customFormat="false" ht="13.5" hidden="false" customHeight="false" outlineLevel="0" collapsed="false">
      <c r="B8" s="10" t="s">
        <v>9</v>
      </c>
      <c r="C8" s="11" t="n">
        <v>340</v>
      </c>
      <c r="D8" s="12" t="n">
        <v>89.2</v>
      </c>
      <c r="E8" s="14" t="n">
        <v>96.4</v>
      </c>
      <c r="F8" s="7"/>
    </row>
    <row r="9" customFormat="false" ht="13.5" hidden="false" customHeight="false" outlineLevel="0" collapsed="false">
      <c r="B9" s="10" t="s">
        <v>10</v>
      </c>
      <c r="C9" s="11" t="n">
        <v>3482</v>
      </c>
      <c r="D9" s="10" t="n">
        <v>103.8</v>
      </c>
      <c r="E9" s="13" t="n">
        <v>100.2</v>
      </c>
      <c r="F9" s="7"/>
    </row>
    <row r="10" customFormat="false" ht="13.5" hidden="false" customHeight="false" outlineLevel="0" collapsed="false">
      <c r="B10" s="10" t="s">
        <v>11</v>
      </c>
      <c r="C10" s="11" t="n">
        <v>76206</v>
      </c>
      <c r="D10" s="12" t="n">
        <v>101.2</v>
      </c>
      <c r="E10" s="14" t="n">
        <v>97.4</v>
      </c>
      <c r="F10" s="7"/>
    </row>
    <row r="11" customFormat="false" ht="13.5" hidden="false" customHeight="false" outlineLevel="0" collapsed="false">
      <c r="B11" s="10" t="s">
        <v>12</v>
      </c>
      <c r="C11" s="11" t="n">
        <v>19535</v>
      </c>
      <c r="D11" s="12" t="n">
        <v>107.7</v>
      </c>
      <c r="E11" s="14" t="n">
        <v>108.4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3.5" hidden="false" customHeight="false" outlineLevel="0" collapsed="false">
      <c r="B2" s="1" t="s">
        <v>13</v>
      </c>
    </row>
    <row r="3" customFormat="false" ht="13.5" hidden="false" customHeight="false" outlineLevel="0" collapsed="false">
      <c r="B3" s="10"/>
      <c r="C3" s="10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</row>
    <row r="4" customFormat="false" ht="13.5" hidden="false" customHeight="false" outlineLevel="0" collapsed="false">
      <c r="B4" s="10" t="s">
        <v>7</v>
      </c>
      <c r="C4" s="10" t="s">
        <v>14</v>
      </c>
      <c r="D4" s="12" t="n">
        <v>8</v>
      </c>
      <c r="E4" s="12" t="n">
        <v>15.7</v>
      </c>
      <c r="F4" s="12" t="n">
        <v>23.6</v>
      </c>
      <c r="G4" s="12" t="n">
        <v>31.7</v>
      </c>
      <c r="H4" s="12" t="n">
        <v>40.4</v>
      </c>
      <c r="I4" s="12" t="n">
        <v>48.6</v>
      </c>
      <c r="J4" s="12" t="n">
        <v>57.6</v>
      </c>
      <c r="K4" s="12" t="n">
        <v>66.2</v>
      </c>
      <c r="L4" s="12" t="n">
        <v>74.8</v>
      </c>
      <c r="M4" s="12" t="n">
        <v>83.5</v>
      </c>
      <c r="N4" s="12" t="n">
        <v>91.5</v>
      </c>
      <c r="O4" s="12" t="n">
        <v>100</v>
      </c>
    </row>
    <row r="5" customFormat="false" ht="13.5" hidden="false" customHeight="false" outlineLevel="0" collapsed="false">
      <c r="B5" s="10"/>
      <c r="C5" s="10" t="s">
        <v>15</v>
      </c>
      <c r="D5" s="12" t="n">
        <v>8.1</v>
      </c>
      <c r="E5" s="12" t="n">
        <v>15.4</v>
      </c>
      <c r="F5" s="12" t="n">
        <v>23.3</v>
      </c>
      <c r="G5" s="12" t="n">
        <v>31.2</v>
      </c>
      <c r="H5" s="12" t="n">
        <v>39.9</v>
      </c>
      <c r="I5" s="12" t="n">
        <v>48.2</v>
      </c>
      <c r="J5" s="12" t="n">
        <v>57.1</v>
      </c>
      <c r="K5" s="12" t="n">
        <v>65.7</v>
      </c>
      <c r="L5" s="12" t="n">
        <v>74</v>
      </c>
      <c r="M5" s="12" t="n">
        <v>82.3</v>
      </c>
      <c r="N5" s="12"/>
      <c r="O5" s="12"/>
    </row>
    <row r="6" customFormat="false" ht="13.5" hidden="false" customHeight="false" outlineLevel="0" collapsed="false">
      <c r="B6" s="10"/>
      <c r="C6" s="10" t="s">
        <v>16</v>
      </c>
      <c r="D6" s="12" t="n">
        <v>100.7</v>
      </c>
      <c r="E6" s="12" t="n">
        <v>95.5</v>
      </c>
      <c r="F6" s="12" t="n">
        <v>99.7</v>
      </c>
      <c r="G6" s="12" t="n">
        <v>97.8</v>
      </c>
      <c r="H6" s="12" t="n">
        <v>100.5</v>
      </c>
      <c r="I6" s="12" t="n">
        <v>100.9</v>
      </c>
      <c r="J6" s="12" t="n">
        <v>99.3</v>
      </c>
      <c r="K6" s="12" t="n">
        <v>98.5</v>
      </c>
      <c r="L6" s="12" t="n">
        <v>97.2</v>
      </c>
      <c r="M6" s="12" t="n">
        <v>95.4</v>
      </c>
      <c r="N6" s="12"/>
      <c r="O6" s="12"/>
    </row>
    <row r="7" customFormat="false" ht="13.5" hidden="false" customHeight="false" outlineLevel="0" collapsed="false">
      <c r="B7" s="10" t="s">
        <v>8</v>
      </c>
      <c r="C7" s="10" t="s">
        <v>14</v>
      </c>
      <c r="D7" s="12" t="n">
        <v>9.5</v>
      </c>
      <c r="E7" s="12" t="n">
        <v>18.3</v>
      </c>
      <c r="F7" s="12" t="n">
        <v>27.3</v>
      </c>
      <c r="G7" s="12" t="n">
        <v>35.7</v>
      </c>
      <c r="H7" s="12" t="n">
        <v>43.9</v>
      </c>
      <c r="I7" s="12" t="n">
        <v>51.2</v>
      </c>
      <c r="J7" s="12" t="n">
        <v>58.9</v>
      </c>
      <c r="K7" s="12" t="n">
        <v>66.6</v>
      </c>
      <c r="L7" s="12" t="n">
        <v>73.9</v>
      </c>
      <c r="M7" s="12" t="n">
        <v>82.1</v>
      </c>
      <c r="N7" s="12" t="n">
        <v>90.4</v>
      </c>
      <c r="O7" s="12" t="n">
        <v>100</v>
      </c>
    </row>
    <row r="8" customFormat="false" ht="13.5" hidden="false" customHeight="false" outlineLevel="0" collapsed="false">
      <c r="B8" s="10"/>
      <c r="C8" s="10" t="s">
        <v>15</v>
      </c>
      <c r="D8" s="12" t="n">
        <v>11.3</v>
      </c>
      <c r="E8" s="12" t="n">
        <v>20.3</v>
      </c>
      <c r="F8" s="12" t="n">
        <v>29.3</v>
      </c>
      <c r="G8" s="12" t="n">
        <v>37.8</v>
      </c>
      <c r="H8" s="12" t="n">
        <v>45.9</v>
      </c>
      <c r="I8" s="12" t="n">
        <v>53.5</v>
      </c>
      <c r="J8" s="12" t="n">
        <v>61.1</v>
      </c>
      <c r="K8" s="12" t="n">
        <v>68.7</v>
      </c>
      <c r="L8" s="12" t="n">
        <v>76.1</v>
      </c>
      <c r="M8" s="12" t="n">
        <v>84.4</v>
      </c>
      <c r="N8" s="12"/>
      <c r="O8" s="12"/>
    </row>
    <row r="9" customFormat="false" ht="13.5" hidden="false" customHeight="false" outlineLevel="0" collapsed="false">
      <c r="B9" s="10"/>
      <c r="C9" s="1" t="s">
        <v>16</v>
      </c>
      <c r="D9" s="12" t="n">
        <v>120</v>
      </c>
      <c r="E9" s="12" t="n">
        <v>100.9</v>
      </c>
      <c r="F9" s="12" t="n">
        <v>100.8</v>
      </c>
      <c r="G9" s="12" t="n">
        <v>100.5</v>
      </c>
      <c r="H9" s="12" t="n">
        <v>98.6</v>
      </c>
      <c r="I9" s="12" t="n">
        <v>103.5</v>
      </c>
      <c r="J9" s="12" t="n">
        <v>99.1</v>
      </c>
      <c r="K9" s="12" t="n">
        <v>100</v>
      </c>
      <c r="L9" s="12" t="n">
        <v>99.7</v>
      </c>
      <c r="M9" s="12" t="n">
        <v>101.2</v>
      </c>
      <c r="N9" s="12"/>
      <c r="O9" s="12"/>
    </row>
    <row r="10" customFormat="false" ht="13.5" hidden="false" customHeight="false" outlineLevel="0" collapsed="false">
      <c r="B10" s="10" t="s">
        <v>10</v>
      </c>
      <c r="C10" s="10" t="s">
        <v>14</v>
      </c>
      <c r="D10" s="12" t="n">
        <v>8.7</v>
      </c>
      <c r="E10" s="12" t="n">
        <v>17.4</v>
      </c>
      <c r="F10" s="12" t="n">
        <v>26.3</v>
      </c>
      <c r="G10" s="12" t="n">
        <v>34.8</v>
      </c>
      <c r="H10" s="12" t="n">
        <v>43.5</v>
      </c>
      <c r="I10" s="12" t="n">
        <v>51.4</v>
      </c>
      <c r="J10" s="12" t="n">
        <v>59.7</v>
      </c>
      <c r="K10" s="12" t="n">
        <v>67.6</v>
      </c>
      <c r="L10" s="12" t="n">
        <v>75.5</v>
      </c>
      <c r="M10" s="12" t="n">
        <v>84</v>
      </c>
      <c r="N10" s="12" t="n">
        <v>91.6</v>
      </c>
      <c r="O10" s="12" t="n">
        <v>100</v>
      </c>
    </row>
    <row r="11" customFormat="false" ht="13.5" hidden="false" customHeight="false" outlineLevel="0" collapsed="false">
      <c r="B11" s="10"/>
      <c r="C11" s="10" t="s">
        <v>15</v>
      </c>
      <c r="D11" s="12" t="n">
        <v>8.7</v>
      </c>
      <c r="E11" s="12" t="n">
        <v>17.2</v>
      </c>
      <c r="F11" s="12" t="n">
        <v>25.7</v>
      </c>
      <c r="G11" s="12" t="n">
        <v>33.9</v>
      </c>
      <c r="H11" s="12" t="n">
        <v>42.2</v>
      </c>
      <c r="I11" s="12" t="n">
        <v>50.1</v>
      </c>
      <c r="J11" s="12" t="n">
        <v>58.7</v>
      </c>
      <c r="K11" s="12" t="n">
        <v>67.1</v>
      </c>
      <c r="L11" s="12" t="n">
        <v>75.3</v>
      </c>
      <c r="M11" s="12" t="n">
        <v>84.1</v>
      </c>
      <c r="N11" s="12"/>
      <c r="O11" s="12"/>
    </row>
    <row r="12" customFormat="false" ht="13.5" hidden="false" customHeight="false" outlineLevel="0" collapsed="false">
      <c r="B12" s="10"/>
      <c r="C12" s="10" t="s">
        <v>16</v>
      </c>
      <c r="D12" s="12" t="n">
        <v>100.4</v>
      </c>
      <c r="E12" s="12" t="n">
        <v>97.9</v>
      </c>
      <c r="F12" s="12" t="n">
        <v>95.1</v>
      </c>
      <c r="G12" s="12" t="n">
        <v>96.8</v>
      </c>
      <c r="H12" s="12" t="n">
        <v>95.8</v>
      </c>
      <c r="I12" s="12" t="n">
        <v>98.7</v>
      </c>
      <c r="J12" s="12" t="n">
        <v>104.6</v>
      </c>
      <c r="K12" s="12" t="n">
        <v>105.5</v>
      </c>
      <c r="L12" s="12" t="n">
        <v>104.3</v>
      </c>
      <c r="M12" s="12" t="n">
        <v>103.8</v>
      </c>
      <c r="N12" s="12"/>
      <c r="O12" s="12"/>
    </row>
    <row r="13" customFormat="false" ht="13.5" hidden="false" customHeight="false" outlineLevel="0" collapsed="false">
      <c r="B13" s="10" t="s">
        <v>11</v>
      </c>
      <c r="C13" s="10" t="s">
        <v>14</v>
      </c>
      <c r="D13" s="12" t="n">
        <v>5.8</v>
      </c>
      <c r="E13" s="12" t="n">
        <v>13.2</v>
      </c>
      <c r="F13" s="12" t="n">
        <v>22.8</v>
      </c>
      <c r="G13" s="12" t="n">
        <v>31.9</v>
      </c>
      <c r="H13" s="12" t="n">
        <v>41.3</v>
      </c>
      <c r="I13" s="12" t="n">
        <v>50</v>
      </c>
      <c r="J13" s="12" t="n">
        <v>56.9</v>
      </c>
      <c r="K13" s="12" t="n">
        <v>64.3</v>
      </c>
      <c r="L13" s="12" t="n">
        <v>70.5</v>
      </c>
      <c r="M13" s="12" t="n">
        <v>80</v>
      </c>
      <c r="N13" s="12" t="n">
        <v>90.5</v>
      </c>
      <c r="O13" s="12" t="n">
        <v>100</v>
      </c>
    </row>
    <row r="14" customFormat="false" ht="13.5" hidden="false" customHeight="false" outlineLevel="0" collapsed="false">
      <c r="B14" s="10"/>
      <c r="C14" s="10" t="s">
        <v>15</v>
      </c>
      <c r="D14" s="12" t="n">
        <v>5.3</v>
      </c>
      <c r="E14" s="12" t="n">
        <v>12.7</v>
      </c>
      <c r="F14" s="12" t="n">
        <v>22.9</v>
      </c>
      <c r="G14" s="12" t="n">
        <v>31.8</v>
      </c>
      <c r="H14" s="12" t="n">
        <v>40.2</v>
      </c>
      <c r="I14" s="12" t="n">
        <v>48.8</v>
      </c>
      <c r="J14" s="12" t="n">
        <v>56.2</v>
      </c>
      <c r="K14" s="12" t="n">
        <v>61.1</v>
      </c>
      <c r="L14" s="12" t="n">
        <v>68.3</v>
      </c>
      <c r="M14" s="12" t="n">
        <v>77.9</v>
      </c>
      <c r="N14" s="12"/>
      <c r="O14" s="12"/>
    </row>
    <row r="15" customFormat="false" ht="13.5" hidden="false" customHeight="false" outlineLevel="0" collapsed="false">
      <c r="B15" s="10"/>
      <c r="C15" s="10" t="s">
        <v>16</v>
      </c>
      <c r="D15" s="12" t="n">
        <v>91.8</v>
      </c>
      <c r="E15" s="12" t="n">
        <v>99.6</v>
      </c>
      <c r="F15" s="12" t="n">
        <v>106.3</v>
      </c>
      <c r="G15" s="12" t="n">
        <v>97.6</v>
      </c>
      <c r="H15" s="12" t="n">
        <v>89</v>
      </c>
      <c r="I15" s="12" t="n">
        <v>100.1</v>
      </c>
      <c r="J15" s="12" t="n">
        <v>106.7</v>
      </c>
      <c r="K15" s="12" t="n">
        <v>65.9</v>
      </c>
      <c r="L15" s="12" t="n">
        <v>116.4</v>
      </c>
      <c r="M15" s="12" t="n">
        <v>101.2</v>
      </c>
      <c r="N15" s="12"/>
      <c r="O15" s="12"/>
    </row>
    <row r="16" customFormat="false" ht="13.5" hidden="false" customHeight="false" outlineLevel="0" collapsed="false">
      <c r="B16" s="10" t="s">
        <v>12</v>
      </c>
      <c r="C16" s="10" t="s">
        <v>14</v>
      </c>
      <c r="D16" s="12" t="n">
        <v>7.4</v>
      </c>
      <c r="E16" s="12" t="n">
        <v>15.1</v>
      </c>
      <c r="F16" s="12" t="n">
        <v>24.2</v>
      </c>
      <c r="G16" s="12" t="n">
        <v>33.1</v>
      </c>
      <c r="H16" s="12" t="n">
        <v>41.6</v>
      </c>
      <c r="I16" s="12" t="n">
        <v>49.4</v>
      </c>
      <c r="J16" s="12" t="n">
        <v>58.2</v>
      </c>
      <c r="K16" s="12" t="n">
        <v>66.6</v>
      </c>
      <c r="L16" s="12" t="n">
        <v>74.9</v>
      </c>
      <c r="M16" s="12" t="n">
        <v>83.6</v>
      </c>
      <c r="N16" s="12" t="n">
        <v>91.5</v>
      </c>
      <c r="O16" s="12" t="n">
        <v>100</v>
      </c>
    </row>
    <row r="17" customFormat="false" ht="13.5" hidden="false" customHeight="false" outlineLevel="0" collapsed="false">
      <c r="B17" s="10"/>
      <c r="C17" s="10" t="s">
        <v>15</v>
      </c>
      <c r="D17" s="12" t="n">
        <v>8.3</v>
      </c>
      <c r="E17" s="12" t="n">
        <v>16.7</v>
      </c>
      <c r="F17" s="12" t="n">
        <v>27.3</v>
      </c>
      <c r="G17" s="12" t="n">
        <v>36.9</v>
      </c>
      <c r="H17" s="12" t="n">
        <v>45.8</v>
      </c>
      <c r="I17" s="12" t="n">
        <v>54.6</v>
      </c>
      <c r="J17" s="12" t="n">
        <v>63.5</v>
      </c>
      <c r="K17" s="12" t="n">
        <v>71.8</v>
      </c>
      <c r="L17" s="12" t="n">
        <v>81.2</v>
      </c>
      <c r="M17" s="12" t="n">
        <v>90.7</v>
      </c>
      <c r="N17" s="12"/>
      <c r="O17" s="12"/>
    </row>
    <row r="18" customFormat="false" ht="13.5" hidden="false" customHeight="false" outlineLevel="0" collapsed="false">
      <c r="B18" s="10"/>
      <c r="C18" s="10" t="s">
        <v>16</v>
      </c>
      <c r="D18" s="12" t="n">
        <v>111.7</v>
      </c>
      <c r="E18" s="12" t="n">
        <v>109.3</v>
      </c>
      <c r="F18" s="12" t="n">
        <v>116.4</v>
      </c>
      <c r="G18" s="12" t="n">
        <v>107.6</v>
      </c>
      <c r="H18" s="12" t="n">
        <v>104.7</v>
      </c>
      <c r="I18" s="12" t="n">
        <v>113.4</v>
      </c>
      <c r="J18" s="12" t="n">
        <v>100.9</v>
      </c>
      <c r="K18" s="12" t="n">
        <v>99.8</v>
      </c>
      <c r="L18" s="12" t="n">
        <v>113.4</v>
      </c>
      <c r="M18" s="12" t="n">
        <v>107.7</v>
      </c>
      <c r="N18" s="12"/>
      <c r="O18" s="1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古谷</cp:lastModifiedBy>
  <cp:lastPrinted>1998-03-02T04:43:10Z</cp:lastPrinted>
  <cp:revision>0</cp:revision>
  <dc:subject>HYO1</dc:subject>
  <dc:title>第１表　人口動態総覧</dc:title>
</cp:coreProperties>
</file>