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３月分   </t>
  </si>
  <si>
    <t xml:space="preserve">実　数</t>
  </si>
  <si>
    <t xml:space="preserve"> 　　　　   増　  　　加　  　　率　  （％）</t>
  </si>
  <si>
    <t xml:space="preserve">H9.3/H8.3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を８年年計（概数）でわり１００をかけたもの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85992"/>
        <c:axId val="69643192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99355"/>
        <c:axId val="75258676"/>
      </c:lineChart>
      <c:catAx>
        <c:axId val="178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3192"/>
        <c:crossesAt val="0"/>
        <c:auto val="1"/>
        <c:lblAlgn val="ctr"/>
        <c:lblOffset val="100"/>
        <c:noMultiLvlLbl val="0"/>
      </c:catAx>
      <c:valAx>
        <c:axId val="6964319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992"/>
        <c:crossesAt val="1"/>
        <c:crossBetween val="midCat"/>
      </c:valAx>
      <c:catAx>
        <c:axId val="88993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8676"/>
        <c:auto val="1"/>
        <c:lblAlgn val="ctr"/>
        <c:lblOffset val="100"/>
        <c:noMultiLvlLbl val="0"/>
      </c:catAx>
      <c:valAx>
        <c:axId val="752586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35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672438"/>
        <c:axId val="95631833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7003"/>
        <c:axId val="34921128"/>
      </c:lineChart>
      <c:catAx>
        <c:axId val="3767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1833"/>
        <c:crossesAt val="0"/>
        <c:auto val="1"/>
        <c:lblAlgn val="ctr"/>
        <c:lblOffset val="100"/>
        <c:noMultiLvlLbl val="0"/>
      </c:catAx>
      <c:valAx>
        <c:axId val="9563183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2438"/>
        <c:crossesAt val="1"/>
        <c:crossBetween val="midCat"/>
      </c:valAx>
      <c:catAx>
        <c:axId val="66557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1128"/>
        <c:auto val="1"/>
        <c:lblAlgn val="ctr"/>
        <c:lblOffset val="100"/>
        <c:noMultiLvlLbl val="0"/>
      </c:catAx>
      <c:valAx>
        <c:axId val="349211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700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836696"/>
        <c:axId val="99099732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7646"/>
        <c:axId val="96106418"/>
      </c:lineChart>
      <c:catAx>
        <c:axId val="8283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9732"/>
        <c:crossesAt val="0"/>
        <c:auto val="1"/>
        <c:lblAlgn val="ctr"/>
        <c:lblOffset val="100"/>
        <c:noMultiLvlLbl val="0"/>
      </c:catAx>
      <c:valAx>
        <c:axId val="9909973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6696"/>
        <c:crossesAt val="1"/>
        <c:crossBetween val="midCat"/>
      </c:valAx>
      <c:catAx>
        <c:axId val="43077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6418"/>
        <c:auto val="1"/>
        <c:lblAlgn val="ctr"/>
        <c:lblOffset val="100"/>
        <c:noMultiLvlLbl val="0"/>
      </c:catAx>
      <c:valAx>
        <c:axId val="9610641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76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250872"/>
        <c:axId val="4623075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823"/>
        <c:axId val="45737925"/>
      </c:lineChart>
      <c:catAx>
        <c:axId val="1725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075"/>
        <c:crossesAt val="0"/>
        <c:auto val="1"/>
        <c:lblAlgn val="ctr"/>
        <c:lblOffset val="100"/>
        <c:noMultiLvlLbl val="0"/>
      </c:catAx>
      <c:valAx>
        <c:axId val="4623075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0872"/>
        <c:crossesAt val="1"/>
        <c:crossBetween val="midCat"/>
      </c:valAx>
      <c:catAx>
        <c:axId val="9835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7925"/>
        <c:auto val="1"/>
        <c:lblAlgn val="ctr"/>
        <c:lblOffset val="100"/>
        <c:noMultiLvlLbl val="0"/>
      </c:catAx>
      <c:valAx>
        <c:axId val="457379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82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702440"/>
        <c:axId val="21708947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4962"/>
        <c:axId val="43727821"/>
      </c:lineChart>
      <c:catAx>
        <c:axId val="6470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8947"/>
        <c:crossesAt val="0"/>
        <c:auto val="1"/>
        <c:lblAlgn val="ctr"/>
        <c:lblOffset val="100"/>
        <c:noMultiLvlLbl val="0"/>
      </c:catAx>
      <c:valAx>
        <c:axId val="2170894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2440"/>
        <c:crossesAt val="1"/>
        <c:crossBetween val="midCat"/>
      </c:valAx>
      <c:catAx>
        <c:axId val="95204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7821"/>
        <c:auto val="1"/>
        <c:lblAlgn val="ctr"/>
        <c:lblOffset val="100"/>
        <c:noMultiLvlLbl val="0"/>
      </c:catAx>
      <c:valAx>
        <c:axId val="437278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49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9548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6200</xdr:rowOff>
    </xdr:from>
    <xdr:to>
      <xdr:col>6</xdr:col>
      <xdr:colOff>547200</xdr:colOff>
      <xdr:row>25</xdr:row>
      <xdr:rowOff>198720</xdr:rowOff>
    </xdr:to>
    <xdr:sp>
      <xdr:nvSpPr>
        <xdr:cNvPr id="2" name="Text 3"/>
        <xdr:cNvSpPr/>
      </xdr:nvSpPr>
      <xdr:spPr>
        <a:xfrm>
          <a:off x="520524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2184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284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2868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59668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0240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6200</xdr:rowOff>
    </xdr:from>
    <xdr:to>
      <xdr:col>6</xdr:col>
      <xdr:colOff>560160</xdr:colOff>
      <xdr:row>25</xdr:row>
      <xdr:rowOff>198720</xdr:rowOff>
    </xdr:to>
    <xdr:sp>
      <xdr:nvSpPr>
        <xdr:cNvPr id="9" name="Text 3"/>
        <xdr:cNvSpPr/>
      </xdr:nvSpPr>
      <xdr:spPr>
        <a:xfrm>
          <a:off x="521820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65880</xdr:rowOff>
    </xdr:to>
    <xdr:sp>
      <xdr:nvSpPr>
        <xdr:cNvPr id="11" name="Text 5"/>
        <xdr:cNvSpPr/>
      </xdr:nvSpPr>
      <xdr:spPr>
        <a:xfrm>
          <a:off x="1963440" y="544680"/>
          <a:ext cx="24148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536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9260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15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6720</xdr:rowOff>
    </xdr:from>
    <xdr:to>
      <xdr:col>5</xdr:col>
      <xdr:colOff>340200</xdr:colOff>
      <xdr:row>4</xdr:row>
      <xdr:rowOff>83880</xdr:rowOff>
    </xdr:to>
    <xdr:sp>
      <xdr:nvSpPr>
        <xdr:cNvPr id="17" name="Text 4"/>
        <xdr:cNvSpPr/>
      </xdr:nvSpPr>
      <xdr:spPr>
        <a:xfrm>
          <a:off x="1963440" y="528120"/>
          <a:ext cx="244080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4128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21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67320</xdr:rowOff>
    </xdr:to>
    <xdr:sp>
      <xdr:nvSpPr>
        <xdr:cNvPr id="23" name="Text 4"/>
        <xdr:cNvSpPr/>
      </xdr:nvSpPr>
      <xdr:spPr>
        <a:xfrm>
          <a:off x="1937520" y="546120"/>
          <a:ext cx="253152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6</xdr:row>
      <xdr:rowOff>119160</xdr:rowOff>
    </xdr:from>
    <xdr:to>
      <xdr:col>6</xdr:col>
      <xdr:colOff>341280</xdr:colOff>
      <xdr:row>6</xdr:row>
      <xdr:rowOff>119160</xdr:rowOff>
    </xdr:to>
    <xdr:sp>
      <xdr:nvSpPr>
        <xdr:cNvPr id="24" name="Line 5"/>
        <xdr:cNvSpPr/>
      </xdr:nvSpPr>
      <xdr:spPr>
        <a:xfrm>
          <a:off x="968040" y="13496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8972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7640</xdr:rowOff>
    </xdr:from>
    <xdr:to>
      <xdr:col>6</xdr:col>
      <xdr:colOff>573120</xdr:colOff>
      <xdr:row>25</xdr:row>
      <xdr:rowOff>200160</xdr:rowOff>
    </xdr:to>
    <xdr:sp>
      <xdr:nvSpPr>
        <xdr:cNvPr id="27" name="Text 2"/>
        <xdr:cNvSpPr/>
      </xdr:nvSpPr>
      <xdr:spPr>
        <a:xfrm>
          <a:off x="5231160" y="504000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8160</xdr:rowOff>
    </xdr:from>
    <xdr:to>
      <xdr:col>5</xdr:col>
      <xdr:colOff>396360</xdr:colOff>
      <xdr:row>4</xdr:row>
      <xdr:rowOff>68760</xdr:rowOff>
    </xdr:to>
    <xdr:sp>
      <xdr:nvSpPr>
        <xdr:cNvPr id="29" name="Text 4"/>
        <xdr:cNvSpPr/>
      </xdr:nvSpPr>
      <xdr:spPr>
        <a:xfrm>
          <a:off x="1915920" y="529560"/>
          <a:ext cx="254448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536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5.8" hidden="false" customHeight="false" outlineLevel="0" collapsed="false">
      <c r="B6" s="11" t="s">
        <v>7</v>
      </c>
      <c r="C6" s="12" t="n">
        <v>95175</v>
      </c>
      <c r="D6" s="13" t="n">
        <v>99.7</v>
      </c>
      <c r="E6" s="5" t="n">
        <v>98.7</v>
      </c>
      <c r="F6" s="7"/>
    </row>
    <row r="7" customFormat="false" ht="15.8" hidden="false" customHeight="false" outlineLevel="0" collapsed="false">
      <c r="B7" s="11" t="s">
        <v>8</v>
      </c>
      <c r="C7" s="12" t="n">
        <v>81031</v>
      </c>
      <c r="D7" s="13" t="n">
        <v>100.8</v>
      </c>
      <c r="E7" s="5" t="n">
        <v>107.5</v>
      </c>
      <c r="F7" s="7"/>
    </row>
    <row r="8" customFormat="false" ht="15.8" hidden="false" customHeight="false" outlineLevel="0" collapsed="false">
      <c r="B8" s="11" t="s">
        <v>9</v>
      </c>
      <c r="C8" s="12" t="n">
        <v>412</v>
      </c>
      <c r="D8" s="13" t="n">
        <v>103.8</v>
      </c>
      <c r="E8" s="14" t="n">
        <v>99.3</v>
      </c>
      <c r="F8" s="7"/>
    </row>
    <row r="9" customFormat="false" ht="15.8" hidden="false" customHeight="false" outlineLevel="0" collapsed="false">
      <c r="B9" s="11" t="s">
        <v>10</v>
      </c>
      <c r="C9" s="12" t="n">
        <v>3357</v>
      </c>
      <c r="D9" s="11" t="n">
        <v>95.1</v>
      </c>
      <c r="E9" s="5" t="n">
        <v>97.8</v>
      </c>
      <c r="F9" s="7"/>
    </row>
    <row r="10" customFormat="false" ht="15.8" hidden="false" customHeight="false" outlineLevel="0" collapsed="false">
      <c r="B10" s="11" t="s">
        <v>11</v>
      </c>
      <c r="C10" s="12" t="n">
        <v>81222</v>
      </c>
      <c r="D10" s="11" t="n">
        <v>106.3</v>
      </c>
      <c r="E10" s="5" t="n">
        <v>100.5</v>
      </c>
      <c r="F10" s="7"/>
    </row>
    <row r="11" customFormat="false" ht="15.8" hidden="false" customHeight="false" outlineLevel="0" collapsed="false">
      <c r="B11" s="11" t="s">
        <v>12</v>
      </c>
      <c r="C11" s="12" t="n">
        <v>21863</v>
      </c>
      <c r="D11" s="13" t="n">
        <v>116.4</v>
      </c>
      <c r="E11" s="5" t="n">
        <v>112.7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7.9" hidden="false" customHeight="false" outlineLevel="0" collapsed="false">
      <c r="B2" s="1" t="s">
        <v>13</v>
      </c>
    </row>
    <row r="3" customFormat="false" ht="15.8" hidden="false" customHeight="false" outlineLevel="0" collapsed="false">
      <c r="B3" s="11"/>
      <c r="C3" s="11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</row>
    <row r="4" customFormat="false" ht="15.8" hidden="false" customHeight="false" outlineLevel="0" collapsed="false">
      <c r="B4" s="11" t="s">
        <v>7</v>
      </c>
      <c r="C4" s="11" t="s">
        <v>14</v>
      </c>
      <c r="D4" s="13" t="n">
        <v>8</v>
      </c>
      <c r="E4" s="13" t="n">
        <v>15.7</v>
      </c>
      <c r="F4" s="13" t="n">
        <v>23.6</v>
      </c>
      <c r="G4" s="13" t="n">
        <v>31.7</v>
      </c>
      <c r="H4" s="13" t="n">
        <v>40.4</v>
      </c>
      <c r="I4" s="13" t="n">
        <v>48.6</v>
      </c>
      <c r="J4" s="13" t="n">
        <v>57.6</v>
      </c>
      <c r="K4" s="13" t="n">
        <v>66.2</v>
      </c>
      <c r="L4" s="13" t="n">
        <v>74.8</v>
      </c>
      <c r="M4" s="13" t="n">
        <v>83.5</v>
      </c>
      <c r="N4" s="13" t="n">
        <v>91.5</v>
      </c>
      <c r="O4" s="13" t="n">
        <v>100</v>
      </c>
    </row>
    <row r="5" customFormat="false" ht="17.9" hidden="false" customHeight="false" outlineLevel="0" collapsed="false">
      <c r="B5" s="11"/>
      <c r="C5" s="11" t="s">
        <v>15</v>
      </c>
      <c r="D5" s="13" t="n">
        <v>8.1</v>
      </c>
      <c r="E5" s="13" t="n">
        <v>15.4</v>
      </c>
      <c r="F5" s="13" t="n">
        <v>23.6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</row>
    <row r="6" customFormat="false" ht="15.8" hidden="false" customHeight="false" outlineLevel="0" collapsed="false">
      <c r="B6" s="11"/>
      <c r="C6" s="11" t="s">
        <v>16</v>
      </c>
      <c r="D6" s="13" t="n">
        <v>100.7</v>
      </c>
      <c r="E6" s="13" t="n">
        <v>95.5</v>
      </c>
      <c r="F6" s="13" t="n">
        <v>99.7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.8" hidden="false" customHeight="false" outlineLevel="0" collapsed="false">
      <c r="B7" s="11" t="s">
        <v>8</v>
      </c>
      <c r="C7" s="11" t="s">
        <v>14</v>
      </c>
      <c r="D7" s="13" t="n">
        <v>9.5</v>
      </c>
      <c r="E7" s="13" t="n">
        <v>18.3</v>
      </c>
      <c r="F7" s="13" t="n">
        <v>27.3</v>
      </c>
      <c r="G7" s="13" t="n">
        <v>35.7</v>
      </c>
      <c r="H7" s="13" t="n">
        <v>43.9</v>
      </c>
      <c r="I7" s="13" t="n">
        <v>51.2</v>
      </c>
      <c r="J7" s="13" t="n">
        <v>58.9</v>
      </c>
      <c r="K7" s="13" t="n">
        <v>66.6</v>
      </c>
      <c r="L7" s="13" t="n">
        <v>73.9</v>
      </c>
      <c r="M7" s="13" t="n">
        <v>82.1</v>
      </c>
      <c r="N7" s="13" t="n">
        <v>90.4</v>
      </c>
      <c r="O7" s="13" t="n">
        <v>100</v>
      </c>
    </row>
    <row r="8" customFormat="false" ht="15.8" hidden="false" customHeight="false" outlineLevel="0" collapsed="false">
      <c r="B8" s="11"/>
      <c r="C8" s="11" t="s">
        <v>15</v>
      </c>
      <c r="D8" s="13" t="n">
        <v>11.3</v>
      </c>
      <c r="E8" s="13" t="n">
        <v>20.3</v>
      </c>
      <c r="F8" s="13" t="n">
        <v>29.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15.8" hidden="false" customHeight="false" outlineLevel="0" collapsed="false">
      <c r="B9" s="11"/>
      <c r="C9" s="1" t="s">
        <v>16</v>
      </c>
      <c r="D9" s="13" t="n">
        <v>120</v>
      </c>
      <c r="E9" s="13" t="n">
        <v>100.9</v>
      </c>
      <c r="F9" s="13" t="n">
        <v>100.8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.8" hidden="false" customHeight="false" outlineLevel="0" collapsed="false">
      <c r="B10" s="11" t="s">
        <v>10</v>
      </c>
      <c r="C10" s="11" t="s">
        <v>14</v>
      </c>
      <c r="D10" s="13" t="n">
        <v>8.7</v>
      </c>
      <c r="E10" s="13" t="n">
        <v>17.4</v>
      </c>
      <c r="F10" s="13" t="n">
        <v>26.3</v>
      </c>
      <c r="G10" s="13" t="n">
        <v>34.8</v>
      </c>
      <c r="H10" s="13" t="n">
        <v>43.5</v>
      </c>
      <c r="I10" s="13" t="n">
        <v>51.4</v>
      </c>
      <c r="J10" s="13" t="n">
        <v>59.7</v>
      </c>
      <c r="K10" s="13" t="n">
        <v>67.6</v>
      </c>
      <c r="L10" s="13" t="n">
        <v>75.5</v>
      </c>
      <c r="M10" s="13" t="n">
        <v>84</v>
      </c>
      <c r="N10" s="13" t="n">
        <v>91.6</v>
      </c>
      <c r="O10" s="13" t="n">
        <v>100</v>
      </c>
    </row>
    <row r="11" customFormat="false" ht="15.8" hidden="false" customHeight="false" outlineLevel="0" collapsed="false">
      <c r="B11" s="11"/>
      <c r="C11" s="11" t="s">
        <v>15</v>
      </c>
      <c r="D11" s="13" t="n">
        <v>8.7</v>
      </c>
      <c r="E11" s="13" t="n">
        <v>17.2</v>
      </c>
      <c r="F11" s="13" t="n">
        <v>25.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5.8" hidden="false" customHeight="false" outlineLevel="0" collapsed="false">
      <c r="B12" s="11"/>
      <c r="C12" s="11" t="s">
        <v>16</v>
      </c>
      <c r="D12" s="13" t="n">
        <v>100.4</v>
      </c>
      <c r="E12" s="13" t="n">
        <v>97.9</v>
      </c>
      <c r="F12" s="13" t="n">
        <v>95.1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8" hidden="false" customHeight="false" outlineLevel="0" collapsed="false">
      <c r="B13" s="11" t="s">
        <v>11</v>
      </c>
      <c r="C13" s="11" t="s">
        <v>14</v>
      </c>
      <c r="D13" s="13" t="n">
        <v>5.8</v>
      </c>
      <c r="E13" s="13" t="n">
        <v>13.2</v>
      </c>
      <c r="F13" s="13" t="n">
        <v>22.8</v>
      </c>
      <c r="G13" s="13" t="n">
        <v>31.9</v>
      </c>
      <c r="H13" s="13" t="n">
        <v>41.3</v>
      </c>
      <c r="I13" s="13" t="n">
        <v>50</v>
      </c>
      <c r="J13" s="13" t="n">
        <v>56.9</v>
      </c>
      <c r="K13" s="13" t="n">
        <v>64.3</v>
      </c>
      <c r="L13" s="13" t="n">
        <v>70.5</v>
      </c>
      <c r="M13" s="13" t="n">
        <v>80</v>
      </c>
      <c r="N13" s="13" t="n">
        <v>90.5</v>
      </c>
      <c r="O13" s="13" t="n">
        <v>100</v>
      </c>
    </row>
    <row r="14" customFormat="false" ht="15.8" hidden="false" customHeight="false" outlineLevel="0" collapsed="false">
      <c r="B14" s="11"/>
      <c r="C14" s="11" t="s">
        <v>15</v>
      </c>
      <c r="D14" s="13" t="n">
        <v>5.3</v>
      </c>
      <c r="E14" s="13" t="n">
        <v>12.7</v>
      </c>
      <c r="F14" s="13" t="n">
        <v>22.9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5.8" hidden="false" customHeight="false" outlineLevel="0" collapsed="false">
      <c r="B15" s="11"/>
      <c r="C15" s="11" t="s">
        <v>16</v>
      </c>
      <c r="D15" s="13" t="n">
        <v>91.8</v>
      </c>
      <c r="E15" s="13" t="n">
        <v>99.6</v>
      </c>
      <c r="F15" s="13" t="n">
        <v>106.3</v>
      </c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8" hidden="false" customHeight="false" outlineLevel="0" collapsed="false">
      <c r="B16" s="11" t="s">
        <v>12</v>
      </c>
      <c r="C16" s="11" t="s">
        <v>14</v>
      </c>
      <c r="D16" s="13" t="n">
        <v>7.4</v>
      </c>
      <c r="E16" s="13" t="n">
        <v>15.1</v>
      </c>
      <c r="F16" s="13" t="n">
        <v>24.2</v>
      </c>
      <c r="G16" s="13" t="n">
        <v>33.1</v>
      </c>
      <c r="H16" s="13" t="n">
        <v>41.6</v>
      </c>
      <c r="I16" s="13" t="n">
        <v>49.4</v>
      </c>
      <c r="J16" s="13" t="n">
        <v>58.2</v>
      </c>
      <c r="K16" s="13" t="n">
        <v>66.6</v>
      </c>
      <c r="L16" s="13" t="n">
        <v>74.9</v>
      </c>
      <c r="M16" s="13" t="n">
        <v>83.6</v>
      </c>
      <c r="N16" s="13" t="n">
        <v>91.5</v>
      </c>
      <c r="O16" s="13" t="n">
        <v>100</v>
      </c>
    </row>
    <row r="17" customFormat="false" ht="15.8" hidden="false" customHeight="false" outlineLevel="0" collapsed="false">
      <c r="B17" s="11"/>
      <c r="C17" s="11" t="s">
        <v>15</v>
      </c>
      <c r="D17" s="13" t="n">
        <v>8.3</v>
      </c>
      <c r="E17" s="13" t="n">
        <v>16.7</v>
      </c>
      <c r="F17" s="13" t="n">
        <v>27.3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15.8" hidden="false" customHeight="false" outlineLevel="0" collapsed="false">
      <c r="B18" s="11"/>
      <c r="C18" s="11" t="s">
        <v>16</v>
      </c>
      <c r="D18" s="13" t="n">
        <v>111.7</v>
      </c>
      <c r="E18" s="13" t="n">
        <v>109.3</v>
      </c>
      <c r="F18" s="13" t="n">
        <v>116.4</v>
      </c>
      <c r="G18" s="13"/>
      <c r="H18" s="13"/>
      <c r="I18" s="13"/>
      <c r="J18" s="13"/>
      <c r="K18" s="13"/>
      <c r="L18" s="13"/>
      <c r="M18" s="13"/>
      <c r="N18" s="13"/>
      <c r="O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