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12/H11.12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  <c:pt idx="6">
                  <c:v>58.0522611307309</c:v>
                </c:pt>
                <c:pt idx="7">
                  <c:v>66.8877259453681</c:v>
                </c:pt>
                <c:pt idx="8">
                  <c:v>75.6200203283962</c:v>
                </c:pt>
                <c:pt idx="9">
                  <c:v>84.2003187669138</c:v>
                </c:pt>
                <c:pt idx="10">
                  <c:v>92.3932398317685</c:v>
                </c:pt>
                <c:pt idx="11">
                  <c:v>101.095135025895</c:v>
                </c:pt>
              </c:numCache>
            </c:numRef>
          </c:val>
        </c:ser>
        <c:gapWidth val="150"/>
        <c:overlap val="0"/>
        <c:axId val="53872559"/>
        <c:axId val="7639199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  <c:pt idx="6">
                  <c:v>98.6724259011631</c:v>
                </c:pt>
                <c:pt idx="7">
                  <c:v>100.829489515097</c:v>
                </c:pt>
                <c:pt idx="8">
                  <c:v>102.802047303917</c:v>
                </c:pt>
                <c:pt idx="9">
                  <c:v>105.529910602389</c:v>
                </c:pt>
                <c:pt idx="10">
                  <c:v>102.794528137052</c:v>
                </c:pt>
                <c:pt idx="11">
                  <c:v>100.4223502665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194271"/>
        <c:axId val="73102124"/>
      </c:lineChart>
      <c:catAx>
        <c:axId val="5387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1995"/>
        <c:crossesAt val="0"/>
        <c:auto val="1"/>
        <c:lblAlgn val="ctr"/>
        <c:lblOffset val="100"/>
        <c:noMultiLvlLbl val="0"/>
      </c:catAx>
      <c:valAx>
        <c:axId val="7639199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2559"/>
        <c:crossesAt val="1"/>
        <c:crossBetween val="midCat"/>
      </c:valAx>
      <c:catAx>
        <c:axId val="74194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2124"/>
        <c:auto val="1"/>
        <c:lblAlgn val="ctr"/>
        <c:lblOffset val="100"/>
        <c:noMultiLvlLbl val="0"/>
      </c:catAx>
      <c:valAx>
        <c:axId val="731021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427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22584676915386"/>
          <c:y val="0.508678500986193"/>
          <c:w val="0.193975753030871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  <c:pt idx="6">
                  <c:v>58.7747703712755</c:v>
                </c:pt>
                <c:pt idx="7">
                  <c:v>66.1246206798232</c:v>
                </c:pt>
                <c:pt idx="8">
                  <c:v>73.207164823527</c:v>
                </c:pt>
                <c:pt idx="9">
                  <c:v>80.9292071444573</c:v>
                </c:pt>
                <c:pt idx="10">
                  <c:v>89.0097961344983</c:v>
                </c:pt>
                <c:pt idx="11">
                  <c:v>97.9243803588522</c:v>
                </c:pt>
              </c:numCache>
            </c:numRef>
          </c:val>
        </c:ser>
        <c:gapWidth val="150"/>
        <c:overlap val="0"/>
        <c:axId val="16118504"/>
        <c:axId val="4816068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  <c:pt idx="6">
                  <c:v>100.556755858401</c:v>
                </c:pt>
                <c:pt idx="7">
                  <c:v>98.9783604399221</c:v>
                </c:pt>
                <c:pt idx="8">
                  <c:v>100.138217000691</c:v>
                </c:pt>
                <c:pt idx="9">
                  <c:v>99.8144077501218</c:v>
                </c:pt>
                <c:pt idx="10">
                  <c:v>101.202652722867</c:v>
                </c:pt>
                <c:pt idx="11">
                  <c:v>98.394982634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1551"/>
        <c:axId val="13717734"/>
      </c:lineChart>
      <c:catAx>
        <c:axId val="1611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0682"/>
        <c:crossesAt val="0"/>
        <c:auto val="1"/>
        <c:lblAlgn val="ctr"/>
        <c:lblOffset val="100"/>
        <c:noMultiLvlLbl val="0"/>
      </c:catAx>
      <c:valAx>
        <c:axId val="4816068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8504"/>
        <c:crossesAt val="1"/>
        <c:crossBetween val="midCat"/>
      </c:valAx>
      <c:catAx>
        <c:axId val="96121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7734"/>
        <c:auto val="1"/>
        <c:lblAlgn val="ctr"/>
        <c:lblOffset val="100"/>
        <c:noMultiLvlLbl val="0"/>
      </c:catAx>
      <c:valAx>
        <c:axId val="137177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15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2584676915386"/>
          <c:y val="0.505062458908613"/>
          <c:w val="0.196225471816023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  <c:pt idx="6">
                  <c:v>58.655571447146</c:v>
                </c:pt>
                <c:pt idx="7">
                  <c:v>67.4112599141854</c:v>
                </c:pt>
                <c:pt idx="8">
                  <c:v>75.5610453777142</c:v>
                </c:pt>
                <c:pt idx="9">
                  <c:v>83.7992458717982</c:v>
                </c:pt>
                <c:pt idx="10">
                  <c:v>91.8242101157197</c:v>
                </c:pt>
                <c:pt idx="11">
                  <c:v>99.8387725913405</c:v>
                </c:pt>
              </c:numCache>
            </c:numRef>
          </c:val>
        </c:ser>
        <c:gapWidth val="150"/>
        <c:overlap val="0"/>
        <c:axId val="38678094"/>
        <c:axId val="4318431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  <c:pt idx="6">
                  <c:v>98.849104859335</c:v>
                </c:pt>
                <c:pt idx="7">
                  <c:v>108.403090792015</c:v>
                </c:pt>
                <c:pt idx="8">
                  <c:v>92.4211147154232</c:v>
                </c:pt>
                <c:pt idx="9">
                  <c:v>98.3850931677019</c:v>
                </c:pt>
                <c:pt idx="10">
                  <c:v>103.626595030222</c:v>
                </c:pt>
                <c:pt idx="11">
                  <c:v>97.040302267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1233"/>
        <c:axId val="10021319"/>
      </c:lineChart>
      <c:catAx>
        <c:axId val="3867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4311"/>
        <c:crossesAt val="0"/>
        <c:auto val="1"/>
        <c:lblAlgn val="ctr"/>
        <c:lblOffset val="100"/>
        <c:noMultiLvlLbl val="0"/>
      </c:catAx>
      <c:valAx>
        <c:axId val="4318431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8094"/>
        <c:crossesAt val="1"/>
        <c:crossBetween val="midCat"/>
      </c:valAx>
      <c:catAx>
        <c:axId val="28391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1319"/>
        <c:auto val="1"/>
        <c:lblAlgn val="ctr"/>
        <c:lblOffset val="100"/>
        <c:noMultiLvlLbl val="0"/>
      </c:catAx>
      <c:valAx>
        <c:axId val="100213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12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584676915386"/>
          <c:y val="0.504602235371466"/>
          <c:w val="0.196225471816023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07100591715976"/>
          <c:w val="0.784839395075616"/>
          <c:h val="0.841420118343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  <c:pt idx="6">
                  <c:v>62.0867677763182</c:v>
                </c:pt>
                <c:pt idx="7">
                  <c:v>67.8567632225782</c:v>
                </c:pt>
                <c:pt idx="8">
                  <c:v>75.2734540577498</c:v>
                </c:pt>
                <c:pt idx="9">
                  <c:v>84.4600668494287</c:v>
                </c:pt>
                <c:pt idx="10">
                  <c:v>94.3763279007783</c:v>
                </c:pt>
                <c:pt idx="11">
                  <c:v>104.741270139145</c:v>
                </c:pt>
              </c:numCache>
            </c:numRef>
          </c:val>
        </c:ser>
        <c:gapWidth val="150"/>
        <c:overlap val="0"/>
        <c:axId val="32075254"/>
        <c:axId val="1407167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  <c:pt idx="6">
                  <c:v>115.199712987324</c:v>
                </c:pt>
                <c:pt idx="7">
                  <c:v>102.803432392621</c:v>
                </c:pt>
                <c:pt idx="8">
                  <c:v>104.798991247589</c:v>
                </c:pt>
                <c:pt idx="9">
                  <c:v>101.987208438351</c:v>
                </c:pt>
                <c:pt idx="10">
                  <c:v>80.6125714773406</c:v>
                </c:pt>
                <c:pt idx="11">
                  <c:v>143.29620087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9631"/>
        <c:axId val="99827623"/>
      </c:lineChart>
      <c:catAx>
        <c:axId val="3207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1678"/>
        <c:crossesAt val="0"/>
        <c:auto val="1"/>
        <c:lblAlgn val="ctr"/>
        <c:lblOffset val="100"/>
        <c:noMultiLvlLbl val="0"/>
      </c:catAx>
      <c:valAx>
        <c:axId val="1407167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5254"/>
        <c:crossesAt val="1"/>
        <c:crossBetween val="midCat"/>
      </c:valAx>
      <c:catAx>
        <c:axId val="73249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7623"/>
        <c:auto val="1"/>
        <c:lblAlgn val="ctr"/>
        <c:lblOffset val="100"/>
        <c:noMultiLvlLbl val="0"/>
      </c:catAx>
      <c:valAx>
        <c:axId val="998276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963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1397325334333"/>
          <c:y val="0.506771860618015"/>
          <c:w val="0.196225471816023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552680914885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  <c:pt idx="6">
                  <c:v>60.8322889142565</c:v>
                </c:pt>
                <c:pt idx="7">
                  <c:v>69.8760267903472</c:v>
                </c:pt>
                <c:pt idx="8">
                  <c:v>78.5349926957188</c:v>
                </c:pt>
                <c:pt idx="9">
                  <c:v>87.5084817472799</c:v>
                </c:pt>
                <c:pt idx="10">
                  <c:v>95.683289560865</c:v>
                </c:pt>
                <c:pt idx="11">
                  <c:v>105.475017761777</c:v>
                </c:pt>
              </c:numCache>
            </c:numRef>
          </c:val>
        </c:ser>
        <c:gapWidth val="150"/>
        <c:overlap val="0"/>
        <c:axId val="36225120"/>
        <c:axId val="5762412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  <c:pt idx="6">
                  <c:v>102.720892221902</c:v>
                </c:pt>
                <c:pt idx="7">
                  <c:v>107.49086768822</c:v>
                </c:pt>
                <c:pt idx="8">
                  <c:v>104.257977700884</c:v>
                </c:pt>
                <c:pt idx="9">
                  <c:v>111.137475900934</c:v>
                </c:pt>
                <c:pt idx="10">
                  <c:v>102.134343988431</c:v>
                </c:pt>
                <c:pt idx="11">
                  <c:v>116.089343176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5034"/>
        <c:axId val="42456947"/>
      </c:lineChart>
      <c:catAx>
        <c:axId val="3622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4129"/>
        <c:crossesAt val="0"/>
        <c:auto val="1"/>
        <c:lblAlgn val="ctr"/>
        <c:lblOffset val="100"/>
        <c:noMultiLvlLbl val="0"/>
      </c:catAx>
      <c:valAx>
        <c:axId val="5762412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5120"/>
        <c:crossesAt val="1"/>
        <c:crossBetween val="midCat"/>
      </c:valAx>
      <c:catAx>
        <c:axId val="19685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6947"/>
        <c:auto val="1"/>
        <c:lblAlgn val="ctr"/>
        <c:lblOffset val="100"/>
        <c:noMultiLvlLbl val="0"/>
      </c:catAx>
      <c:valAx>
        <c:axId val="424569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50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021997250344"/>
          <c:y val="0.508678500986193"/>
          <c:w val="0.193975753030871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7080</xdr:rowOff>
    </xdr:from>
    <xdr:to>
      <xdr:col>1</xdr:col>
      <xdr:colOff>169560</xdr:colOff>
      <xdr:row>4</xdr:row>
      <xdr:rowOff>157320</xdr:rowOff>
    </xdr:to>
    <xdr:sp>
      <xdr:nvSpPr>
        <xdr:cNvPr id="1" name="Text 2"/>
        <xdr:cNvSpPr/>
      </xdr:nvSpPr>
      <xdr:spPr>
        <a:xfrm>
          <a:off x="721800" y="7556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3920</xdr:colOff>
      <xdr:row>24</xdr:row>
      <xdr:rowOff>191520</xdr:rowOff>
    </xdr:from>
    <xdr:to>
      <xdr:col>6</xdr:col>
      <xdr:colOff>501120</xdr:colOff>
      <xdr:row>25</xdr:row>
      <xdr:rowOff>194400</xdr:rowOff>
    </xdr:to>
    <xdr:sp>
      <xdr:nvSpPr>
        <xdr:cNvPr id="2" name="Text 3"/>
        <xdr:cNvSpPr/>
      </xdr:nvSpPr>
      <xdr:spPr>
        <a:xfrm>
          <a:off x="5190840" y="506088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07160</xdr:colOff>
      <xdr:row>28</xdr:row>
      <xdr:rowOff>27000</xdr:rowOff>
    </xdr:to>
    <xdr:sp>
      <xdr:nvSpPr>
        <xdr:cNvPr id="3" name="Text 4"/>
        <xdr:cNvSpPr/>
      </xdr:nvSpPr>
      <xdr:spPr>
        <a:xfrm>
          <a:off x="376200" y="5439960"/>
          <a:ext cx="572040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9120</xdr:colOff>
      <xdr:row>2</xdr:row>
      <xdr:rowOff>183240</xdr:rowOff>
    </xdr:from>
    <xdr:to>
      <xdr:col>5</xdr:col>
      <xdr:colOff>304200</xdr:colOff>
      <xdr:row>4</xdr:row>
      <xdr:rowOff>68400</xdr:rowOff>
    </xdr:to>
    <xdr:sp>
      <xdr:nvSpPr>
        <xdr:cNvPr id="4" name="Text 5"/>
        <xdr:cNvSpPr/>
      </xdr:nvSpPr>
      <xdr:spPr>
        <a:xfrm>
          <a:off x="1964880" y="584640"/>
          <a:ext cx="2403360" cy="313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4520</xdr:colOff>
      <xdr:row>2</xdr:row>
      <xdr:rowOff>129600</xdr:rowOff>
    </xdr:from>
    <xdr:to>
      <xdr:col>5</xdr:col>
      <xdr:colOff>325800</xdr:colOff>
      <xdr:row>4</xdr:row>
      <xdr:rowOff>101520</xdr:rowOff>
    </xdr:to>
    <xdr:sp>
      <xdr:nvSpPr>
        <xdr:cNvPr id="5" name="Text 7"/>
        <xdr:cNvSpPr/>
      </xdr:nvSpPr>
      <xdr:spPr>
        <a:xfrm>
          <a:off x="1790280" y="531000"/>
          <a:ext cx="2599560" cy="399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8440</xdr:rowOff>
    </xdr:from>
    <xdr:to>
      <xdr:col>6</xdr:col>
      <xdr:colOff>341280</xdr:colOff>
      <xdr:row>8</xdr:row>
      <xdr:rowOff>118440</xdr:rowOff>
    </xdr:to>
    <xdr:sp>
      <xdr:nvSpPr>
        <xdr:cNvPr id="6" name="Line 8"/>
        <xdr:cNvSpPr/>
      </xdr:nvSpPr>
      <xdr:spPr>
        <a:xfrm>
          <a:off x="939240" y="1776960"/>
          <a:ext cx="427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7080</xdr:rowOff>
    </xdr:from>
    <xdr:to>
      <xdr:col>1</xdr:col>
      <xdr:colOff>166680</xdr:colOff>
      <xdr:row>4</xdr:row>
      <xdr:rowOff>157320</xdr:rowOff>
    </xdr:to>
    <xdr:sp>
      <xdr:nvSpPr>
        <xdr:cNvPr id="8" name="Text 2"/>
        <xdr:cNvSpPr/>
      </xdr:nvSpPr>
      <xdr:spPr>
        <a:xfrm>
          <a:off x="718920" y="7556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6880</xdr:colOff>
      <xdr:row>24</xdr:row>
      <xdr:rowOff>191520</xdr:rowOff>
    </xdr:from>
    <xdr:to>
      <xdr:col>6</xdr:col>
      <xdr:colOff>514080</xdr:colOff>
      <xdr:row>25</xdr:row>
      <xdr:rowOff>194400</xdr:rowOff>
    </xdr:to>
    <xdr:sp>
      <xdr:nvSpPr>
        <xdr:cNvPr id="9" name="Text 3"/>
        <xdr:cNvSpPr/>
      </xdr:nvSpPr>
      <xdr:spPr>
        <a:xfrm>
          <a:off x="5203800" y="506088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3000</xdr:colOff>
      <xdr:row>28</xdr:row>
      <xdr:rowOff>27000</xdr:rowOff>
    </xdr:to>
    <xdr:sp>
      <xdr:nvSpPr>
        <xdr:cNvPr id="10" name="Text 4"/>
        <xdr:cNvSpPr/>
      </xdr:nvSpPr>
      <xdr:spPr>
        <a:xfrm>
          <a:off x="376200" y="5439960"/>
          <a:ext cx="573624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0480</xdr:colOff>
      <xdr:row>2</xdr:row>
      <xdr:rowOff>147600</xdr:rowOff>
    </xdr:from>
    <xdr:to>
      <xdr:col>5</xdr:col>
      <xdr:colOff>304200</xdr:colOff>
      <xdr:row>4</xdr:row>
      <xdr:rowOff>43920</xdr:rowOff>
    </xdr:to>
    <xdr:sp>
      <xdr:nvSpPr>
        <xdr:cNvPr id="11" name="Text 5"/>
        <xdr:cNvSpPr/>
      </xdr:nvSpPr>
      <xdr:spPr>
        <a:xfrm>
          <a:off x="1956240" y="549000"/>
          <a:ext cx="241200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10</xdr:row>
      <xdr:rowOff>164520</xdr:rowOff>
    </xdr:from>
    <xdr:to>
      <xdr:col>6</xdr:col>
      <xdr:colOff>334080</xdr:colOff>
      <xdr:row>10</xdr:row>
      <xdr:rowOff>164520</xdr:rowOff>
    </xdr:to>
    <xdr:sp>
      <xdr:nvSpPr>
        <xdr:cNvPr id="12" name="Line 7"/>
        <xdr:cNvSpPr/>
      </xdr:nvSpPr>
      <xdr:spPr>
        <a:xfrm>
          <a:off x="934920" y="2224440"/>
          <a:ext cx="4276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62720</xdr:rowOff>
    </xdr:from>
    <xdr:to>
      <xdr:col>1</xdr:col>
      <xdr:colOff>166680</xdr:colOff>
      <xdr:row>4</xdr:row>
      <xdr:rowOff>192960</xdr:rowOff>
    </xdr:to>
    <xdr:sp>
      <xdr:nvSpPr>
        <xdr:cNvPr id="14" name="Text 1"/>
        <xdr:cNvSpPr/>
      </xdr:nvSpPr>
      <xdr:spPr>
        <a:xfrm>
          <a:off x="718920" y="7912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6640</xdr:colOff>
      <xdr:row>24</xdr:row>
      <xdr:rowOff>176400</xdr:rowOff>
    </xdr:from>
    <xdr:to>
      <xdr:col>6</xdr:col>
      <xdr:colOff>483840</xdr:colOff>
      <xdr:row>25</xdr:row>
      <xdr:rowOff>179280</xdr:rowOff>
    </xdr:to>
    <xdr:sp>
      <xdr:nvSpPr>
        <xdr:cNvPr id="15" name="Text 2"/>
        <xdr:cNvSpPr/>
      </xdr:nvSpPr>
      <xdr:spPr>
        <a:xfrm>
          <a:off x="517356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3000</xdr:colOff>
      <xdr:row>28</xdr:row>
      <xdr:rowOff>27000</xdr:rowOff>
    </xdr:to>
    <xdr:sp>
      <xdr:nvSpPr>
        <xdr:cNvPr id="16" name="Text 3"/>
        <xdr:cNvSpPr/>
      </xdr:nvSpPr>
      <xdr:spPr>
        <a:xfrm>
          <a:off x="376200" y="5439960"/>
          <a:ext cx="573624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0480</xdr:colOff>
      <xdr:row>2</xdr:row>
      <xdr:rowOff>129600</xdr:rowOff>
    </xdr:from>
    <xdr:to>
      <xdr:col>5</xdr:col>
      <xdr:colOff>335880</xdr:colOff>
      <xdr:row>4</xdr:row>
      <xdr:rowOff>57600</xdr:rowOff>
    </xdr:to>
    <xdr:sp>
      <xdr:nvSpPr>
        <xdr:cNvPr id="17" name="Text 4"/>
        <xdr:cNvSpPr/>
      </xdr:nvSpPr>
      <xdr:spPr>
        <a:xfrm>
          <a:off x="1956240" y="531000"/>
          <a:ext cx="2443680" cy="356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18440</xdr:rowOff>
    </xdr:from>
    <xdr:to>
      <xdr:col>6</xdr:col>
      <xdr:colOff>338400</xdr:colOff>
      <xdr:row>8</xdr:row>
      <xdr:rowOff>118440</xdr:rowOff>
    </xdr:to>
    <xdr:sp>
      <xdr:nvSpPr>
        <xdr:cNvPr id="18" name="Line 6"/>
        <xdr:cNvSpPr/>
      </xdr:nvSpPr>
      <xdr:spPr>
        <a:xfrm>
          <a:off x="934920" y="1776960"/>
          <a:ext cx="428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1880</xdr:colOff>
      <xdr:row>2</xdr:row>
      <xdr:rowOff>146160</xdr:rowOff>
    </xdr:from>
    <xdr:to>
      <xdr:col>1</xdr:col>
      <xdr:colOff>179640</xdr:colOff>
      <xdr:row>3</xdr:row>
      <xdr:rowOff>150120</xdr:rowOff>
    </xdr:to>
    <xdr:sp>
      <xdr:nvSpPr>
        <xdr:cNvPr id="20" name="Text 1"/>
        <xdr:cNvSpPr/>
      </xdr:nvSpPr>
      <xdr:spPr>
        <a:xfrm>
          <a:off x="731880" y="5475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6640</xdr:colOff>
      <xdr:row>24</xdr:row>
      <xdr:rowOff>174960</xdr:rowOff>
    </xdr:from>
    <xdr:to>
      <xdr:col>6</xdr:col>
      <xdr:colOff>483840</xdr:colOff>
      <xdr:row>25</xdr:row>
      <xdr:rowOff>177840</xdr:rowOff>
    </xdr:to>
    <xdr:sp>
      <xdr:nvSpPr>
        <xdr:cNvPr id="21" name="Text 2"/>
        <xdr:cNvSpPr/>
      </xdr:nvSpPr>
      <xdr:spPr>
        <a:xfrm>
          <a:off x="5173560" y="5044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3000</xdr:colOff>
      <xdr:row>28</xdr:row>
      <xdr:rowOff>27000</xdr:rowOff>
    </xdr:to>
    <xdr:sp>
      <xdr:nvSpPr>
        <xdr:cNvPr id="22" name="Text 3"/>
        <xdr:cNvSpPr/>
      </xdr:nvSpPr>
      <xdr:spPr>
        <a:xfrm>
          <a:off x="376200" y="5439960"/>
          <a:ext cx="573624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1680</xdr:colOff>
      <xdr:row>2</xdr:row>
      <xdr:rowOff>146160</xdr:rowOff>
    </xdr:from>
    <xdr:to>
      <xdr:col>5</xdr:col>
      <xdr:colOff>397800</xdr:colOff>
      <xdr:row>4</xdr:row>
      <xdr:rowOff>42480</xdr:rowOff>
    </xdr:to>
    <xdr:sp>
      <xdr:nvSpPr>
        <xdr:cNvPr id="23" name="Text 4"/>
        <xdr:cNvSpPr/>
      </xdr:nvSpPr>
      <xdr:spPr>
        <a:xfrm>
          <a:off x="1927440" y="547560"/>
          <a:ext cx="253440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4920</xdr:colOff>
      <xdr:row>11</xdr:row>
      <xdr:rowOff>173520</xdr:rowOff>
    </xdr:from>
    <xdr:to>
      <xdr:col>6</xdr:col>
      <xdr:colOff>341280</xdr:colOff>
      <xdr:row>11</xdr:row>
      <xdr:rowOff>173520</xdr:rowOff>
    </xdr:to>
    <xdr:sp>
      <xdr:nvSpPr>
        <xdr:cNvPr id="24" name="Line 5"/>
        <xdr:cNvSpPr/>
      </xdr:nvSpPr>
      <xdr:spPr>
        <a:xfrm>
          <a:off x="937800" y="2433960"/>
          <a:ext cx="428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6040</xdr:colOff>
      <xdr:row>3</xdr:row>
      <xdr:rowOff>127080</xdr:rowOff>
    </xdr:from>
    <xdr:to>
      <xdr:col>1</xdr:col>
      <xdr:colOff>163800</xdr:colOff>
      <xdr:row>4</xdr:row>
      <xdr:rowOff>157320</xdr:rowOff>
    </xdr:to>
    <xdr:sp>
      <xdr:nvSpPr>
        <xdr:cNvPr id="26" name="Text 1"/>
        <xdr:cNvSpPr/>
      </xdr:nvSpPr>
      <xdr:spPr>
        <a:xfrm>
          <a:off x="716040" y="7556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4040</xdr:rowOff>
    </xdr:from>
    <xdr:to>
      <xdr:col>6</xdr:col>
      <xdr:colOff>541440</xdr:colOff>
      <xdr:row>25</xdr:row>
      <xdr:rowOff>196920</xdr:rowOff>
    </xdr:to>
    <xdr:sp>
      <xdr:nvSpPr>
        <xdr:cNvPr id="27" name="Text 2"/>
        <xdr:cNvSpPr/>
      </xdr:nvSpPr>
      <xdr:spPr>
        <a:xfrm>
          <a:off x="5231160" y="50634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3000</xdr:colOff>
      <xdr:row>28</xdr:row>
      <xdr:rowOff>27000</xdr:rowOff>
    </xdr:to>
    <xdr:sp>
      <xdr:nvSpPr>
        <xdr:cNvPr id="28" name="Text 3"/>
        <xdr:cNvSpPr/>
      </xdr:nvSpPr>
      <xdr:spPr>
        <a:xfrm>
          <a:off x="376200" y="5439960"/>
          <a:ext cx="573624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9600</xdr:rowOff>
    </xdr:from>
    <xdr:to>
      <xdr:col>5</xdr:col>
      <xdr:colOff>393480</xdr:colOff>
      <xdr:row>4</xdr:row>
      <xdr:rowOff>46800</xdr:rowOff>
    </xdr:to>
    <xdr:sp>
      <xdr:nvSpPr>
        <xdr:cNvPr id="29" name="Text 4"/>
        <xdr:cNvSpPr/>
      </xdr:nvSpPr>
      <xdr:spPr>
        <a:xfrm>
          <a:off x="1915920" y="531000"/>
          <a:ext cx="2541600" cy="345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8440</xdr:rowOff>
    </xdr:from>
    <xdr:to>
      <xdr:col>6</xdr:col>
      <xdr:colOff>348480</xdr:colOff>
      <xdr:row>8</xdr:row>
      <xdr:rowOff>118440</xdr:rowOff>
    </xdr:to>
    <xdr:sp>
      <xdr:nvSpPr>
        <xdr:cNvPr id="30" name="Line 5"/>
        <xdr:cNvSpPr/>
      </xdr:nvSpPr>
      <xdr:spPr>
        <a:xfrm>
          <a:off x="939240" y="1776960"/>
          <a:ext cx="4286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2479</v>
      </c>
      <c r="D6" s="14" t="n">
        <v>100.422350266541</v>
      </c>
      <c r="E6" s="14" t="n">
        <v>101.095135025895</v>
      </c>
      <c r="F6" s="8"/>
    </row>
    <row r="7" customFormat="false" ht="15.8" hidden="false" customHeight="false" outlineLevel="0" collapsed="false">
      <c r="B7" s="12" t="s">
        <v>7</v>
      </c>
      <c r="C7" s="13" t="n">
        <v>87543</v>
      </c>
      <c r="D7" s="14" t="n">
        <v>98.3949826347911</v>
      </c>
      <c r="E7" s="14" t="n">
        <v>97.9243803588522</v>
      </c>
      <c r="F7" s="8"/>
    </row>
    <row r="8" customFormat="false" ht="15.8" hidden="false" customHeight="false" outlineLevel="0" collapsed="false">
      <c r="B8" s="12" t="s">
        <v>8</v>
      </c>
      <c r="C8" s="13" t="n">
        <v>334</v>
      </c>
      <c r="D8" s="14" t="n">
        <v>90.0269541778976</v>
      </c>
      <c r="E8" s="14" t="n">
        <v>95.5350461461711</v>
      </c>
      <c r="F8" s="8"/>
    </row>
    <row r="9" customFormat="false" ht="15.8" hidden="false" customHeight="false" outlineLevel="0" collapsed="false">
      <c r="B9" s="12" t="s">
        <v>9</v>
      </c>
      <c r="C9" s="13" t="n">
        <v>3082</v>
      </c>
      <c r="D9" s="14" t="n">
        <v>97.0403022670025</v>
      </c>
      <c r="E9" s="14" t="n">
        <v>99.8387725913405</v>
      </c>
      <c r="F9" s="8"/>
    </row>
    <row r="10" customFormat="false" ht="15.8" hidden="false" customHeight="false" outlineLevel="0" collapsed="false">
      <c r="B10" s="12" t="s">
        <v>10</v>
      </c>
      <c r="C10" s="13" t="n">
        <v>78982</v>
      </c>
      <c r="D10" s="14" t="n">
        <v>143.296200878116</v>
      </c>
      <c r="E10" s="14" t="n">
        <v>104.741270139145</v>
      </c>
      <c r="F10" s="8"/>
    </row>
    <row r="11" customFormat="false" ht="15.8" hidden="false" customHeight="false" outlineLevel="0" collapsed="false">
      <c r="B11" s="12" t="s">
        <v>11</v>
      </c>
      <c r="C11" s="13" t="n">
        <v>24532</v>
      </c>
      <c r="D11" s="14" t="n">
        <v>116.089343176226</v>
      </c>
      <c r="E11" s="14" t="n">
        <v>105.475017761777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4" activeCellId="0" sqref="P14 P1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 t="n">
        <v>58.0522611307309</v>
      </c>
      <c r="K4" s="14" t="n">
        <v>66.8877259453681</v>
      </c>
      <c r="L4" s="14" t="n">
        <v>75.6200203283962</v>
      </c>
      <c r="M4" s="14" t="n">
        <v>84.2003187669138</v>
      </c>
      <c r="N4" s="14" t="n">
        <v>92.3932398317685</v>
      </c>
      <c r="O4" s="14" t="n">
        <v>101.095135025895</v>
      </c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 t="n">
        <v>98.6724259011631</v>
      </c>
      <c r="K5" s="14" t="n">
        <v>100.829489515097</v>
      </c>
      <c r="L5" s="14" t="n">
        <v>102.802047303917</v>
      </c>
      <c r="M5" s="14" t="n">
        <v>105.529910602389</v>
      </c>
      <c r="N5" s="14" t="n">
        <v>102.794528137052</v>
      </c>
      <c r="O5" s="14" t="n">
        <v>100.422350266541</v>
      </c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 t="n">
        <v>58.7747703712755</v>
      </c>
      <c r="K7" s="14" t="n">
        <v>66.1246206798232</v>
      </c>
      <c r="L7" s="14" t="n">
        <v>73.207164823527</v>
      </c>
      <c r="M7" s="14" t="n">
        <v>80.9292071444573</v>
      </c>
      <c r="N7" s="14" t="n">
        <v>89.0097961344983</v>
      </c>
      <c r="O7" s="14" t="n">
        <v>97.9243803588522</v>
      </c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 t="n">
        <v>100.556755858401</v>
      </c>
      <c r="K8" s="14" t="n">
        <v>98.9783604399221</v>
      </c>
      <c r="L8" s="14" t="n">
        <v>100.138217000691</v>
      </c>
      <c r="M8" s="14" t="n">
        <v>99.8144077501218</v>
      </c>
      <c r="N8" s="14" t="n">
        <v>101.202652722867</v>
      </c>
      <c r="O8" s="14" t="n">
        <v>98.3949826347911</v>
      </c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 t="n">
        <v>58.655571447146</v>
      </c>
      <c r="K10" s="14" t="n">
        <v>67.4112599141854</v>
      </c>
      <c r="L10" s="14" t="n">
        <v>75.5610453777142</v>
      </c>
      <c r="M10" s="14" t="n">
        <v>83.7992458717982</v>
      </c>
      <c r="N10" s="14" t="n">
        <v>91.8242101157197</v>
      </c>
      <c r="O10" s="14" t="n">
        <v>99.8387725913405</v>
      </c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 t="n">
        <v>98.849104859335</v>
      </c>
      <c r="K11" s="14" t="n">
        <v>108.403090792015</v>
      </c>
      <c r="L11" s="14" t="n">
        <v>92.4211147154232</v>
      </c>
      <c r="M11" s="14" t="n">
        <v>98.3850931677019</v>
      </c>
      <c r="N11" s="14" t="n">
        <v>103.626595030222</v>
      </c>
      <c r="O11" s="14" t="n">
        <v>97.0403022670025</v>
      </c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 t="n">
        <v>62.0867677763182</v>
      </c>
      <c r="K13" s="14" t="n">
        <v>67.8567632225782</v>
      </c>
      <c r="L13" s="14" t="n">
        <v>75.2734540577498</v>
      </c>
      <c r="M13" s="14" t="n">
        <v>84.4600668494287</v>
      </c>
      <c r="N13" s="14" t="n">
        <v>94.3763279007783</v>
      </c>
      <c r="O13" s="14" t="n">
        <v>104.741270139145</v>
      </c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 t="n">
        <v>115.199712987324</v>
      </c>
      <c r="K14" s="14" t="n">
        <v>102.803432392621</v>
      </c>
      <c r="L14" s="14" t="n">
        <v>104.798991247589</v>
      </c>
      <c r="M14" s="14" t="n">
        <v>101.987208438351</v>
      </c>
      <c r="N14" s="14" t="n">
        <v>80.6125714773406</v>
      </c>
      <c r="O14" s="14" t="n">
        <v>143.296200878116</v>
      </c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 t="n">
        <v>60.8322889142565</v>
      </c>
      <c r="K16" s="14" t="n">
        <v>69.8760267903472</v>
      </c>
      <c r="L16" s="14" t="n">
        <v>78.5349926957188</v>
      </c>
      <c r="M16" s="14" t="n">
        <v>87.5084817472799</v>
      </c>
      <c r="N16" s="14" t="n">
        <v>95.683289560865</v>
      </c>
      <c r="O16" s="14" t="n">
        <v>105.475017761777</v>
      </c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 t="n">
        <v>102.720892221902</v>
      </c>
      <c r="K17" s="14" t="n">
        <v>107.49086768822</v>
      </c>
      <c r="L17" s="14" t="n">
        <v>104.257977700884</v>
      </c>
      <c r="M17" s="14" t="n">
        <v>111.137475900934</v>
      </c>
      <c r="N17" s="14" t="n">
        <v>102.134343988431</v>
      </c>
      <c r="O17" s="14" t="n">
        <v>116.089343176226</v>
      </c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