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9/H11.9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  <c:pt idx="1">
                  <c:v>16.288785501455</c:v>
                </c:pt>
                <c:pt idx="2">
                  <c:v>24.654166769271</c:v>
                </c:pt>
                <c:pt idx="3">
                  <c:v>32.6674099466486</c:v>
                </c:pt>
                <c:pt idx="4">
                  <c:v>41.2364148317473</c:v>
                </c:pt>
                <c:pt idx="5">
                  <c:v>49.3427236824117</c:v>
                </c:pt>
                <c:pt idx="6">
                  <c:v>58.0522611307309</c:v>
                </c:pt>
                <c:pt idx="7">
                  <c:v>66.8877259453681</c:v>
                </c:pt>
                <c:pt idx="8">
                  <c:v>75.6200203283962</c:v>
                </c:pt>
              </c:numCache>
            </c:numRef>
          </c:val>
        </c:ser>
        <c:gapWidth val="150"/>
        <c:overlap val="0"/>
        <c:axId val="29497274"/>
        <c:axId val="88002393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  <c:pt idx="1">
                  <c:v>104.220891077005</c:v>
                </c:pt>
                <c:pt idx="2">
                  <c:v>101.51160753846</c:v>
                </c:pt>
                <c:pt idx="3">
                  <c:v>96.5471026354559</c:v>
                </c:pt>
                <c:pt idx="4">
                  <c:v>101.218668191256</c:v>
                </c:pt>
                <c:pt idx="5">
                  <c:v>97.8596250243458</c:v>
                </c:pt>
                <c:pt idx="6">
                  <c:v>98.6724259011631</c:v>
                </c:pt>
                <c:pt idx="7">
                  <c:v>100.829489515097</c:v>
                </c:pt>
                <c:pt idx="8">
                  <c:v>102.802047303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02811"/>
        <c:axId val="67796488"/>
      </c:lineChart>
      <c:catAx>
        <c:axId val="2949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393"/>
        <c:crossesAt val="0"/>
        <c:auto val="1"/>
        <c:lblAlgn val="ctr"/>
        <c:lblOffset val="100"/>
        <c:noMultiLvlLbl val="0"/>
      </c:catAx>
      <c:valAx>
        <c:axId val="8800239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7274"/>
        <c:crossesAt val="1"/>
        <c:crossBetween val="midCat"/>
      </c:valAx>
      <c:catAx>
        <c:axId val="46502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6488"/>
        <c:auto val="1"/>
        <c:lblAlgn val="ctr"/>
        <c:lblOffset val="100"/>
        <c:noMultiLvlLbl val="0"/>
      </c:catAx>
      <c:valAx>
        <c:axId val="677964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281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399325084364"/>
          <c:y val="0.508218277449047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  <c:pt idx="1">
                  <c:v>19.3414594407446</c:v>
                </c:pt>
                <c:pt idx="2">
                  <c:v>28.3571617685994</c:v>
                </c:pt>
                <c:pt idx="3">
                  <c:v>36.4818435469746</c:v>
                </c:pt>
                <c:pt idx="4">
                  <c:v>44.3311745178306</c:v>
                </c:pt>
                <c:pt idx="5">
                  <c:v>51.3812345980734</c:v>
                </c:pt>
                <c:pt idx="6">
                  <c:v>58.7747703712755</c:v>
                </c:pt>
                <c:pt idx="7">
                  <c:v>66.1246206798232</c:v>
                </c:pt>
                <c:pt idx="8">
                  <c:v>73.207164823527</c:v>
                </c:pt>
              </c:numCache>
            </c:numRef>
          </c:val>
        </c:ser>
        <c:gapWidth val="150"/>
        <c:overlap val="0"/>
        <c:axId val="64942619"/>
        <c:axId val="7313219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  <c:pt idx="1">
                  <c:v>99.0862529930315</c:v>
                </c:pt>
                <c:pt idx="2">
                  <c:v>100.816452020633</c:v>
                </c:pt>
                <c:pt idx="3">
                  <c:v>100.434284563387</c:v>
                </c:pt>
                <c:pt idx="4">
                  <c:v>98.5300132937928</c:v>
                </c:pt>
                <c:pt idx="5">
                  <c:v>98.1930872111989</c:v>
                </c:pt>
                <c:pt idx="6">
                  <c:v>100.556755858401</c:v>
                </c:pt>
                <c:pt idx="7">
                  <c:v>98.9783604399221</c:v>
                </c:pt>
                <c:pt idx="8">
                  <c:v>100.13821700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8378"/>
        <c:axId val="22413189"/>
      </c:lineChart>
      <c:catAx>
        <c:axId val="649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2199"/>
        <c:crossesAt val="0"/>
        <c:auto val="1"/>
        <c:lblAlgn val="ctr"/>
        <c:lblOffset val="100"/>
        <c:noMultiLvlLbl val="0"/>
      </c:catAx>
      <c:valAx>
        <c:axId val="7313219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2619"/>
        <c:crossesAt val="1"/>
        <c:crossBetween val="midCat"/>
      </c:valAx>
      <c:catAx>
        <c:axId val="56878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3189"/>
        <c:auto val="1"/>
        <c:lblAlgn val="ctr"/>
        <c:lblOffset val="100"/>
        <c:noMultiLvlLbl val="0"/>
      </c:catAx>
      <c:valAx>
        <c:axId val="224131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83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4865220249836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  <c:pt idx="1">
                  <c:v>16.7390456377584</c:v>
                </c:pt>
                <c:pt idx="2">
                  <c:v>26.1370432973606</c:v>
                </c:pt>
                <c:pt idx="3">
                  <c:v>34.3934468859706</c:v>
                </c:pt>
                <c:pt idx="4">
                  <c:v>42.4860226238461</c:v>
                </c:pt>
                <c:pt idx="5">
                  <c:v>50.6150045507736</c:v>
                </c:pt>
                <c:pt idx="6">
                  <c:v>58.655571447146</c:v>
                </c:pt>
                <c:pt idx="7">
                  <c:v>67.4112599141854</c:v>
                </c:pt>
                <c:pt idx="8">
                  <c:v>75.5610453777142</c:v>
                </c:pt>
              </c:numCache>
            </c:numRef>
          </c:val>
        </c:ser>
        <c:gapWidth val="150"/>
        <c:overlap val="0"/>
        <c:axId val="90302413"/>
        <c:axId val="2161686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  <c:pt idx="1">
                  <c:v>106.426229508197</c:v>
                </c:pt>
                <c:pt idx="2">
                  <c:v>101.289237668161</c:v>
                </c:pt>
                <c:pt idx="3">
                  <c:v>96.9761759315822</c:v>
                </c:pt>
                <c:pt idx="4">
                  <c:v>100.387096774194</c:v>
                </c:pt>
                <c:pt idx="5">
                  <c:v>100.806191551113</c:v>
                </c:pt>
                <c:pt idx="6">
                  <c:v>98.849104859335</c:v>
                </c:pt>
                <c:pt idx="7">
                  <c:v>108.403090792015</c:v>
                </c:pt>
                <c:pt idx="8">
                  <c:v>92.421114715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9050"/>
        <c:axId val="66506473"/>
      </c:lineChart>
      <c:catAx>
        <c:axId val="9030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6861"/>
        <c:crossesAt val="0"/>
        <c:auto val="1"/>
        <c:lblAlgn val="ctr"/>
        <c:lblOffset val="100"/>
        <c:noMultiLvlLbl val="0"/>
      </c:catAx>
      <c:valAx>
        <c:axId val="2161686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2413"/>
        <c:crossesAt val="1"/>
        <c:crossBetween val="midCat"/>
      </c:valAx>
      <c:catAx>
        <c:axId val="90389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6473"/>
        <c:auto val="1"/>
        <c:lblAlgn val="ctr"/>
        <c:lblOffset val="100"/>
        <c:noMultiLvlLbl val="0"/>
      </c:catAx>
      <c:valAx>
        <c:axId val="665064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90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399325084364"/>
          <c:y val="0.50486522024983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100591715976"/>
          <c:w val="0.784839395075616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  <c:pt idx="1">
                  <c:v>16.8017259593365</c:v>
                </c:pt>
                <c:pt idx="2">
                  <c:v>27.0967217008678</c:v>
                </c:pt>
                <c:pt idx="3">
                  <c:v>35.4187800438576</c:v>
                </c:pt>
                <c:pt idx="4">
                  <c:v>44.6714023813305</c:v>
                </c:pt>
                <c:pt idx="5">
                  <c:v>53.2376829205878</c:v>
                </c:pt>
                <c:pt idx="6">
                  <c:v>62.0867677763182</c:v>
                </c:pt>
                <c:pt idx="7">
                  <c:v>67.8567632225782</c:v>
                </c:pt>
                <c:pt idx="8">
                  <c:v>75.2734540577498</c:v>
                </c:pt>
              </c:numCache>
            </c:numRef>
          </c:val>
        </c:ser>
        <c:gapWidth val="150"/>
        <c:overlap val="0"/>
        <c:axId val="65679321"/>
        <c:axId val="3077446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  <c:pt idx="1">
                  <c:v>107.14582768285</c:v>
                </c:pt>
                <c:pt idx="2">
                  <c:v>100.072711501174</c:v>
                </c:pt>
                <c:pt idx="3">
                  <c:v>86.1160526351526</c:v>
                </c:pt>
                <c:pt idx="4">
                  <c:v>107.807339449541</c:v>
                </c:pt>
                <c:pt idx="5">
                  <c:v>93.2114807939455</c:v>
                </c:pt>
                <c:pt idx="6">
                  <c:v>115.199712987324</c:v>
                </c:pt>
                <c:pt idx="7">
                  <c:v>102.803432392621</c:v>
                </c:pt>
                <c:pt idx="8">
                  <c:v>104.79899124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3165"/>
        <c:axId val="63539304"/>
      </c:lineChart>
      <c:catAx>
        <c:axId val="6567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4464"/>
        <c:crossesAt val="0"/>
        <c:auto val="1"/>
        <c:lblAlgn val="ctr"/>
        <c:lblOffset val="100"/>
        <c:noMultiLvlLbl val="0"/>
      </c:catAx>
      <c:valAx>
        <c:axId val="3077446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9321"/>
        <c:crossesAt val="1"/>
        <c:crossBetween val="midCat"/>
      </c:valAx>
      <c:catAx>
        <c:axId val="48313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9304"/>
        <c:auto val="1"/>
        <c:lblAlgn val="ctr"/>
        <c:lblOffset val="100"/>
        <c:noMultiLvlLbl val="0"/>
      </c:catAx>
      <c:valAx>
        <c:axId val="635393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316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336582927134"/>
          <c:y val="0.50723208415516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5776777902762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  <c:pt idx="1">
                  <c:v>15.8598695607054</c:v>
                </c:pt>
                <c:pt idx="2">
                  <c:v>26.3700516488517</c:v>
                </c:pt>
                <c:pt idx="3">
                  <c:v>34.8705585579832</c:v>
                </c:pt>
                <c:pt idx="4">
                  <c:v>43.7175198971813</c:v>
                </c:pt>
                <c:pt idx="5">
                  <c:v>52.3034429906841</c:v>
                </c:pt>
                <c:pt idx="6">
                  <c:v>60.8322889142565</c:v>
                </c:pt>
                <c:pt idx="7">
                  <c:v>69.8760267903472</c:v>
                </c:pt>
                <c:pt idx="8">
                  <c:v>78.5349926957188</c:v>
                </c:pt>
              </c:numCache>
            </c:numRef>
          </c:val>
        </c:ser>
        <c:gapWidth val="150"/>
        <c:overlap val="0"/>
        <c:axId val="26809124"/>
        <c:axId val="67440562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  <c:pt idx="1">
                  <c:v>107.807239057239</c:v>
                </c:pt>
                <c:pt idx="2">
                  <c:v>101.273027960463</c:v>
                </c:pt>
                <c:pt idx="3">
                  <c:v>93.7367957746479</c:v>
                </c:pt>
                <c:pt idx="4">
                  <c:v>114.435438071145</c:v>
                </c:pt>
                <c:pt idx="5">
                  <c:v>102.530981887512</c:v>
                </c:pt>
                <c:pt idx="6">
                  <c:v>102.720892221902</c:v>
                </c:pt>
                <c:pt idx="7">
                  <c:v>107.49086768822</c:v>
                </c:pt>
                <c:pt idx="8">
                  <c:v>104.25797770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7934"/>
        <c:axId val="99457394"/>
      </c:lineChart>
      <c:catAx>
        <c:axId val="2680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0562"/>
        <c:crossesAt val="0"/>
        <c:auto val="1"/>
        <c:lblAlgn val="ctr"/>
        <c:lblOffset val="100"/>
        <c:noMultiLvlLbl val="0"/>
      </c:catAx>
      <c:valAx>
        <c:axId val="6744056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9124"/>
        <c:crossesAt val="1"/>
        <c:crossBetween val="midCat"/>
      </c:valAx>
      <c:catAx>
        <c:axId val="956279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7394"/>
        <c:auto val="1"/>
        <c:lblAlgn val="ctr"/>
        <c:lblOffset val="100"/>
        <c:noMultiLvlLbl val="0"/>
      </c:catAx>
      <c:valAx>
        <c:axId val="994573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79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7580539119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7080</xdr:rowOff>
    </xdr:from>
    <xdr:to>
      <xdr:col>1</xdr:col>
      <xdr:colOff>205560</xdr:colOff>
      <xdr:row>4</xdr:row>
      <xdr:rowOff>157320</xdr:rowOff>
    </xdr:to>
    <xdr:sp>
      <xdr:nvSpPr>
        <xdr:cNvPr id="1" name="Text 2"/>
        <xdr:cNvSpPr/>
      </xdr:nvSpPr>
      <xdr:spPr>
        <a:xfrm>
          <a:off x="72180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5360</xdr:colOff>
      <xdr:row>24</xdr:row>
      <xdr:rowOff>191520</xdr:rowOff>
    </xdr:from>
    <xdr:to>
      <xdr:col>6</xdr:col>
      <xdr:colOff>547200</xdr:colOff>
      <xdr:row>25</xdr:row>
      <xdr:rowOff>194400</xdr:rowOff>
    </xdr:to>
    <xdr:sp>
      <xdr:nvSpPr>
        <xdr:cNvPr id="2" name="Text 3"/>
        <xdr:cNvSpPr/>
      </xdr:nvSpPr>
      <xdr:spPr>
        <a:xfrm>
          <a:off x="519228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08600</xdr:colOff>
      <xdr:row>28</xdr:row>
      <xdr:rowOff>25560</xdr:rowOff>
    </xdr:to>
    <xdr:sp>
      <xdr:nvSpPr>
        <xdr:cNvPr id="3" name="Text 4"/>
        <xdr:cNvSpPr/>
      </xdr:nvSpPr>
      <xdr:spPr>
        <a:xfrm>
          <a:off x="376200" y="5439960"/>
          <a:ext cx="57218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0560</xdr:colOff>
      <xdr:row>2</xdr:row>
      <xdr:rowOff>183240</xdr:rowOff>
    </xdr:from>
    <xdr:to>
      <xdr:col>5</xdr:col>
      <xdr:colOff>304200</xdr:colOff>
      <xdr:row>4</xdr:row>
      <xdr:rowOff>63000</xdr:rowOff>
    </xdr:to>
    <xdr:sp>
      <xdr:nvSpPr>
        <xdr:cNvPr id="4" name="Text 5"/>
        <xdr:cNvSpPr/>
      </xdr:nvSpPr>
      <xdr:spPr>
        <a:xfrm>
          <a:off x="1966320" y="58464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080</xdr:colOff>
      <xdr:row>2</xdr:row>
      <xdr:rowOff>129600</xdr:rowOff>
    </xdr:from>
    <xdr:to>
      <xdr:col>5</xdr:col>
      <xdr:colOff>321480</xdr:colOff>
      <xdr:row>4</xdr:row>
      <xdr:rowOff>95760</xdr:rowOff>
    </xdr:to>
    <xdr:sp>
      <xdr:nvSpPr>
        <xdr:cNvPr id="5" name="Text 7"/>
        <xdr:cNvSpPr/>
      </xdr:nvSpPr>
      <xdr:spPr>
        <a:xfrm>
          <a:off x="1788840" y="531000"/>
          <a:ext cx="259668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2400</xdr:rowOff>
    </xdr:from>
    <xdr:to>
      <xdr:col>6</xdr:col>
      <xdr:colOff>262080</xdr:colOff>
      <xdr:row>8</xdr:row>
      <xdr:rowOff>122400</xdr:rowOff>
    </xdr:to>
    <xdr:sp>
      <xdr:nvSpPr>
        <xdr:cNvPr id="6" name="Line 8"/>
        <xdr:cNvSpPr/>
      </xdr:nvSpPr>
      <xdr:spPr>
        <a:xfrm>
          <a:off x="939240" y="1780920"/>
          <a:ext cx="419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7080</xdr:rowOff>
    </xdr:from>
    <xdr:to>
      <xdr:col>1</xdr:col>
      <xdr:colOff>202680</xdr:colOff>
      <xdr:row>4</xdr:row>
      <xdr:rowOff>157320</xdr:rowOff>
    </xdr:to>
    <xdr:sp>
      <xdr:nvSpPr>
        <xdr:cNvPr id="8" name="Text 2"/>
        <xdr:cNvSpPr/>
      </xdr:nvSpPr>
      <xdr:spPr>
        <a:xfrm>
          <a:off x="71892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1520</xdr:rowOff>
    </xdr:from>
    <xdr:to>
      <xdr:col>6</xdr:col>
      <xdr:colOff>560160</xdr:colOff>
      <xdr:row>25</xdr:row>
      <xdr:rowOff>194400</xdr:rowOff>
    </xdr:to>
    <xdr:sp>
      <xdr:nvSpPr>
        <xdr:cNvPr id="9" name="Text 3"/>
        <xdr:cNvSpPr/>
      </xdr:nvSpPr>
      <xdr:spPr>
        <a:xfrm>
          <a:off x="5205240" y="506088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0" name="Text 4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47600</xdr:rowOff>
    </xdr:from>
    <xdr:to>
      <xdr:col>5</xdr:col>
      <xdr:colOff>305640</xdr:colOff>
      <xdr:row>4</xdr:row>
      <xdr:rowOff>45360</xdr:rowOff>
    </xdr:to>
    <xdr:sp>
      <xdr:nvSpPr>
        <xdr:cNvPr id="11" name="Text 5"/>
        <xdr:cNvSpPr/>
      </xdr:nvSpPr>
      <xdr:spPr>
        <a:xfrm>
          <a:off x="1954800" y="549000"/>
          <a:ext cx="24148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10</xdr:row>
      <xdr:rowOff>164520</xdr:rowOff>
    </xdr:from>
    <xdr:to>
      <xdr:col>6</xdr:col>
      <xdr:colOff>277920</xdr:colOff>
      <xdr:row>10</xdr:row>
      <xdr:rowOff>164520</xdr:rowOff>
    </xdr:to>
    <xdr:sp>
      <xdr:nvSpPr>
        <xdr:cNvPr id="12" name="Line 7"/>
        <xdr:cNvSpPr/>
      </xdr:nvSpPr>
      <xdr:spPr>
        <a:xfrm>
          <a:off x="939240" y="2224440"/>
          <a:ext cx="421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62720</xdr:rowOff>
    </xdr:from>
    <xdr:to>
      <xdr:col>1</xdr:col>
      <xdr:colOff>202680</xdr:colOff>
      <xdr:row>4</xdr:row>
      <xdr:rowOff>192960</xdr:rowOff>
    </xdr:to>
    <xdr:sp>
      <xdr:nvSpPr>
        <xdr:cNvPr id="14" name="Text 1"/>
        <xdr:cNvSpPr/>
      </xdr:nvSpPr>
      <xdr:spPr>
        <a:xfrm>
          <a:off x="718920" y="79128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6400</xdr:rowOff>
    </xdr:from>
    <xdr:to>
      <xdr:col>6</xdr:col>
      <xdr:colOff>529920</xdr:colOff>
      <xdr:row>25</xdr:row>
      <xdr:rowOff>179280</xdr:rowOff>
    </xdr:to>
    <xdr:sp>
      <xdr:nvSpPr>
        <xdr:cNvPr id="15" name="Text 2"/>
        <xdr:cNvSpPr/>
      </xdr:nvSpPr>
      <xdr:spPr>
        <a:xfrm>
          <a:off x="5175000" y="504576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16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040</xdr:colOff>
      <xdr:row>2</xdr:row>
      <xdr:rowOff>129600</xdr:rowOff>
    </xdr:from>
    <xdr:to>
      <xdr:col>5</xdr:col>
      <xdr:colOff>331560</xdr:colOff>
      <xdr:row>4</xdr:row>
      <xdr:rowOff>61560</xdr:rowOff>
    </xdr:to>
    <xdr:sp>
      <xdr:nvSpPr>
        <xdr:cNvPr id="17" name="Text 4"/>
        <xdr:cNvSpPr/>
      </xdr:nvSpPr>
      <xdr:spPr>
        <a:xfrm>
          <a:off x="1954800" y="531000"/>
          <a:ext cx="244080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2400</xdr:rowOff>
    </xdr:from>
    <xdr:to>
      <xdr:col>6</xdr:col>
      <xdr:colOff>303840</xdr:colOff>
      <xdr:row>8</xdr:row>
      <xdr:rowOff>122400</xdr:rowOff>
    </xdr:to>
    <xdr:sp>
      <xdr:nvSpPr>
        <xdr:cNvPr id="18" name="Line 6"/>
        <xdr:cNvSpPr/>
      </xdr:nvSpPr>
      <xdr:spPr>
        <a:xfrm>
          <a:off x="939240" y="178092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880</xdr:colOff>
      <xdr:row>2</xdr:row>
      <xdr:rowOff>146160</xdr:rowOff>
    </xdr:from>
    <xdr:to>
      <xdr:col>1</xdr:col>
      <xdr:colOff>215640</xdr:colOff>
      <xdr:row>3</xdr:row>
      <xdr:rowOff>150120</xdr:rowOff>
    </xdr:to>
    <xdr:sp>
      <xdr:nvSpPr>
        <xdr:cNvPr id="20" name="Text 1"/>
        <xdr:cNvSpPr/>
      </xdr:nvSpPr>
      <xdr:spPr>
        <a:xfrm>
          <a:off x="731880" y="54756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4960</xdr:rowOff>
    </xdr:from>
    <xdr:to>
      <xdr:col>6</xdr:col>
      <xdr:colOff>529920</xdr:colOff>
      <xdr:row>25</xdr:row>
      <xdr:rowOff>177840</xdr:rowOff>
    </xdr:to>
    <xdr:sp>
      <xdr:nvSpPr>
        <xdr:cNvPr id="21" name="Text 2"/>
        <xdr:cNvSpPr/>
      </xdr:nvSpPr>
      <xdr:spPr>
        <a:xfrm>
          <a:off x="5175000" y="504432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2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3120</xdr:colOff>
      <xdr:row>2</xdr:row>
      <xdr:rowOff>146160</xdr:rowOff>
    </xdr:from>
    <xdr:to>
      <xdr:col>5</xdr:col>
      <xdr:colOff>396360</xdr:colOff>
      <xdr:row>4</xdr:row>
      <xdr:rowOff>43920</xdr:rowOff>
    </xdr:to>
    <xdr:sp>
      <xdr:nvSpPr>
        <xdr:cNvPr id="23" name="Text 4"/>
        <xdr:cNvSpPr/>
      </xdr:nvSpPr>
      <xdr:spPr>
        <a:xfrm>
          <a:off x="1928880" y="547560"/>
          <a:ext cx="253152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4920</xdr:colOff>
      <xdr:row>11</xdr:row>
      <xdr:rowOff>178920</xdr:rowOff>
    </xdr:from>
    <xdr:to>
      <xdr:col>6</xdr:col>
      <xdr:colOff>302400</xdr:colOff>
      <xdr:row>11</xdr:row>
      <xdr:rowOff>178920</xdr:rowOff>
    </xdr:to>
    <xdr:sp>
      <xdr:nvSpPr>
        <xdr:cNvPr id="24" name="Line 5"/>
        <xdr:cNvSpPr/>
      </xdr:nvSpPr>
      <xdr:spPr>
        <a:xfrm>
          <a:off x="937800" y="243936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6040</xdr:colOff>
      <xdr:row>3</xdr:row>
      <xdr:rowOff>127080</xdr:rowOff>
    </xdr:from>
    <xdr:to>
      <xdr:col>1</xdr:col>
      <xdr:colOff>199800</xdr:colOff>
      <xdr:row>4</xdr:row>
      <xdr:rowOff>157320</xdr:rowOff>
    </xdr:to>
    <xdr:sp>
      <xdr:nvSpPr>
        <xdr:cNvPr id="26" name="Text 1"/>
        <xdr:cNvSpPr/>
      </xdr:nvSpPr>
      <xdr:spPr>
        <a:xfrm>
          <a:off x="716040" y="755640"/>
          <a:ext cx="296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4040</xdr:rowOff>
    </xdr:from>
    <xdr:to>
      <xdr:col>6</xdr:col>
      <xdr:colOff>586080</xdr:colOff>
      <xdr:row>25</xdr:row>
      <xdr:rowOff>196920</xdr:rowOff>
    </xdr:to>
    <xdr:sp>
      <xdr:nvSpPr>
        <xdr:cNvPr id="27" name="Text 2"/>
        <xdr:cNvSpPr/>
      </xdr:nvSpPr>
      <xdr:spPr>
        <a:xfrm>
          <a:off x="5231160" y="5063400"/>
          <a:ext cx="23184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6200</xdr:colOff>
      <xdr:row>26</xdr:row>
      <xdr:rowOff>169560</xdr:rowOff>
    </xdr:from>
    <xdr:to>
      <xdr:col>7</xdr:col>
      <xdr:colOff>421560</xdr:colOff>
      <xdr:row>28</xdr:row>
      <xdr:rowOff>25560</xdr:rowOff>
    </xdr:to>
    <xdr:sp>
      <xdr:nvSpPr>
        <xdr:cNvPr id="28" name="Text 3"/>
        <xdr:cNvSpPr/>
      </xdr:nvSpPr>
      <xdr:spPr>
        <a:xfrm>
          <a:off x="37620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394920</xdr:colOff>
      <xdr:row>4</xdr:row>
      <xdr:rowOff>43920</xdr:rowOff>
    </xdr:to>
    <xdr:sp>
      <xdr:nvSpPr>
        <xdr:cNvPr id="29" name="Text 4"/>
        <xdr:cNvSpPr/>
      </xdr:nvSpPr>
      <xdr:spPr>
        <a:xfrm>
          <a:off x="1914480" y="531000"/>
          <a:ext cx="25444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360</xdr:colOff>
      <xdr:row>8</xdr:row>
      <xdr:rowOff>122400</xdr:rowOff>
    </xdr:from>
    <xdr:to>
      <xdr:col>6</xdr:col>
      <xdr:colOff>290880</xdr:colOff>
      <xdr:row>8</xdr:row>
      <xdr:rowOff>122400</xdr:rowOff>
    </xdr:to>
    <xdr:sp>
      <xdr:nvSpPr>
        <xdr:cNvPr id="30" name="Line 5"/>
        <xdr:cNvSpPr/>
      </xdr:nvSpPr>
      <xdr:spPr>
        <a:xfrm>
          <a:off x="939240" y="1780920"/>
          <a:ext cx="42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2837</v>
      </c>
      <c r="D6" s="14" t="n">
        <v>102.802047303917</v>
      </c>
      <c r="E6" s="14" t="n">
        <v>100.513317705059</v>
      </c>
      <c r="F6" s="8"/>
    </row>
    <row r="7" customFormat="false" ht="15.8" hidden="false" customHeight="false" outlineLevel="0" collapsed="false">
      <c r="B7" s="12" t="s">
        <v>7</v>
      </c>
      <c r="C7" s="13" t="n">
        <v>69552</v>
      </c>
      <c r="D7" s="14" t="n">
        <v>100.138217000691</v>
      </c>
      <c r="E7" s="14" t="n">
        <v>97.3253134704995</v>
      </c>
      <c r="F7" s="8"/>
    </row>
    <row r="8" customFormat="false" ht="15.8" hidden="false" customHeight="false" outlineLevel="0" collapsed="false">
      <c r="B8" s="12" t="s">
        <v>8</v>
      </c>
      <c r="C8" s="13" t="n">
        <v>302</v>
      </c>
      <c r="D8" s="14" t="n">
        <v>106.3</v>
      </c>
      <c r="E8" s="14" t="n">
        <v>94.6511627906977</v>
      </c>
      <c r="F8" s="8"/>
    </row>
    <row r="9" customFormat="false" ht="15.8" hidden="false" customHeight="false" outlineLevel="0" collapsed="false">
      <c r="B9" s="12" t="s">
        <v>9</v>
      </c>
      <c r="C9" s="13" t="n">
        <v>3134</v>
      </c>
      <c r="D9" s="14" t="n">
        <v>92.4</v>
      </c>
      <c r="E9" s="14" t="n">
        <v>99.9174718888621</v>
      </c>
      <c r="F9" s="8"/>
    </row>
    <row r="10" customFormat="false" ht="15.8" hidden="false" customHeight="false" outlineLevel="0" collapsed="false">
      <c r="B10" s="12" t="s">
        <v>10</v>
      </c>
      <c r="C10" s="13" t="n">
        <v>56516</v>
      </c>
      <c r="D10" s="14" t="n">
        <v>104.798991247589</v>
      </c>
      <c r="E10" s="14" t="n">
        <v>105.339401084996</v>
      </c>
      <c r="F10" s="8"/>
    </row>
    <row r="11" customFormat="false" ht="15.8" hidden="false" customHeight="false" outlineLevel="0" collapsed="false">
      <c r="B11" s="12" t="s">
        <v>11</v>
      </c>
      <c r="C11" s="13" t="n">
        <v>21694</v>
      </c>
      <c r="D11" s="14" t="n">
        <v>104.257977700884</v>
      </c>
      <c r="E11" s="14" t="n">
        <v>104.037562657304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 t="n">
        <v>16.288785501455</v>
      </c>
      <c r="F4" s="14" t="n">
        <v>24.654166769271</v>
      </c>
      <c r="G4" s="14" t="n">
        <v>32.6674099466486</v>
      </c>
      <c r="H4" s="14" t="n">
        <v>41.2364148317473</v>
      </c>
      <c r="I4" s="14" t="n">
        <v>49.3427236824117</v>
      </c>
      <c r="J4" s="14" t="n">
        <v>58.0522611307309</v>
      </c>
      <c r="K4" s="14" t="n">
        <v>66.8877259453681</v>
      </c>
      <c r="L4" s="14" t="n">
        <v>75.6200203283962</v>
      </c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 t="n">
        <v>104.220891077005</v>
      </c>
      <c r="F5" s="14" t="n">
        <v>101.51160753846</v>
      </c>
      <c r="G5" s="14" t="n">
        <v>96.5471026354559</v>
      </c>
      <c r="H5" s="14" t="n">
        <v>101.218668191256</v>
      </c>
      <c r="I5" s="14" t="n">
        <v>97.8596250243458</v>
      </c>
      <c r="J5" s="14" t="n">
        <v>98.6724259011631</v>
      </c>
      <c r="K5" s="14" t="n">
        <v>100.829489515097</v>
      </c>
      <c r="L5" s="14" t="n">
        <v>102.802047303917</v>
      </c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 t="n">
        <v>19.3414594407446</v>
      </c>
      <c r="F7" s="14" t="n">
        <v>28.3571617685994</v>
      </c>
      <c r="G7" s="14" t="n">
        <v>36.4818435469746</v>
      </c>
      <c r="H7" s="14" t="n">
        <v>44.3311745178306</v>
      </c>
      <c r="I7" s="14" t="n">
        <v>51.3812345980734</v>
      </c>
      <c r="J7" s="14" t="n">
        <v>58.7747703712755</v>
      </c>
      <c r="K7" s="14" t="n">
        <v>66.1246206798232</v>
      </c>
      <c r="L7" s="14" t="n">
        <v>73.207164823527</v>
      </c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 t="n">
        <v>99.0862529930315</v>
      </c>
      <c r="F8" s="14" t="n">
        <v>100.816452020633</v>
      </c>
      <c r="G8" s="14" t="n">
        <v>100.434284563387</v>
      </c>
      <c r="H8" s="14" t="n">
        <v>98.5300132937928</v>
      </c>
      <c r="I8" s="14" t="n">
        <v>98.1930872111989</v>
      </c>
      <c r="J8" s="14" t="n">
        <v>100.556755858401</v>
      </c>
      <c r="K8" s="14" t="n">
        <v>98.9783604399221</v>
      </c>
      <c r="L8" s="14" t="n">
        <v>100.138217000691</v>
      </c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 t="n">
        <v>16.7390456377584</v>
      </c>
      <c r="F10" s="14" t="n">
        <v>26.1370432973606</v>
      </c>
      <c r="G10" s="14" t="n">
        <v>34.3934468859706</v>
      </c>
      <c r="H10" s="14" t="n">
        <v>42.4860226238461</v>
      </c>
      <c r="I10" s="14" t="n">
        <v>50.6150045507736</v>
      </c>
      <c r="J10" s="14" t="n">
        <v>58.655571447146</v>
      </c>
      <c r="K10" s="14" t="n">
        <v>67.4112599141854</v>
      </c>
      <c r="L10" s="14" t="n">
        <v>75.5610453777142</v>
      </c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 t="n">
        <v>106.426229508197</v>
      </c>
      <c r="F11" s="14" t="n">
        <v>101.289237668161</v>
      </c>
      <c r="G11" s="14" t="n">
        <v>96.9761759315822</v>
      </c>
      <c r="H11" s="14" t="n">
        <v>100.387096774194</v>
      </c>
      <c r="I11" s="14" t="n">
        <v>100.806191551113</v>
      </c>
      <c r="J11" s="14" t="n">
        <v>98.849104859335</v>
      </c>
      <c r="K11" s="14" t="n">
        <v>108.403090792015</v>
      </c>
      <c r="L11" s="14" t="n">
        <v>92.4211147154232</v>
      </c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 t="n">
        <v>16.8017259593365</v>
      </c>
      <c r="F13" s="14" t="n">
        <v>27.0967217008678</v>
      </c>
      <c r="G13" s="14" t="n">
        <v>35.4187800438576</v>
      </c>
      <c r="H13" s="14" t="n">
        <v>44.6714023813305</v>
      </c>
      <c r="I13" s="14" t="n">
        <v>53.2376829205878</v>
      </c>
      <c r="J13" s="14" t="n">
        <v>62.0867677763182</v>
      </c>
      <c r="K13" s="14" t="n">
        <v>67.8567632225782</v>
      </c>
      <c r="L13" s="14" t="n">
        <v>75.2734540577498</v>
      </c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 t="n">
        <v>107.14582768285</v>
      </c>
      <c r="F14" s="14" t="n">
        <v>100.072711501174</v>
      </c>
      <c r="G14" s="14" t="n">
        <v>86.1160526351526</v>
      </c>
      <c r="H14" s="14" t="n">
        <v>107.807339449541</v>
      </c>
      <c r="I14" s="14" t="n">
        <v>93.2114807939455</v>
      </c>
      <c r="J14" s="14" t="n">
        <v>115.199712987324</v>
      </c>
      <c r="K14" s="14" t="n">
        <v>102.803432392621</v>
      </c>
      <c r="L14" s="14" t="n">
        <v>104.798991247589</v>
      </c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 t="n">
        <v>15.8598695607054</v>
      </c>
      <c r="F16" s="14" t="n">
        <v>26.3700516488517</v>
      </c>
      <c r="G16" s="14" t="n">
        <v>34.8705585579832</v>
      </c>
      <c r="H16" s="14" t="n">
        <v>43.7175198971813</v>
      </c>
      <c r="I16" s="14" t="n">
        <v>52.3034429906841</v>
      </c>
      <c r="J16" s="14" t="n">
        <v>60.8322889142565</v>
      </c>
      <c r="K16" s="14" t="n">
        <v>69.8760267903472</v>
      </c>
      <c r="L16" s="14" t="n">
        <v>78.5349926957188</v>
      </c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 t="n">
        <v>107.807239057239</v>
      </c>
      <c r="F17" s="14" t="n">
        <v>101.273027960463</v>
      </c>
      <c r="G17" s="14" t="n">
        <v>93.7367957746479</v>
      </c>
      <c r="H17" s="14" t="n">
        <v>114.435438071145</v>
      </c>
      <c r="I17" s="14" t="n">
        <v>102.530981887512</v>
      </c>
      <c r="J17" s="14" t="n">
        <v>102.720892221902</v>
      </c>
      <c r="K17" s="14" t="n">
        <v>107.49086768822</v>
      </c>
      <c r="L17" s="14" t="n">
        <v>104.257977700884</v>
      </c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