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8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2.8/H11.8*100</t>
  </si>
  <si>
    <r>
      <rPr>
        <sz val="11"/>
        <rFont val="明朝"/>
        <family val="0"/>
      </rPr>
      <t xml:space="preserve">H12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2.8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8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1932929878921</c:v>
                </c:pt>
                <c:pt idx="1">
                  <c:v>15.8599701272775</c:v>
                </c:pt>
                <c:pt idx="2">
                  <c:v>24.1007826517433</c:v>
                </c:pt>
                <c:pt idx="3">
                  <c:v>32.4006103613682</c:v>
                </c:pt>
                <c:pt idx="4">
                  <c:v>40.8664448148579</c:v>
                </c:pt>
                <c:pt idx="5">
                  <c:v>49.150053962806</c:v>
                </c:pt>
                <c:pt idx="6">
                  <c:v>57.9767726420886</c:v>
                </c:pt>
                <c:pt idx="7">
                  <c:v>66.7395511279543</c:v>
                </c:pt>
                <c:pt idx="8">
                  <c:v>75.23383174983</c:v>
                </c:pt>
                <c:pt idx="9">
                  <c:v>83.3645108999773</c:v>
                </c:pt>
                <c:pt idx="10">
                  <c:v>91.334702712066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32564154601104</c:v>
                </c:pt>
                <c:pt idx="1">
                  <c:v>16.288785501455</c:v>
                </c:pt>
                <c:pt idx="2">
                  <c:v>24.654166769271</c:v>
                </c:pt>
                <c:pt idx="3">
                  <c:v>32.6674099466486</c:v>
                </c:pt>
                <c:pt idx="4">
                  <c:v>41.2364148317473</c:v>
                </c:pt>
                <c:pt idx="5">
                  <c:v>49.3427236824117</c:v>
                </c:pt>
                <c:pt idx="6">
                  <c:v>58.0522611307309</c:v>
                </c:pt>
                <c:pt idx="7">
                  <c:v>66.8877259453681</c:v>
                </c:pt>
              </c:numCache>
            </c:numRef>
          </c:val>
        </c:ser>
        <c:gapWidth val="150"/>
        <c:overlap val="0"/>
        <c:axId val="37016596"/>
        <c:axId val="11285665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101.293441877764</c:v>
                </c:pt>
                <c:pt idx="1">
                  <c:v>104.220891077005</c:v>
                </c:pt>
                <c:pt idx="2">
                  <c:v>101.51160753846</c:v>
                </c:pt>
                <c:pt idx="3">
                  <c:v>96.5471026354559</c:v>
                </c:pt>
                <c:pt idx="4">
                  <c:v>101.218668191256</c:v>
                </c:pt>
                <c:pt idx="5">
                  <c:v>97.8596250243458</c:v>
                </c:pt>
                <c:pt idx="6">
                  <c:v>98.6724259011631</c:v>
                </c:pt>
                <c:pt idx="7">
                  <c:v>100.8294895150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775670"/>
        <c:axId val="25011860"/>
      </c:lineChart>
      <c:catAx>
        <c:axId val="37016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85665"/>
        <c:crossesAt val="0"/>
        <c:auto val="1"/>
        <c:lblAlgn val="ctr"/>
        <c:lblOffset val="100"/>
        <c:noMultiLvlLbl val="0"/>
      </c:catAx>
      <c:valAx>
        <c:axId val="1128566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16596"/>
        <c:crossesAt val="1"/>
        <c:crossBetween val="midCat"/>
      </c:valAx>
      <c:catAx>
        <c:axId val="227756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11860"/>
        <c:auto val="1"/>
        <c:lblAlgn val="ctr"/>
        <c:lblOffset val="100"/>
        <c:noMultiLvlLbl val="0"/>
      </c:catAx>
      <c:valAx>
        <c:axId val="2501186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75670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149356330459"/>
          <c:y val="0.508218277449047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1.7056679090039</c:v>
                </c:pt>
                <c:pt idx="1">
                  <c:v>21.1894869758253</c:v>
                </c:pt>
                <c:pt idx="2">
                  <c:v>30.1321765340828</c:v>
                </c:pt>
                <c:pt idx="3">
                  <c:v>38.2217266450785</c:v>
                </c:pt>
                <c:pt idx="4">
                  <c:v>46.1881631738661</c:v>
                </c:pt>
                <c:pt idx="5">
                  <c:v>53.3679558461131</c:v>
                </c:pt>
                <c:pt idx="6">
                  <c:v>60.7205555894992</c:v>
                </c:pt>
                <c:pt idx="7">
                  <c:v>68.1462699334026</c:v>
                </c:pt>
                <c:pt idx="8">
                  <c:v>75.2190383087921</c:v>
                </c:pt>
                <c:pt idx="9">
                  <c:v>82.955438789434</c:v>
                </c:pt>
                <c:pt idx="10">
                  <c:v>90.9400012219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94429848679253</c:v>
                </c:pt>
                <c:pt idx="1">
                  <c:v>19.3414594407446</c:v>
                </c:pt>
                <c:pt idx="2">
                  <c:v>28.3571617685994</c:v>
                </c:pt>
                <c:pt idx="3">
                  <c:v>36.4818435469746</c:v>
                </c:pt>
                <c:pt idx="4">
                  <c:v>44.3311745178306</c:v>
                </c:pt>
                <c:pt idx="5">
                  <c:v>51.3812345980734</c:v>
                </c:pt>
                <c:pt idx="6">
                  <c:v>58.7747703712755</c:v>
                </c:pt>
                <c:pt idx="7">
                  <c:v>66.1246206798232</c:v>
                </c:pt>
              </c:numCache>
            </c:numRef>
          </c:val>
        </c:ser>
        <c:gapWidth val="150"/>
        <c:overlap val="0"/>
        <c:axId val="68941903"/>
        <c:axId val="22043595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84.9528498851695</c:v>
                </c:pt>
                <c:pt idx="1">
                  <c:v>99.0862529930315</c:v>
                </c:pt>
                <c:pt idx="2">
                  <c:v>100.816452020633</c:v>
                </c:pt>
                <c:pt idx="3">
                  <c:v>100.434284563387</c:v>
                </c:pt>
                <c:pt idx="4">
                  <c:v>98.5300132937928</c:v>
                </c:pt>
                <c:pt idx="5">
                  <c:v>98.1930872111989</c:v>
                </c:pt>
                <c:pt idx="6">
                  <c:v>100.556755858401</c:v>
                </c:pt>
                <c:pt idx="7">
                  <c:v>98.9783604399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56398"/>
        <c:axId val="5222319"/>
      </c:lineChart>
      <c:catAx>
        <c:axId val="68941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43595"/>
        <c:crossesAt val="0"/>
        <c:auto val="1"/>
        <c:lblAlgn val="ctr"/>
        <c:lblOffset val="100"/>
        <c:noMultiLvlLbl val="0"/>
      </c:catAx>
      <c:valAx>
        <c:axId val="22043595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1903"/>
        <c:crossesAt val="1"/>
        <c:crossBetween val="midCat"/>
      </c:valAx>
      <c:catAx>
        <c:axId val="948563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2319"/>
        <c:auto val="1"/>
        <c:lblAlgn val="ctr"/>
        <c:lblOffset val="100"/>
        <c:noMultiLvlLbl val="0"/>
      </c:catAx>
      <c:valAx>
        <c:axId val="522231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639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7336582927134"/>
          <c:y val="0.504865220249836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4528669873879</c:v>
                </c:pt>
                <c:pt idx="1">
                  <c:v>16.6766350279548</c:v>
                </c:pt>
                <c:pt idx="2">
                  <c:v>25.9550123520999</c:v>
                </c:pt>
                <c:pt idx="3">
                  <c:v>34.4688597061501</c:v>
                </c:pt>
                <c:pt idx="4">
                  <c:v>42.5302301391237</c:v>
                </c:pt>
                <c:pt idx="5">
                  <c:v>50.5942010141724</c:v>
                </c:pt>
                <c:pt idx="6">
                  <c:v>58.7283838252503</c:v>
                </c:pt>
                <c:pt idx="7">
                  <c:v>66.8053569106748</c:v>
                </c:pt>
                <c:pt idx="8">
                  <c:v>75.6234559875179</c:v>
                </c:pt>
                <c:pt idx="9">
                  <c:v>83.9968794695098</c:v>
                </c:pt>
                <c:pt idx="10">
                  <c:v>91.74099596931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29801066181251</c:v>
                </c:pt>
                <c:pt idx="1">
                  <c:v>16.7390456377584</c:v>
                </c:pt>
                <c:pt idx="2">
                  <c:v>26.1370432973606</c:v>
                </c:pt>
                <c:pt idx="3">
                  <c:v>34.3934468859706</c:v>
                </c:pt>
                <c:pt idx="4">
                  <c:v>42.4860226238461</c:v>
                </c:pt>
                <c:pt idx="5">
                  <c:v>50.6150045507736</c:v>
                </c:pt>
                <c:pt idx="6">
                  <c:v>58.655571447146</c:v>
                </c:pt>
                <c:pt idx="7">
                  <c:v>67.4112599141854</c:v>
                </c:pt>
              </c:numCache>
            </c:numRef>
          </c:val>
        </c:ser>
        <c:gapWidth val="150"/>
        <c:overlap val="0"/>
        <c:axId val="60351657"/>
        <c:axId val="34443051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4.8855188819506</c:v>
                </c:pt>
                <c:pt idx="1">
                  <c:v>106.426229508197</c:v>
                </c:pt>
                <c:pt idx="2">
                  <c:v>101.289237668161</c:v>
                </c:pt>
                <c:pt idx="3">
                  <c:v>96.9761759315822</c:v>
                </c:pt>
                <c:pt idx="4">
                  <c:v>100.387096774194</c:v>
                </c:pt>
                <c:pt idx="5">
                  <c:v>100.806191551113</c:v>
                </c:pt>
                <c:pt idx="6">
                  <c:v>98.849104859335</c:v>
                </c:pt>
                <c:pt idx="7">
                  <c:v>108.403090792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43959"/>
        <c:axId val="80677676"/>
      </c:lineChart>
      <c:catAx>
        <c:axId val="60351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3051"/>
        <c:crossesAt val="0"/>
        <c:auto val="1"/>
        <c:lblAlgn val="ctr"/>
        <c:lblOffset val="100"/>
        <c:noMultiLvlLbl val="0"/>
      </c:catAx>
      <c:valAx>
        <c:axId val="3444305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51657"/>
        <c:crossesAt val="1"/>
        <c:crossBetween val="midCat"/>
      </c:valAx>
      <c:catAx>
        <c:axId val="353439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77676"/>
        <c:auto val="1"/>
        <c:lblAlgn val="ctr"/>
        <c:lblOffset val="100"/>
        <c:noMultiLvlLbl val="0"/>
      </c:catAx>
      <c:valAx>
        <c:axId val="8067767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439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149356330459"/>
          <c:y val="0.504865220249836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07100591715976"/>
          <c:w val="0.784839395075616"/>
          <c:h val="0.841157133464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6.10502997988218</c:v>
                </c:pt>
                <c:pt idx="1">
                  <c:v>13.3627992246831</c:v>
                </c:pt>
                <c:pt idx="2">
                  <c:v>23.6503147592358</c:v>
                </c:pt>
                <c:pt idx="3">
                  <c:v>33.314086017131</c:v>
                </c:pt>
                <c:pt idx="4">
                  <c:v>41.8966392873594</c:v>
                </c:pt>
                <c:pt idx="5">
                  <c:v>51.0867953349755</c:v>
                </c:pt>
                <c:pt idx="6">
                  <c:v>58.7683117435313</c:v>
                </c:pt>
                <c:pt idx="7">
                  <c:v>64.380960379837</c:v>
                </c:pt>
                <c:pt idx="8">
                  <c:v>71.4580235718382</c:v>
                </c:pt>
                <c:pt idx="9">
                  <c:v>80.4656363228352</c:v>
                </c:pt>
                <c:pt idx="10">
                  <c:v>92.76677108335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9.02532903068329</c:v>
                </c:pt>
                <c:pt idx="1">
                  <c:v>16.8017259593365</c:v>
                </c:pt>
                <c:pt idx="2">
                  <c:v>27.0967217008678</c:v>
                </c:pt>
                <c:pt idx="3">
                  <c:v>35.4187800438576</c:v>
                </c:pt>
                <c:pt idx="4">
                  <c:v>44.6714023813305</c:v>
                </c:pt>
                <c:pt idx="5">
                  <c:v>53.2376829205878</c:v>
                </c:pt>
                <c:pt idx="6">
                  <c:v>62.0867677763182</c:v>
                </c:pt>
                <c:pt idx="7">
                  <c:v>67.8567632225782</c:v>
                </c:pt>
              </c:numCache>
            </c:numRef>
          </c:val>
        </c:ser>
        <c:gapWidth val="150"/>
        <c:overlap val="0"/>
        <c:axId val="2594807"/>
        <c:axId val="46205774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47.834311386256</c:v>
                </c:pt>
                <c:pt idx="1">
                  <c:v>107.14582768285</c:v>
                </c:pt>
                <c:pt idx="2">
                  <c:v>100.072711501174</c:v>
                </c:pt>
                <c:pt idx="3">
                  <c:v>86.1160526351526</c:v>
                </c:pt>
                <c:pt idx="4">
                  <c:v>107.807339449541</c:v>
                </c:pt>
                <c:pt idx="5">
                  <c:v>93.2114807939455</c:v>
                </c:pt>
                <c:pt idx="6">
                  <c:v>115.199712987324</c:v>
                </c:pt>
                <c:pt idx="7">
                  <c:v>102.803432392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54055"/>
        <c:axId val="2851510"/>
      </c:lineChart>
      <c:catAx>
        <c:axId val="2594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05774"/>
        <c:crossesAt val="0"/>
        <c:auto val="1"/>
        <c:lblAlgn val="ctr"/>
        <c:lblOffset val="100"/>
        <c:noMultiLvlLbl val="0"/>
      </c:catAx>
      <c:valAx>
        <c:axId val="46205774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807"/>
        <c:crossesAt val="1"/>
        <c:crossBetween val="midCat"/>
      </c:valAx>
      <c:catAx>
        <c:axId val="797540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1510"/>
        <c:auto val="1"/>
        <c:lblAlgn val="ctr"/>
        <c:lblOffset val="100"/>
        <c:noMultiLvlLbl val="0"/>
      </c:catAx>
      <c:valAx>
        <c:axId val="285151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5405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7336582927134"/>
          <c:y val="0.507232084155161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5776777902762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32703222664825</c:v>
                </c:pt>
                <c:pt idx="1">
                  <c:v>14.9139052758464</c:v>
                </c:pt>
                <c:pt idx="2">
                  <c:v>25.2919716769512</c:v>
                </c:pt>
                <c:pt idx="3">
                  <c:v>34.3604562980466</c:v>
                </c:pt>
                <c:pt idx="4">
                  <c:v>42.0914192657401</c:v>
                </c:pt>
                <c:pt idx="5">
                  <c:v>50.4653984625087</c:v>
                </c:pt>
                <c:pt idx="6">
                  <c:v>58.7683305526507</c:v>
                </c:pt>
                <c:pt idx="7">
                  <c:v>67.1818247132172</c:v>
                </c:pt>
                <c:pt idx="8">
                  <c:v>75.48715164965</c:v>
                </c:pt>
                <c:pt idx="9">
                  <c:v>83.5613759190223</c:v>
                </c:pt>
                <c:pt idx="10">
                  <c:v>91.56535136386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6806711955871</c:v>
                </c:pt>
                <c:pt idx="1">
                  <c:v>15.8598695607054</c:v>
                </c:pt>
                <c:pt idx="2">
                  <c:v>26.3700516488517</c:v>
                </c:pt>
                <c:pt idx="3">
                  <c:v>34.8705585579832</c:v>
                </c:pt>
                <c:pt idx="4">
                  <c:v>43.7175198971813</c:v>
                </c:pt>
                <c:pt idx="5">
                  <c:v>52.3034429906841</c:v>
                </c:pt>
                <c:pt idx="6">
                  <c:v>60.8322889142565</c:v>
                </c:pt>
                <c:pt idx="7">
                  <c:v>69.8760267903472</c:v>
                </c:pt>
              </c:numCache>
            </c:numRef>
          </c:val>
        </c:ser>
        <c:gapWidth val="150"/>
        <c:overlap val="0"/>
        <c:axId val="10813549"/>
        <c:axId val="18249728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4.826496704255</c:v>
                </c:pt>
                <c:pt idx="1">
                  <c:v>107.807239057239</c:v>
                </c:pt>
                <c:pt idx="2">
                  <c:v>101.273027960463</c:v>
                </c:pt>
                <c:pt idx="3">
                  <c:v>93.7367957746479</c:v>
                </c:pt>
                <c:pt idx="4">
                  <c:v>114.435438071145</c:v>
                </c:pt>
                <c:pt idx="5">
                  <c:v>102.530981887512</c:v>
                </c:pt>
                <c:pt idx="6">
                  <c:v>102.720892221902</c:v>
                </c:pt>
                <c:pt idx="7">
                  <c:v>107.49086768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45388"/>
        <c:axId val="52647802"/>
      </c:lineChart>
      <c:catAx>
        <c:axId val="10813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49728"/>
        <c:crossesAt val="0"/>
        <c:auto val="1"/>
        <c:lblAlgn val="ctr"/>
        <c:lblOffset val="100"/>
        <c:noMultiLvlLbl val="0"/>
      </c:catAx>
      <c:valAx>
        <c:axId val="1824972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13549"/>
        <c:crossesAt val="1"/>
        <c:crossBetween val="midCat"/>
      </c:valAx>
      <c:catAx>
        <c:axId val="209453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47802"/>
        <c:auto val="1"/>
        <c:lblAlgn val="ctr"/>
        <c:lblOffset val="100"/>
        <c:noMultiLvlLbl val="0"/>
      </c:catAx>
      <c:valAx>
        <c:axId val="5264780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4538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773903262092"/>
          <c:y val="0.5077580539119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7080</xdr:rowOff>
    </xdr:from>
    <xdr:to>
      <xdr:col>1</xdr:col>
      <xdr:colOff>205560</xdr:colOff>
      <xdr:row>4</xdr:row>
      <xdr:rowOff>157320</xdr:rowOff>
    </xdr:to>
    <xdr:sp>
      <xdr:nvSpPr>
        <xdr:cNvPr id="1" name="Text 2"/>
        <xdr:cNvSpPr/>
      </xdr:nvSpPr>
      <xdr:spPr>
        <a:xfrm>
          <a:off x="721800" y="75564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5360</xdr:colOff>
      <xdr:row>24</xdr:row>
      <xdr:rowOff>191520</xdr:rowOff>
    </xdr:from>
    <xdr:to>
      <xdr:col>6</xdr:col>
      <xdr:colOff>547200</xdr:colOff>
      <xdr:row>25</xdr:row>
      <xdr:rowOff>194400</xdr:rowOff>
    </xdr:to>
    <xdr:sp>
      <xdr:nvSpPr>
        <xdr:cNvPr id="2" name="Text 3"/>
        <xdr:cNvSpPr/>
      </xdr:nvSpPr>
      <xdr:spPr>
        <a:xfrm>
          <a:off x="5192280" y="506088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08600</xdr:colOff>
      <xdr:row>28</xdr:row>
      <xdr:rowOff>25560</xdr:rowOff>
    </xdr:to>
    <xdr:sp>
      <xdr:nvSpPr>
        <xdr:cNvPr id="3" name="Text 4"/>
        <xdr:cNvSpPr/>
      </xdr:nvSpPr>
      <xdr:spPr>
        <a:xfrm>
          <a:off x="376200" y="5439960"/>
          <a:ext cx="572184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0560</xdr:colOff>
      <xdr:row>2</xdr:row>
      <xdr:rowOff>183240</xdr:rowOff>
    </xdr:from>
    <xdr:to>
      <xdr:col>5</xdr:col>
      <xdr:colOff>304200</xdr:colOff>
      <xdr:row>4</xdr:row>
      <xdr:rowOff>63000</xdr:rowOff>
    </xdr:to>
    <xdr:sp>
      <xdr:nvSpPr>
        <xdr:cNvPr id="4" name="Text 5"/>
        <xdr:cNvSpPr/>
      </xdr:nvSpPr>
      <xdr:spPr>
        <a:xfrm>
          <a:off x="1966320" y="584640"/>
          <a:ext cx="2401920" cy="307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3080</xdr:colOff>
      <xdr:row>2</xdr:row>
      <xdr:rowOff>131040</xdr:rowOff>
    </xdr:from>
    <xdr:to>
      <xdr:col>5</xdr:col>
      <xdr:colOff>321480</xdr:colOff>
      <xdr:row>4</xdr:row>
      <xdr:rowOff>97200</xdr:rowOff>
    </xdr:to>
    <xdr:sp>
      <xdr:nvSpPr>
        <xdr:cNvPr id="5" name="Text 7"/>
        <xdr:cNvSpPr/>
      </xdr:nvSpPr>
      <xdr:spPr>
        <a:xfrm>
          <a:off x="1788840" y="532440"/>
          <a:ext cx="259668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0840</xdr:colOff>
      <xdr:row>8</xdr:row>
      <xdr:rowOff>117000</xdr:rowOff>
    </xdr:from>
    <xdr:to>
      <xdr:col>6</xdr:col>
      <xdr:colOff>286560</xdr:colOff>
      <xdr:row>8</xdr:row>
      <xdr:rowOff>117000</xdr:rowOff>
    </xdr:to>
    <xdr:sp>
      <xdr:nvSpPr>
        <xdr:cNvPr id="6" name="Line 8"/>
        <xdr:cNvSpPr/>
      </xdr:nvSpPr>
      <xdr:spPr>
        <a:xfrm>
          <a:off x="963720" y="1775520"/>
          <a:ext cx="419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7080</xdr:rowOff>
    </xdr:from>
    <xdr:to>
      <xdr:col>1</xdr:col>
      <xdr:colOff>202680</xdr:colOff>
      <xdr:row>4</xdr:row>
      <xdr:rowOff>157320</xdr:rowOff>
    </xdr:to>
    <xdr:sp>
      <xdr:nvSpPr>
        <xdr:cNvPr id="8" name="Text 2"/>
        <xdr:cNvSpPr/>
      </xdr:nvSpPr>
      <xdr:spPr>
        <a:xfrm>
          <a:off x="718920" y="75564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8320</xdr:colOff>
      <xdr:row>24</xdr:row>
      <xdr:rowOff>191520</xdr:rowOff>
    </xdr:from>
    <xdr:to>
      <xdr:col>6</xdr:col>
      <xdr:colOff>560160</xdr:colOff>
      <xdr:row>25</xdr:row>
      <xdr:rowOff>194400</xdr:rowOff>
    </xdr:to>
    <xdr:sp>
      <xdr:nvSpPr>
        <xdr:cNvPr id="9" name="Text 3"/>
        <xdr:cNvSpPr/>
      </xdr:nvSpPr>
      <xdr:spPr>
        <a:xfrm>
          <a:off x="5205240" y="506088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21560</xdr:colOff>
      <xdr:row>28</xdr:row>
      <xdr:rowOff>25560</xdr:rowOff>
    </xdr:to>
    <xdr:sp>
      <xdr:nvSpPr>
        <xdr:cNvPr id="10" name="Text 4"/>
        <xdr:cNvSpPr/>
      </xdr:nvSpPr>
      <xdr:spPr>
        <a:xfrm>
          <a:off x="37620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29040</xdr:colOff>
      <xdr:row>2</xdr:row>
      <xdr:rowOff>146160</xdr:rowOff>
    </xdr:from>
    <xdr:to>
      <xdr:col>5</xdr:col>
      <xdr:colOff>305640</xdr:colOff>
      <xdr:row>4</xdr:row>
      <xdr:rowOff>43920</xdr:rowOff>
    </xdr:to>
    <xdr:sp>
      <xdr:nvSpPr>
        <xdr:cNvPr id="11" name="Text 5"/>
        <xdr:cNvSpPr/>
      </xdr:nvSpPr>
      <xdr:spPr>
        <a:xfrm>
          <a:off x="1954800" y="547560"/>
          <a:ext cx="24148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0840</xdr:colOff>
      <xdr:row>10</xdr:row>
      <xdr:rowOff>164520</xdr:rowOff>
    </xdr:from>
    <xdr:to>
      <xdr:col>6</xdr:col>
      <xdr:colOff>302400</xdr:colOff>
      <xdr:row>10</xdr:row>
      <xdr:rowOff>164520</xdr:rowOff>
    </xdr:to>
    <xdr:sp>
      <xdr:nvSpPr>
        <xdr:cNvPr id="12" name="Line 7"/>
        <xdr:cNvSpPr/>
      </xdr:nvSpPr>
      <xdr:spPr>
        <a:xfrm>
          <a:off x="963720" y="2224440"/>
          <a:ext cx="4215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62720</xdr:rowOff>
    </xdr:from>
    <xdr:to>
      <xdr:col>1</xdr:col>
      <xdr:colOff>202680</xdr:colOff>
      <xdr:row>4</xdr:row>
      <xdr:rowOff>192960</xdr:rowOff>
    </xdr:to>
    <xdr:sp>
      <xdr:nvSpPr>
        <xdr:cNvPr id="14" name="Text 1"/>
        <xdr:cNvSpPr/>
      </xdr:nvSpPr>
      <xdr:spPr>
        <a:xfrm>
          <a:off x="718920" y="79128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8080</xdr:colOff>
      <xdr:row>24</xdr:row>
      <xdr:rowOff>176400</xdr:rowOff>
    </xdr:from>
    <xdr:to>
      <xdr:col>6</xdr:col>
      <xdr:colOff>529920</xdr:colOff>
      <xdr:row>25</xdr:row>
      <xdr:rowOff>179280</xdr:rowOff>
    </xdr:to>
    <xdr:sp>
      <xdr:nvSpPr>
        <xdr:cNvPr id="15" name="Text 2"/>
        <xdr:cNvSpPr/>
      </xdr:nvSpPr>
      <xdr:spPr>
        <a:xfrm>
          <a:off x="5175000" y="504576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21560</xdr:colOff>
      <xdr:row>28</xdr:row>
      <xdr:rowOff>25560</xdr:rowOff>
    </xdr:to>
    <xdr:sp>
      <xdr:nvSpPr>
        <xdr:cNvPr id="16" name="Text 3"/>
        <xdr:cNvSpPr/>
      </xdr:nvSpPr>
      <xdr:spPr>
        <a:xfrm>
          <a:off x="37620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29040</xdr:colOff>
      <xdr:row>2</xdr:row>
      <xdr:rowOff>129600</xdr:rowOff>
    </xdr:from>
    <xdr:to>
      <xdr:col>5</xdr:col>
      <xdr:colOff>331560</xdr:colOff>
      <xdr:row>4</xdr:row>
      <xdr:rowOff>61560</xdr:rowOff>
    </xdr:to>
    <xdr:sp>
      <xdr:nvSpPr>
        <xdr:cNvPr id="17" name="Text 4"/>
        <xdr:cNvSpPr/>
      </xdr:nvSpPr>
      <xdr:spPr>
        <a:xfrm>
          <a:off x="1954800" y="531000"/>
          <a:ext cx="244080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0840</xdr:colOff>
      <xdr:row>8</xdr:row>
      <xdr:rowOff>117000</xdr:rowOff>
    </xdr:from>
    <xdr:to>
      <xdr:col>6</xdr:col>
      <xdr:colOff>328320</xdr:colOff>
      <xdr:row>8</xdr:row>
      <xdr:rowOff>117000</xdr:rowOff>
    </xdr:to>
    <xdr:sp>
      <xdr:nvSpPr>
        <xdr:cNvPr id="18" name="Line 6"/>
        <xdr:cNvSpPr/>
      </xdr:nvSpPr>
      <xdr:spPr>
        <a:xfrm>
          <a:off x="963720" y="1775520"/>
          <a:ext cx="424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31880</xdr:colOff>
      <xdr:row>2</xdr:row>
      <xdr:rowOff>146160</xdr:rowOff>
    </xdr:from>
    <xdr:to>
      <xdr:col>1</xdr:col>
      <xdr:colOff>215640</xdr:colOff>
      <xdr:row>3</xdr:row>
      <xdr:rowOff>150120</xdr:rowOff>
    </xdr:to>
    <xdr:sp>
      <xdr:nvSpPr>
        <xdr:cNvPr id="20" name="Text 1"/>
        <xdr:cNvSpPr/>
      </xdr:nvSpPr>
      <xdr:spPr>
        <a:xfrm>
          <a:off x="731880" y="54756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8080</xdr:colOff>
      <xdr:row>24</xdr:row>
      <xdr:rowOff>174960</xdr:rowOff>
    </xdr:from>
    <xdr:to>
      <xdr:col>6</xdr:col>
      <xdr:colOff>529920</xdr:colOff>
      <xdr:row>25</xdr:row>
      <xdr:rowOff>177840</xdr:rowOff>
    </xdr:to>
    <xdr:sp>
      <xdr:nvSpPr>
        <xdr:cNvPr id="21" name="Text 2"/>
        <xdr:cNvSpPr/>
      </xdr:nvSpPr>
      <xdr:spPr>
        <a:xfrm>
          <a:off x="5175000" y="504432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21560</xdr:colOff>
      <xdr:row>28</xdr:row>
      <xdr:rowOff>25560</xdr:rowOff>
    </xdr:to>
    <xdr:sp>
      <xdr:nvSpPr>
        <xdr:cNvPr id="22" name="Text 3"/>
        <xdr:cNvSpPr/>
      </xdr:nvSpPr>
      <xdr:spPr>
        <a:xfrm>
          <a:off x="37620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3120</xdr:colOff>
      <xdr:row>2</xdr:row>
      <xdr:rowOff>146160</xdr:rowOff>
    </xdr:from>
    <xdr:to>
      <xdr:col>5</xdr:col>
      <xdr:colOff>396360</xdr:colOff>
      <xdr:row>4</xdr:row>
      <xdr:rowOff>43920</xdr:rowOff>
    </xdr:to>
    <xdr:sp>
      <xdr:nvSpPr>
        <xdr:cNvPr id="23" name="Text 4"/>
        <xdr:cNvSpPr/>
      </xdr:nvSpPr>
      <xdr:spPr>
        <a:xfrm>
          <a:off x="1928880" y="547560"/>
          <a:ext cx="253152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0760</xdr:colOff>
      <xdr:row>11</xdr:row>
      <xdr:rowOff>178920</xdr:rowOff>
    </xdr:from>
    <xdr:to>
      <xdr:col>6</xdr:col>
      <xdr:colOff>318240</xdr:colOff>
      <xdr:row>11</xdr:row>
      <xdr:rowOff>178920</xdr:rowOff>
    </xdr:to>
    <xdr:sp>
      <xdr:nvSpPr>
        <xdr:cNvPr id="24" name="Line 5"/>
        <xdr:cNvSpPr/>
      </xdr:nvSpPr>
      <xdr:spPr>
        <a:xfrm>
          <a:off x="953640" y="2439360"/>
          <a:ext cx="424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6040</xdr:colOff>
      <xdr:row>3</xdr:row>
      <xdr:rowOff>127080</xdr:rowOff>
    </xdr:from>
    <xdr:to>
      <xdr:col>1</xdr:col>
      <xdr:colOff>199800</xdr:colOff>
      <xdr:row>4</xdr:row>
      <xdr:rowOff>157320</xdr:rowOff>
    </xdr:to>
    <xdr:sp>
      <xdr:nvSpPr>
        <xdr:cNvPr id="26" name="Text 1"/>
        <xdr:cNvSpPr/>
      </xdr:nvSpPr>
      <xdr:spPr>
        <a:xfrm>
          <a:off x="716040" y="75564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54240</xdr:colOff>
      <xdr:row>24</xdr:row>
      <xdr:rowOff>194040</xdr:rowOff>
    </xdr:from>
    <xdr:to>
      <xdr:col>6</xdr:col>
      <xdr:colOff>586080</xdr:colOff>
      <xdr:row>25</xdr:row>
      <xdr:rowOff>196920</xdr:rowOff>
    </xdr:to>
    <xdr:sp>
      <xdr:nvSpPr>
        <xdr:cNvPr id="27" name="Text 2"/>
        <xdr:cNvSpPr/>
      </xdr:nvSpPr>
      <xdr:spPr>
        <a:xfrm>
          <a:off x="5231160" y="506340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21560</xdr:colOff>
      <xdr:row>28</xdr:row>
      <xdr:rowOff>25560</xdr:rowOff>
    </xdr:to>
    <xdr:sp>
      <xdr:nvSpPr>
        <xdr:cNvPr id="28" name="Text 3"/>
        <xdr:cNvSpPr/>
      </xdr:nvSpPr>
      <xdr:spPr>
        <a:xfrm>
          <a:off x="37620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31040</xdr:rowOff>
    </xdr:from>
    <xdr:to>
      <xdr:col>5</xdr:col>
      <xdr:colOff>394920</xdr:colOff>
      <xdr:row>4</xdr:row>
      <xdr:rowOff>45360</xdr:rowOff>
    </xdr:to>
    <xdr:sp>
      <xdr:nvSpPr>
        <xdr:cNvPr id="29" name="Text 4"/>
        <xdr:cNvSpPr/>
      </xdr:nvSpPr>
      <xdr:spPr>
        <a:xfrm>
          <a:off x="1914480" y="532440"/>
          <a:ext cx="2544480" cy="342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0840</xdr:colOff>
      <xdr:row>8</xdr:row>
      <xdr:rowOff>117000</xdr:rowOff>
    </xdr:from>
    <xdr:to>
      <xdr:col>6</xdr:col>
      <xdr:colOff>315360</xdr:colOff>
      <xdr:row>8</xdr:row>
      <xdr:rowOff>117000</xdr:rowOff>
    </xdr:to>
    <xdr:sp>
      <xdr:nvSpPr>
        <xdr:cNvPr id="30" name="Line 5"/>
        <xdr:cNvSpPr/>
      </xdr:nvSpPr>
      <xdr:spPr>
        <a:xfrm>
          <a:off x="963720" y="1775520"/>
          <a:ext cx="42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 E12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104052</v>
      </c>
      <c r="D6" s="14" t="n">
        <v>100.829489515097</v>
      </c>
      <c r="E6" s="14" t="n">
        <v>100.222019499546</v>
      </c>
      <c r="F6" s="8"/>
    </row>
    <row r="7" customFormat="false" ht="15.8" hidden="false" customHeight="false" outlineLevel="0" collapsed="false">
      <c r="B7" s="12" t="s">
        <v>7</v>
      </c>
      <c r="C7" s="13" t="n">
        <v>72177</v>
      </c>
      <c r="D7" s="14" t="n">
        <v>98.9783604399221</v>
      </c>
      <c r="E7" s="14" t="n">
        <v>97.033367702216</v>
      </c>
      <c r="F7" s="8"/>
    </row>
    <row r="8" customFormat="false" ht="15.8" hidden="false" customHeight="false" outlineLevel="0" collapsed="false">
      <c r="B8" s="12" t="s">
        <v>8</v>
      </c>
      <c r="C8" s="13" t="n">
        <v>317</v>
      </c>
      <c r="D8" s="14" t="n">
        <v>97.8395061728395</v>
      </c>
      <c r="E8" s="14" t="n">
        <v>93.4336023477623</v>
      </c>
      <c r="F8" s="8"/>
    </row>
    <row r="9" customFormat="false" ht="15.8" hidden="false" customHeight="false" outlineLevel="0" collapsed="false">
      <c r="B9" s="12" t="s">
        <v>9</v>
      </c>
      <c r="C9" s="13" t="n">
        <v>3367</v>
      </c>
      <c r="D9" s="14" t="n">
        <v>108.403090792015</v>
      </c>
      <c r="E9" s="14" t="n">
        <v>100.906967691709</v>
      </c>
      <c r="F9" s="8"/>
    </row>
    <row r="10" customFormat="false" ht="15.8" hidden="false" customHeight="false" outlineLevel="0" collapsed="false">
      <c r="B10" s="12" t="s">
        <v>10</v>
      </c>
      <c r="C10" s="13" t="n">
        <v>43968</v>
      </c>
      <c r="D10" s="14" t="n">
        <v>102.803432392621</v>
      </c>
      <c r="E10" s="14" t="n">
        <v>105.398805519884</v>
      </c>
      <c r="F10" s="8"/>
    </row>
    <row r="11" customFormat="false" ht="15.8" hidden="false" customHeight="false" outlineLevel="0" collapsed="false">
      <c r="B11" s="12" t="s">
        <v>11</v>
      </c>
      <c r="C11" s="13" t="n">
        <v>22658</v>
      </c>
      <c r="D11" s="14" t="n">
        <v>107.49086768822</v>
      </c>
      <c r="E11" s="14" t="n">
        <v>104.010313933316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 C10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21932929878921</v>
      </c>
      <c r="E3" s="14" t="n">
        <v>15.8599701272775</v>
      </c>
      <c r="F3" s="14" t="n">
        <v>24.1007826517433</v>
      </c>
      <c r="G3" s="14" t="n">
        <v>32.4006103613682</v>
      </c>
      <c r="H3" s="14" t="n">
        <v>40.8664448148579</v>
      </c>
      <c r="I3" s="14" t="n">
        <v>49.150053962806</v>
      </c>
      <c r="J3" s="14" t="n">
        <v>57.9767726420886</v>
      </c>
      <c r="K3" s="14" t="n">
        <v>66.7395511279543</v>
      </c>
      <c r="L3" s="14" t="n">
        <v>75.23383174983</v>
      </c>
      <c r="M3" s="14" t="n">
        <v>83.3645108999773</v>
      </c>
      <c r="N3" s="14" t="n">
        <v>91.3347027120662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32564154601104</v>
      </c>
      <c r="E4" s="14" t="n">
        <v>16.288785501455</v>
      </c>
      <c r="F4" s="14" t="n">
        <v>24.654166769271</v>
      </c>
      <c r="G4" s="14" t="n">
        <v>32.6674099466486</v>
      </c>
      <c r="H4" s="14" t="n">
        <v>41.2364148317473</v>
      </c>
      <c r="I4" s="14" t="n">
        <v>49.3427236824117</v>
      </c>
      <c r="J4" s="14" t="n">
        <v>58.0522611307309</v>
      </c>
      <c r="K4" s="14" t="n">
        <v>66.8877259453681</v>
      </c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101.293441877764</v>
      </c>
      <c r="E5" s="14" t="n">
        <v>104.220891077005</v>
      </c>
      <c r="F5" s="14" t="n">
        <v>101.51160753846</v>
      </c>
      <c r="G5" s="14" t="n">
        <v>96.5471026354559</v>
      </c>
      <c r="H5" s="14" t="n">
        <v>101.218668191256</v>
      </c>
      <c r="I5" s="14" t="n">
        <v>97.8596250243458</v>
      </c>
      <c r="J5" s="14" t="n">
        <v>98.6724259011631</v>
      </c>
      <c r="K5" s="14" t="n">
        <v>100.829489515097</v>
      </c>
      <c r="L5" s="14"/>
      <c r="M5" s="14"/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11.7056679090039</v>
      </c>
      <c r="E6" s="14" t="n">
        <v>21.1894869758253</v>
      </c>
      <c r="F6" s="14" t="n">
        <v>30.1321765340828</v>
      </c>
      <c r="G6" s="14" t="n">
        <v>38.2217266450785</v>
      </c>
      <c r="H6" s="14" t="n">
        <v>46.1881631738661</v>
      </c>
      <c r="I6" s="14" t="n">
        <v>53.3679558461131</v>
      </c>
      <c r="J6" s="14" t="n">
        <v>60.7205555894992</v>
      </c>
      <c r="K6" s="14" t="n">
        <v>68.1462699334026</v>
      </c>
      <c r="L6" s="14" t="n">
        <v>75.2190383087921</v>
      </c>
      <c r="M6" s="14" t="n">
        <v>82.955438789434</v>
      </c>
      <c r="N6" s="14" t="n">
        <v>90.94000122197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9.94429848679253</v>
      </c>
      <c r="E7" s="14" t="n">
        <v>19.3414594407446</v>
      </c>
      <c r="F7" s="14" t="n">
        <v>28.3571617685994</v>
      </c>
      <c r="G7" s="14" t="n">
        <v>36.4818435469746</v>
      </c>
      <c r="H7" s="14" t="n">
        <v>44.3311745178306</v>
      </c>
      <c r="I7" s="14" t="n">
        <v>51.3812345980734</v>
      </c>
      <c r="J7" s="14" t="n">
        <v>58.7747703712755</v>
      </c>
      <c r="K7" s="14" t="n">
        <v>66.1246206798232</v>
      </c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84.9528498851695</v>
      </c>
      <c r="E8" s="14" t="n">
        <v>99.0862529930315</v>
      </c>
      <c r="F8" s="14" t="n">
        <v>100.816452020633</v>
      </c>
      <c r="G8" s="14" t="n">
        <v>100.434284563387</v>
      </c>
      <c r="H8" s="14" t="n">
        <v>98.5300132937928</v>
      </c>
      <c r="I8" s="14" t="n">
        <v>98.1930872111989</v>
      </c>
      <c r="J8" s="14" t="n">
        <v>100.556755858401</v>
      </c>
      <c r="K8" s="14" t="n">
        <v>98.9783604399221</v>
      </c>
      <c r="L8" s="14"/>
      <c r="M8" s="14"/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74528669873879</v>
      </c>
      <c r="E9" s="14" t="n">
        <v>16.6766350279548</v>
      </c>
      <c r="F9" s="14" t="n">
        <v>25.9550123520999</v>
      </c>
      <c r="G9" s="14" t="n">
        <v>34.4688597061501</v>
      </c>
      <c r="H9" s="14" t="n">
        <v>42.5302301391237</v>
      </c>
      <c r="I9" s="14" t="n">
        <v>50.5942010141724</v>
      </c>
      <c r="J9" s="14" t="n">
        <v>58.7283838252503</v>
      </c>
      <c r="K9" s="14" t="n">
        <v>66.8053569106748</v>
      </c>
      <c r="L9" s="14" t="n">
        <v>75.6234559875179</v>
      </c>
      <c r="M9" s="14" t="n">
        <v>83.9968794695098</v>
      </c>
      <c r="N9" s="14" t="n">
        <v>91.7409959693148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29801066181251</v>
      </c>
      <c r="E10" s="14" t="n">
        <v>16.7390456377584</v>
      </c>
      <c r="F10" s="14" t="n">
        <v>26.1370432973606</v>
      </c>
      <c r="G10" s="14" t="n">
        <v>34.3934468859706</v>
      </c>
      <c r="H10" s="14" t="n">
        <v>42.4860226238461</v>
      </c>
      <c r="I10" s="14" t="n">
        <v>50.6150045507736</v>
      </c>
      <c r="J10" s="14" t="n">
        <v>58.655571447146</v>
      </c>
      <c r="K10" s="14" t="n">
        <v>67.4112599141854</v>
      </c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94.8855188819506</v>
      </c>
      <c r="E11" s="14" t="n">
        <v>106.426229508197</v>
      </c>
      <c r="F11" s="14" t="n">
        <v>101.289237668161</v>
      </c>
      <c r="G11" s="14" t="n">
        <v>96.9761759315822</v>
      </c>
      <c r="H11" s="14" t="n">
        <v>100.387096774194</v>
      </c>
      <c r="I11" s="14" t="n">
        <v>100.806191551113</v>
      </c>
      <c r="J11" s="14" t="n">
        <v>98.849104859335</v>
      </c>
      <c r="K11" s="14" t="n">
        <v>108.403090792015</v>
      </c>
      <c r="L11" s="14"/>
      <c r="M11" s="14"/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6.10502997988218</v>
      </c>
      <c r="E12" s="14" t="n">
        <v>13.3627992246831</v>
      </c>
      <c r="F12" s="14" t="n">
        <v>23.6503147592358</v>
      </c>
      <c r="G12" s="14" t="n">
        <v>33.314086017131</v>
      </c>
      <c r="H12" s="14" t="n">
        <v>41.8966392873594</v>
      </c>
      <c r="I12" s="14" t="n">
        <v>51.0867953349755</v>
      </c>
      <c r="J12" s="14" t="n">
        <v>58.7683117435313</v>
      </c>
      <c r="K12" s="14" t="n">
        <v>64.380960379837</v>
      </c>
      <c r="L12" s="14" t="n">
        <v>71.4580235718382</v>
      </c>
      <c r="M12" s="14" t="n">
        <v>80.4656363228352</v>
      </c>
      <c r="N12" s="14" t="n">
        <v>92.7667710833571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9.02532903068329</v>
      </c>
      <c r="E13" s="14" t="n">
        <v>16.8017259593365</v>
      </c>
      <c r="F13" s="14" t="n">
        <v>27.0967217008678</v>
      </c>
      <c r="G13" s="14" t="n">
        <v>35.4187800438576</v>
      </c>
      <c r="H13" s="14" t="n">
        <v>44.6714023813305</v>
      </c>
      <c r="I13" s="14" t="n">
        <v>53.2376829205878</v>
      </c>
      <c r="J13" s="14" t="n">
        <v>62.0867677763182</v>
      </c>
      <c r="K13" s="14" t="n">
        <v>67.8567632225782</v>
      </c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47.834311386256</v>
      </c>
      <c r="E14" s="14" t="n">
        <v>107.14582768285</v>
      </c>
      <c r="F14" s="14" t="n">
        <v>100.072711501174</v>
      </c>
      <c r="G14" s="14" t="n">
        <v>86.1160526351526</v>
      </c>
      <c r="H14" s="14" t="n">
        <v>107.807339449541</v>
      </c>
      <c r="I14" s="14" t="n">
        <v>93.2114807939455</v>
      </c>
      <c r="J14" s="14" t="n">
        <v>115.199712987324</v>
      </c>
      <c r="K14" s="14" t="n">
        <v>102.803432392621</v>
      </c>
      <c r="L14" s="14"/>
      <c r="M14" s="14"/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32703222664825</v>
      </c>
      <c r="E15" s="14" t="n">
        <v>14.9139052758464</v>
      </c>
      <c r="F15" s="14" t="n">
        <v>25.2919716769512</v>
      </c>
      <c r="G15" s="14" t="n">
        <v>34.3604562980466</v>
      </c>
      <c r="H15" s="14" t="n">
        <v>42.0914192657401</v>
      </c>
      <c r="I15" s="14" t="n">
        <v>50.4653984625087</v>
      </c>
      <c r="J15" s="14" t="n">
        <v>58.7683305526507</v>
      </c>
      <c r="K15" s="14" t="n">
        <v>67.1818247132172</v>
      </c>
      <c r="L15" s="14" t="n">
        <v>75.48715164965</v>
      </c>
      <c r="M15" s="14" t="n">
        <v>83.5613759190223</v>
      </c>
      <c r="N15" s="14" t="n">
        <v>91.565351363865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6806711955871</v>
      </c>
      <c r="E16" s="14" t="n">
        <v>15.8598695607054</v>
      </c>
      <c r="F16" s="14" t="n">
        <v>26.3700516488517</v>
      </c>
      <c r="G16" s="14" t="n">
        <v>34.8705585579832</v>
      </c>
      <c r="H16" s="14" t="n">
        <v>43.7175198971813</v>
      </c>
      <c r="I16" s="14" t="n">
        <v>52.3034429906841</v>
      </c>
      <c r="J16" s="14" t="n">
        <v>60.8322889142565</v>
      </c>
      <c r="K16" s="14" t="n">
        <v>69.8760267903472</v>
      </c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4.826496704255</v>
      </c>
      <c r="E17" s="14" t="n">
        <v>107.807239057239</v>
      </c>
      <c r="F17" s="14" t="n">
        <v>101.273027960463</v>
      </c>
      <c r="G17" s="14" t="n">
        <v>93.7367957746479</v>
      </c>
      <c r="H17" s="14" t="n">
        <v>114.435438071145</v>
      </c>
      <c r="I17" s="14" t="n">
        <v>102.530981887512</v>
      </c>
      <c r="J17" s="14" t="n">
        <v>102.720892221902</v>
      </c>
      <c r="K17" s="14" t="n">
        <v>107.49086768822</v>
      </c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