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2.1/H11.1*100</t>
  </si>
  <si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2.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1932929878921</c:v>
                </c:pt>
                <c:pt idx="1">
                  <c:v>15.8599701272775</c:v>
                </c:pt>
                <c:pt idx="2">
                  <c:v>24.1007826517433</c:v>
                </c:pt>
                <c:pt idx="3">
                  <c:v>32.4006103613682</c:v>
                </c:pt>
                <c:pt idx="4">
                  <c:v>40.8664448148579</c:v>
                </c:pt>
                <c:pt idx="5">
                  <c:v>49.150053962806</c:v>
                </c:pt>
                <c:pt idx="6">
                  <c:v>57.9767726420886</c:v>
                </c:pt>
                <c:pt idx="7">
                  <c:v>66.7395511279543</c:v>
                </c:pt>
                <c:pt idx="8">
                  <c:v>75.23383174983</c:v>
                </c:pt>
                <c:pt idx="9">
                  <c:v>83.3645108999773</c:v>
                </c:pt>
                <c:pt idx="10">
                  <c:v>91.334702712066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32564154601104</c:v>
                </c:pt>
              </c:numCache>
            </c:numRef>
          </c:val>
        </c:ser>
        <c:gapWidth val="150"/>
        <c:overlap val="0"/>
        <c:axId val="78224148"/>
        <c:axId val="62644842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1.2934418777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721917"/>
        <c:axId val="48396446"/>
      </c:lineChart>
      <c:catAx>
        <c:axId val="7822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4842"/>
        <c:crossesAt val="0"/>
        <c:auto val="1"/>
        <c:lblAlgn val="ctr"/>
        <c:lblOffset val="100"/>
        <c:noMultiLvlLbl val="0"/>
      </c:catAx>
      <c:valAx>
        <c:axId val="6264484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4148"/>
        <c:crossesAt val="1"/>
        <c:crossBetween val="midCat"/>
      </c:valAx>
      <c:catAx>
        <c:axId val="217219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6446"/>
        <c:auto val="1"/>
        <c:lblAlgn val="ctr"/>
        <c:lblOffset val="100"/>
        <c:noMultiLvlLbl val="0"/>
      </c:catAx>
      <c:valAx>
        <c:axId val="4839644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1917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7056679090039</c:v>
                </c:pt>
                <c:pt idx="1">
                  <c:v>21.1894869758253</c:v>
                </c:pt>
                <c:pt idx="2">
                  <c:v>30.1321765340828</c:v>
                </c:pt>
                <c:pt idx="3">
                  <c:v>38.2217266450785</c:v>
                </c:pt>
                <c:pt idx="4">
                  <c:v>46.1881631738661</c:v>
                </c:pt>
                <c:pt idx="5">
                  <c:v>53.3679558461131</c:v>
                </c:pt>
                <c:pt idx="6">
                  <c:v>60.7205555894992</c:v>
                </c:pt>
                <c:pt idx="7">
                  <c:v>68.1462699334026</c:v>
                </c:pt>
                <c:pt idx="8">
                  <c:v>75.2190383087921</c:v>
                </c:pt>
                <c:pt idx="9">
                  <c:v>82.955438789434</c:v>
                </c:pt>
                <c:pt idx="10">
                  <c:v>90.9400012219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94429848679253</c:v>
                </c:pt>
              </c:numCache>
            </c:numRef>
          </c:val>
        </c:ser>
        <c:gapWidth val="150"/>
        <c:overlap val="0"/>
        <c:axId val="28668815"/>
        <c:axId val="4885778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4.952849885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8827"/>
        <c:axId val="35360928"/>
      </c:lineChart>
      <c:catAx>
        <c:axId val="2866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7783"/>
        <c:crossesAt val="0"/>
        <c:auto val="1"/>
        <c:lblAlgn val="ctr"/>
        <c:lblOffset val="100"/>
        <c:noMultiLvlLbl val="0"/>
      </c:catAx>
      <c:valAx>
        <c:axId val="4885778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8815"/>
        <c:crossesAt val="1"/>
        <c:crossBetween val="midCat"/>
      </c:valAx>
      <c:catAx>
        <c:axId val="81738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0928"/>
        <c:auto val="1"/>
        <c:lblAlgn val="ctr"/>
        <c:lblOffset val="100"/>
        <c:noMultiLvlLbl val="0"/>
      </c:catAx>
      <c:valAx>
        <c:axId val="353609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882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4528669873879</c:v>
                </c:pt>
                <c:pt idx="1">
                  <c:v>16.6766350279548</c:v>
                </c:pt>
                <c:pt idx="2">
                  <c:v>25.9550123520999</c:v>
                </c:pt>
                <c:pt idx="3">
                  <c:v>34.4688597061501</c:v>
                </c:pt>
                <c:pt idx="4">
                  <c:v>42.5302301391237</c:v>
                </c:pt>
                <c:pt idx="5">
                  <c:v>50.5942010141724</c:v>
                </c:pt>
                <c:pt idx="6">
                  <c:v>58.7283838252503</c:v>
                </c:pt>
                <c:pt idx="7">
                  <c:v>66.8053569106748</c:v>
                </c:pt>
                <c:pt idx="8">
                  <c:v>75.6234559875179</c:v>
                </c:pt>
                <c:pt idx="9">
                  <c:v>83.9968794695098</c:v>
                </c:pt>
                <c:pt idx="10">
                  <c:v>91.74099596931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29801066181251</c:v>
                </c:pt>
              </c:numCache>
            </c:numRef>
          </c:val>
        </c:ser>
        <c:gapWidth val="150"/>
        <c:overlap val="0"/>
        <c:axId val="33872909"/>
        <c:axId val="5219419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4.885518881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9683"/>
        <c:axId val="60136653"/>
      </c:lineChart>
      <c:catAx>
        <c:axId val="3387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4195"/>
        <c:crossesAt val="0"/>
        <c:auto val="1"/>
        <c:lblAlgn val="ctr"/>
        <c:lblOffset val="100"/>
        <c:noMultiLvlLbl val="0"/>
      </c:catAx>
      <c:valAx>
        <c:axId val="5219419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2909"/>
        <c:crossesAt val="1"/>
        <c:crossBetween val="midCat"/>
      </c:valAx>
      <c:catAx>
        <c:axId val="29909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6653"/>
        <c:auto val="1"/>
        <c:lblAlgn val="ctr"/>
        <c:lblOffset val="100"/>
        <c:noMultiLvlLbl val="0"/>
      </c:catAx>
      <c:valAx>
        <c:axId val="601366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96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07363576594346"/>
          <c:w val="0.784089488813898"/>
          <c:h val="0.84115713346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6.10502997988218</c:v>
                </c:pt>
                <c:pt idx="1">
                  <c:v>13.3627992246831</c:v>
                </c:pt>
                <c:pt idx="2">
                  <c:v>23.6503147592358</c:v>
                </c:pt>
                <c:pt idx="3">
                  <c:v>33.314086017131</c:v>
                </c:pt>
                <c:pt idx="4">
                  <c:v>41.8966392873594</c:v>
                </c:pt>
                <c:pt idx="5">
                  <c:v>51.0867953349755</c:v>
                </c:pt>
                <c:pt idx="6">
                  <c:v>58.7683117435313</c:v>
                </c:pt>
                <c:pt idx="7">
                  <c:v>64.380960379837</c:v>
                </c:pt>
                <c:pt idx="8">
                  <c:v>71.4580235718382</c:v>
                </c:pt>
                <c:pt idx="9">
                  <c:v>80.4656363228352</c:v>
                </c:pt>
                <c:pt idx="10">
                  <c:v>92.766771083357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9.02532903068329</c:v>
                </c:pt>
              </c:numCache>
            </c:numRef>
          </c:val>
        </c:ser>
        <c:gapWidth val="150"/>
        <c:overlap val="0"/>
        <c:axId val="12501518"/>
        <c:axId val="5573286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47.834311386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9770"/>
        <c:axId val="54379676"/>
      </c:lineChart>
      <c:catAx>
        <c:axId val="1250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2864"/>
        <c:crossesAt val="0"/>
        <c:auto val="1"/>
        <c:lblAlgn val="ctr"/>
        <c:lblOffset val="100"/>
        <c:noMultiLvlLbl val="0"/>
      </c:catAx>
      <c:valAx>
        <c:axId val="55732864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1518"/>
        <c:crossesAt val="1"/>
        <c:crossBetween val="midCat"/>
      </c:valAx>
      <c:catAx>
        <c:axId val="17629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9676"/>
        <c:auto val="1"/>
        <c:lblAlgn val="ctr"/>
        <c:lblOffset val="100"/>
        <c:noMultiLvlLbl val="0"/>
      </c:catAx>
      <c:valAx>
        <c:axId val="543796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977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32703222664825</c:v>
                </c:pt>
                <c:pt idx="1">
                  <c:v>14.9139052758464</c:v>
                </c:pt>
                <c:pt idx="2">
                  <c:v>25.2919716769512</c:v>
                </c:pt>
                <c:pt idx="3">
                  <c:v>34.3604562980466</c:v>
                </c:pt>
                <c:pt idx="4">
                  <c:v>42.0914192657401</c:v>
                </c:pt>
                <c:pt idx="5">
                  <c:v>50.4653984625087</c:v>
                </c:pt>
                <c:pt idx="6">
                  <c:v>58.7683305526507</c:v>
                </c:pt>
                <c:pt idx="7">
                  <c:v>67.1818247132172</c:v>
                </c:pt>
                <c:pt idx="8">
                  <c:v>75.48715164965</c:v>
                </c:pt>
                <c:pt idx="9">
                  <c:v>83.5613759190223</c:v>
                </c:pt>
                <c:pt idx="10">
                  <c:v>91.56535136386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6806711955871</c:v>
                </c:pt>
              </c:numCache>
            </c:numRef>
          </c:val>
        </c:ser>
        <c:gapWidth val="150"/>
        <c:overlap val="0"/>
        <c:axId val="89380757"/>
        <c:axId val="9290959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4.82649670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9296"/>
        <c:axId val="92404511"/>
      </c:lineChart>
      <c:catAx>
        <c:axId val="89380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9599"/>
        <c:crossesAt val="0"/>
        <c:auto val="1"/>
        <c:lblAlgn val="ctr"/>
        <c:lblOffset val="100"/>
        <c:noMultiLvlLbl val="0"/>
      </c:catAx>
      <c:valAx>
        <c:axId val="9290959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0757"/>
        <c:crossesAt val="1"/>
        <c:crossBetween val="midCat"/>
      </c:valAx>
      <c:catAx>
        <c:axId val="54459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4511"/>
        <c:auto val="1"/>
        <c:lblAlgn val="ctr"/>
        <c:lblOffset val="100"/>
        <c:noMultiLvlLbl val="0"/>
      </c:catAx>
      <c:valAx>
        <c:axId val="924045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92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9692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4432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4760</xdr:colOff>
      <xdr:row>2</xdr:row>
      <xdr:rowOff>146160</xdr:rowOff>
    </xdr:from>
    <xdr:to>
      <xdr:col>1</xdr:col>
      <xdr:colOff>219960</xdr:colOff>
      <xdr:row>3</xdr:row>
      <xdr:rowOff>150120</xdr:rowOff>
    </xdr:to>
    <xdr:sp>
      <xdr:nvSpPr>
        <xdr:cNvPr id="20" name="Text 1"/>
        <xdr:cNvSpPr/>
      </xdr:nvSpPr>
      <xdr:spPr>
        <a:xfrm>
          <a:off x="734760" y="54756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240</xdr:colOff>
      <xdr:row>11</xdr:row>
      <xdr:rowOff>177480</xdr:rowOff>
    </xdr:from>
    <xdr:to>
      <xdr:col>6</xdr:col>
      <xdr:colOff>311040</xdr:colOff>
      <xdr:row>11</xdr:row>
      <xdr:rowOff>177480</xdr:rowOff>
    </xdr:to>
    <xdr:sp>
      <xdr:nvSpPr>
        <xdr:cNvPr id="24" name="Line 5"/>
        <xdr:cNvSpPr/>
      </xdr:nvSpPr>
      <xdr:spPr>
        <a:xfrm>
          <a:off x="942120" y="243792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9116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7024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1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8048</v>
      </c>
      <c r="D6" s="14" t="n">
        <v>101.293441877764</v>
      </c>
      <c r="E6" s="14" t="n">
        <v>101.293441877764</v>
      </c>
      <c r="F6" s="8"/>
    </row>
    <row r="7" customFormat="false" ht="15.8" hidden="false" customHeight="false" outlineLevel="0" collapsed="false">
      <c r="B7" s="12" t="s">
        <v>7</v>
      </c>
      <c r="C7" s="13" t="n">
        <v>97655</v>
      </c>
      <c r="D7" s="14" t="n">
        <v>84.9528498851695</v>
      </c>
      <c r="E7" s="14" t="n">
        <v>84.9528498851695</v>
      </c>
      <c r="F7" s="8"/>
    </row>
    <row r="8" customFormat="false" ht="15.8" hidden="false" customHeight="false" outlineLevel="0" collapsed="false">
      <c r="B8" s="12" t="s">
        <v>8</v>
      </c>
      <c r="C8" s="13" t="n">
        <v>342</v>
      </c>
      <c r="D8" s="14" t="n">
        <v>90.4761904761905</v>
      </c>
      <c r="E8" s="14" t="n">
        <v>90.4761904761905</v>
      </c>
      <c r="F8" s="8"/>
    </row>
    <row r="9" customFormat="false" ht="15.8" hidden="false" customHeight="false" outlineLevel="0" collapsed="false">
      <c r="B9" s="12" t="s">
        <v>9</v>
      </c>
      <c r="C9" s="13" t="n">
        <v>3191</v>
      </c>
      <c r="D9" s="14" t="n">
        <v>94.8855188819506</v>
      </c>
      <c r="E9" s="14" t="n">
        <v>94.8855188819506</v>
      </c>
      <c r="F9" s="8"/>
    </row>
    <row r="10" customFormat="false" ht="15.8" hidden="false" customHeight="false" outlineLevel="0" collapsed="false">
      <c r="B10" s="12" t="s">
        <v>10</v>
      </c>
      <c r="C10" s="13" t="n">
        <v>68774</v>
      </c>
      <c r="D10" s="14" t="n">
        <v>147.834311386256</v>
      </c>
      <c r="E10" s="14" t="n">
        <v>147.834311386256</v>
      </c>
      <c r="F10" s="8"/>
    </row>
    <row r="11" customFormat="false" ht="15.8" hidden="false" customHeight="false" outlineLevel="0" collapsed="false">
      <c r="B11" s="12" t="s">
        <v>11</v>
      </c>
      <c r="C11" s="13" t="n">
        <v>19243</v>
      </c>
      <c r="D11" s="14" t="n">
        <v>104.826496704255</v>
      </c>
      <c r="E11" s="14" t="n">
        <v>104.82649670425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21932929878921</v>
      </c>
      <c r="E3" s="14" t="n">
        <v>15.8599701272775</v>
      </c>
      <c r="F3" s="14" t="n">
        <v>24.1007826517433</v>
      </c>
      <c r="G3" s="14" t="n">
        <v>32.4006103613682</v>
      </c>
      <c r="H3" s="14" t="n">
        <v>40.8664448148579</v>
      </c>
      <c r="I3" s="14" t="n">
        <v>49.150053962806</v>
      </c>
      <c r="J3" s="14" t="n">
        <v>57.9767726420886</v>
      </c>
      <c r="K3" s="14" t="n">
        <v>66.7395511279543</v>
      </c>
      <c r="L3" s="14" t="n">
        <v>75.23383174983</v>
      </c>
      <c r="M3" s="14" t="n">
        <v>83.3645108999773</v>
      </c>
      <c r="N3" s="14" t="n">
        <v>91.3347027120662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3256415460110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101.29344187776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11.7056679090039</v>
      </c>
      <c r="E6" s="14" t="n">
        <v>21.1894869758253</v>
      </c>
      <c r="F6" s="14" t="n">
        <v>30.1321765340828</v>
      </c>
      <c r="G6" s="14" t="n">
        <v>38.2217266450785</v>
      </c>
      <c r="H6" s="14" t="n">
        <v>46.1881631738661</v>
      </c>
      <c r="I6" s="14" t="n">
        <v>53.3679558461131</v>
      </c>
      <c r="J6" s="14" t="n">
        <v>60.7205555894992</v>
      </c>
      <c r="K6" s="14" t="n">
        <v>68.1462699334026</v>
      </c>
      <c r="L6" s="14" t="n">
        <v>75.2190383087921</v>
      </c>
      <c r="M6" s="14" t="n">
        <v>82.955438789434</v>
      </c>
      <c r="N6" s="14" t="n">
        <v>90.94000122197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9442984867925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4.952849885169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74528669873879</v>
      </c>
      <c r="E9" s="14" t="n">
        <v>16.6766350279548</v>
      </c>
      <c r="F9" s="14" t="n">
        <v>25.9550123520999</v>
      </c>
      <c r="G9" s="14" t="n">
        <v>34.4688597061501</v>
      </c>
      <c r="H9" s="14" t="n">
        <v>42.5302301391237</v>
      </c>
      <c r="I9" s="14" t="n">
        <v>50.5942010141724</v>
      </c>
      <c r="J9" s="14" t="n">
        <v>58.7283838252503</v>
      </c>
      <c r="K9" s="14" t="n">
        <v>66.8053569106748</v>
      </c>
      <c r="L9" s="14" t="n">
        <v>75.6234559875179</v>
      </c>
      <c r="M9" s="14" t="n">
        <v>83.9968794695098</v>
      </c>
      <c r="N9" s="14" t="n">
        <v>91.740995969314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2980106618125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4.885518881950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6.10502997988218</v>
      </c>
      <c r="E12" s="14" t="n">
        <v>13.3627992246831</v>
      </c>
      <c r="F12" s="14" t="n">
        <v>23.6503147592358</v>
      </c>
      <c r="G12" s="14" t="n">
        <v>33.314086017131</v>
      </c>
      <c r="H12" s="14" t="n">
        <v>41.8966392873594</v>
      </c>
      <c r="I12" s="14" t="n">
        <v>51.0867953349755</v>
      </c>
      <c r="J12" s="14" t="n">
        <v>58.7683117435313</v>
      </c>
      <c r="K12" s="14" t="n">
        <v>64.380960379837</v>
      </c>
      <c r="L12" s="14" t="n">
        <v>71.4580235718382</v>
      </c>
      <c r="M12" s="14" t="n">
        <v>80.4656363228352</v>
      </c>
      <c r="N12" s="14" t="n">
        <v>92.7667710833571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9.0253290306832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47.83431138625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32703222664825</v>
      </c>
      <c r="E15" s="14" t="n">
        <v>14.9139052758464</v>
      </c>
      <c r="F15" s="14" t="n">
        <v>25.2919716769512</v>
      </c>
      <c r="G15" s="14" t="n">
        <v>34.3604562980466</v>
      </c>
      <c r="H15" s="14" t="n">
        <v>42.0914192657401</v>
      </c>
      <c r="I15" s="14" t="n">
        <v>50.4653984625087</v>
      </c>
      <c r="J15" s="14" t="n">
        <v>58.7683305526507</v>
      </c>
      <c r="K15" s="14" t="n">
        <v>67.1818247132172</v>
      </c>
      <c r="L15" s="14" t="n">
        <v>75.48715164965</v>
      </c>
      <c r="M15" s="14" t="n">
        <v>83.5613759190223</v>
      </c>
      <c r="N15" s="14" t="n">
        <v>91.565351363865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680671195587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4.826496704255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