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統計表　　特　別　保　育　事　業　対　象　保　育　所　数</t>
  </si>
  <si>
    <r>
      <rPr>
        <sz val="11"/>
        <rFont val="Noto Sans"/>
        <family val="2"/>
      </rPr>
      <t xml:space="preserve">       平成９年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　</t>
  </si>
  <si>
    <t xml:space="preserve">乳　児　保　育</t>
  </si>
  <si>
    <t xml:space="preserve">延　長　保　育</t>
  </si>
  <si>
    <t xml:space="preserve">緊急・一時的保育</t>
  </si>
  <si>
    <t xml:space="preserve">保育所数</t>
  </si>
  <si>
    <t xml:space="preserve">国の特別保育事業対象保育所</t>
  </si>
  <si>
    <t xml:space="preserve">市町村独自の職</t>
  </si>
  <si>
    <t xml:space="preserve"> 対象保育所の</t>
  </si>
  <si>
    <t xml:space="preserve">  国の特別保育事業対象保育所</t>
  </si>
  <si>
    <t xml:space="preserve">対象保育所数</t>
  </si>
  <si>
    <t xml:space="preserve">更に市町村独自</t>
  </si>
  <si>
    <t xml:space="preserve">員上乗せ対象保</t>
  </si>
  <si>
    <r>
      <rPr>
        <sz val="10"/>
        <rFont val="Noto Sans"/>
        <family val="2"/>
      </rPr>
      <t xml:space="preserve"> 割合</t>
    </r>
    <r>
      <rPr>
        <sz val="10"/>
        <rFont val="ｺﾞｼｯｸ"/>
        <family val="3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ｺﾞｼｯｸ"/>
        <family val="3"/>
      </rPr>
      <t xml:space="preserve">)</t>
    </r>
  </si>
  <si>
    <t xml:space="preserve">総　　数</t>
  </si>
  <si>
    <t xml:space="preserve">の職員上乗せ対</t>
  </si>
  <si>
    <r>
      <rPr>
        <sz val="10"/>
        <rFont val="Noto Sans"/>
        <family val="2"/>
      </rPr>
      <t xml:space="preserve">育所数</t>
    </r>
    <r>
      <rPr>
        <sz val="10"/>
        <rFont val="ｺﾞｼｯｸ"/>
        <family val="3"/>
      </rPr>
      <t xml:space="preserve">(</t>
    </r>
    <r>
      <rPr>
        <sz val="10"/>
        <rFont val="Noto Sans"/>
        <family val="2"/>
      </rPr>
      <t xml:space="preserve">国の特別</t>
    </r>
  </si>
  <si>
    <t xml:space="preserve">{(B)+(D)}/(A)</t>
  </si>
  <si>
    <t xml:space="preserve">{(F)+(H)}/(A)</t>
  </si>
  <si>
    <t xml:space="preserve">{(J)+(L)}/(A)</t>
  </si>
  <si>
    <t xml:space="preserve">象保育所数</t>
  </si>
  <si>
    <r>
      <rPr>
        <sz val="10"/>
        <rFont val="Noto Sans"/>
        <family val="2"/>
      </rPr>
      <t xml:space="preserve">保育事業対象外</t>
    </r>
    <r>
      <rPr>
        <sz val="10"/>
        <rFont val="ｺﾞｼｯｸ"/>
        <family val="3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ｺﾞｼｯｸ"/>
        <family val="3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ｺﾞｼｯｸ"/>
        <family val="3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ｺﾞｼｯｸ"/>
        <family val="3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ｺﾞｼｯｸ"/>
        <family val="3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ｺﾞｼｯｸ"/>
        <family val="3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ｺﾞｼｯｸ"/>
        <family val="3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ｺﾞｼｯｸ"/>
        <family val="3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ｺﾞｼｯｸ"/>
        <family val="3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ｺﾞｼｯｸ"/>
        <family val="3"/>
      </rPr>
      <t xml:space="preserve">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ｺﾞｼｯｸ"/>
        <family val="3"/>
      </rPr>
      <t xml:space="preserve">J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ｺﾞｼｯｸ"/>
        <family val="3"/>
      </rPr>
      <t xml:space="preserve">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ｺﾞｼｯｸ"/>
        <family val="3"/>
      </rPr>
      <t xml:space="preserve">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ｺﾞｼｯｸ"/>
        <family val="3"/>
      </rPr>
      <t xml:space="preserve">M</t>
    </r>
    <r>
      <rPr>
        <sz val="11"/>
        <rFont val="Noto Sans"/>
        <family val="2"/>
      </rPr>
      <t xml:space="preserve">）</t>
    </r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rFont val="Noto Sans"/>
        <family val="2"/>
      </rPr>
      <t xml:space="preserve">注：１　「保育所数総数」は、厚生省報告例（平成９年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概数）による。</t>
    </r>
  </si>
  <si>
    <t xml:space="preserve">   　２　「国の特別保育事業対象保育所数」は、厚生省児童家庭局調べ（９年度）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_ * #\ ##0\ ;_ * \-#,##0_ ;_ * \-_ ;_ @_ 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明朝"/>
      <family val="1"/>
    </font>
    <font>
      <sz val="11"/>
      <name val="ｺﾞｼｯｸ"/>
      <family val="3"/>
    </font>
    <font>
      <sz val="11"/>
      <name val="Noto Sans"/>
      <family val="2"/>
    </font>
    <font>
      <sz val="10"/>
      <name val="Noto Sans"/>
      <family val="2"/>
    </font>
    <font>
      <sz val="10"/>
      <name val="ｺﾞｼｯｸ"/>
      <family val="3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 C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99"/>
    <col collapsed="false" customWidth="true" hidden="false" outlineLevel="0" max="3" min="3" style="0" width="13.25"/>
    <col collapsed="false" customWidth="true" hidden="false" outlineLevel="0" max="4" min="4" style="0" width="13.36"/>
    <col collapsed="false" customWidth="true" hidden="false" outlineLevel="0" max="5" min="5" style="0" width="14.49"/>
    <col collapsed="false" customWidth="true" hidden="false" outlineLevel="0" max="6" min="6" style="0" width="13.25"/>
    <col collapsed="false" customWidth="true" hidden="false" outlineLevel="0" max="7" min="7" style="0" width="13.49"/>
    <col collapsed="false" customWidth="true" hidden="false" outlineLevel="0" max="8" min="8" style="0" width="13.87"/>
    <col collapsed="false" customWidth="true" hidden="false" outlineLevel="0" max="9" min="9" style="0" width="14.49"/>
    <col collapsed="false" customWidth="true" hidden="false" outlineLevel="0" max="10" min="10" style="0" width="13.12"/>
    <col collapsed="false" customWidth="true" hidden="false" outlineLevel="0" max="11" min="11" style="0" width="13.25"/>
    <col collapsed="false" customWidth="true" hidden="false" outlineLevel="0" max="12" min="12" style="0" width="13.75"/>
    <col collapsed="false" customWidth="true" hidden="false" outlineLevel="0" max="13" min="13" style="0" width="14.37"/>
    <col collapsed="false" customWidth="true" hidden="false" outlineLevel="0" max="14" min="14" style="0" width="13.36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9" hidden="false" customHeight="false" outlineLevel="0" collapsed="false">
      <c r="A2" s="2"/>
      <c r="B2" s="3"/>
      <c r="C2" s="3"/>
      <c r="D2" s="3"/>
      <c r="E2" s="4"/>
      <c r="F2" s="5"/>
      <c r="G2" s="5"/>
      <c r="H2" s="4"/>
      <c r="I2" s="4"/>
      <c r="J2" s="5"/>
      <c r="K2" s="5"/>
      <c r="L2" s="4"/>
      <c r="M2" s="6" t="s">
        <v>1</v>
      </c>
      <c r="O2" s="7"/>
    </row>
    <row r="3" customFormat="false" ht="15.8" hidden="false" customHeight="false" outlineLevel="0" collapsed="false">
      <c r="A3" s="8"/>
      <c r="B3" s="9" t="s">
        <v>2</v>
      </c>
      <c r="C3" s="10" t="s">
        <v>3</v>
      </c>
      <c r="D3" s="10"/>
      <c r="E3" s="10"/>
      <c r="F3" s="10"/>
      <c r="G3" s="11" t="s">
        <v>4</v>
      </c>
      <c r="H3" s="11"/>
      <c r="I3" s="11"/>
      <c r="J3" s="11"/>
      <c r="K3" s="10" t="s">
        <v>5</v>
      </c>
      <c r="L3" s="10"/>
      <c r="M3" s="10"/>
      <c r="N3" s="10"/>
    </row>
    <row r="4" customFormat="false" ht="15.8" hidden="false" customHeight="false" outlineLevel="0" collapsed="false">
      <c r="A4" s="12"/>
      <c r="B4" s="13" t="s">
        <v>6</v>
      </c>
      <c r="C4" s="14" t="s">
        <v>7</v>
      </c>
      <c r="D4" s="14"/>
      <c r="E4" s="15" t="s">
        <v>8</v>
      </c>
      <c r="F4" s="16" t="s">
        <v>9</v>
      </c>
      <c r="G4" s="17" t="s">
        <v>10</v>
      </c>
      <c r="H4" s="17"/>
      <c r="I4" s="15" t="s">
        <v>8</v>
      </c>
      <c r="J4" s="18" t="s">
        <v>9</v>
      </c>
      <c r="K4" s="17" t="s">
        <v>10</v>
      </c>
      <c r="L4" s="17"/>
      <c r="M4" s="15" t="s">
        <v>8</v>
      </c>
      <c r="N4" s="18" t="s">
        <v>9</v>
      </c>
    </row>
    <row r="5" customFormat="false" ht="16.4" hidden="false" customHeight="false" outlineLevel="0" collapsed="false">
      <c r="A5" s="12"/>
      <c r="B5" s="12"/>
      <c r="C5" s="19" t="s">
        <v>11</v>
      </c>
      <c r="D5" s="20" t="s">
        <v>12</v>
      </c>
      <c r="E5" s="15" t="s">
        <v>13</v>
      </c>
      <c r="F5" s="18" t="s">
        <v>14</v>
      </c>
      <c r="G5" s="19" t="s">
        <v>11</v>
      </c>
      <c r="H5" s="20" t="s">
        <v>12</v>
      </c>
      <c r="I5" s="15" t="s">
        <v>13</v>
      </c>
      <c r="J5" s="18" t="s">
        <v>14</v>
      </c>
      <c r="K5" s="21" t="s">
        <v>11</v>
      </c>
      <c r="L5" s="20" t="s">
        <v>12</v>
      </c>
      <c r="M5" s="15" t="s">
        <v>13</v>
      </c>
      <c r="N5" s="18" t="s">
        <v>14</v>
      </c>
    </row>
    <row r="6" customFormat="false" ht="16.4" hidden="false" customHeight="false" outlineLevel="0" collapsed="false">
      <c r="A6" s="22" t="s">
        <v>2</v>
      </c>
      <c r="B6" s="23" t="s">
        <v>15</v>
      </c>
      <c r="C6" s="21"/>
      <c r="D6" s="20" t="s">
        <v>16</v>
      </c>
      <c r="E6" s="15" t="s">
        <v>17</v>
      </c>
      <c r="F6" s="24" t="s">
        <v>18</v>
      </c>
      <c r="G6" s="21"/>
      <c r="H6" s="20" t="s">
        <v>16</v>
      </c>
      <c r="I6" s="15" t="s">
        <v>17</v>
      </c>
      <c r="J6" s="24" t="s">
        <v>19</v>
      </c>
      <c r="K6" s="21"/>
      <c r="L6" s="20" t="s">
        <v>16</v>
      </c>
      <c r="M6" s="15" t="s">
        <v>17</v>
      </c>
      <c r="N6" s="24" t="s">
        <v>20</v>
      </c>
    </row>
    <row r="7" customFormat="false" ht="16.4" hidden="false" customHeight="false" outlineLevel="0" collapsed="false">
      <c r="A7" s="12"/>
      <c r="B7" s="23"/>
      <c r="C7" s="21"/>
      <c r="D7" s="20" t="s">
        <v>21</v>
      </c>
      <c r="E7" s="15" t="s">
        <v>22</v>
      </c>
      <c r="F7" s="25"/>
      <c r="G7" s="26"/>
      <c r="H7" s="20" t="s">
        <v>21</v>
      </c>
      <c r="I7" s="15" t="s">
        <v>22</v>
      </c>
      <c r="J7" s="27"/>
      <c r="K7" s="21"/>
      <c r="L7" s="20" t="s">
        <v>21</v>
      </c>
      <c r="M7" s="15" t="s">
        <v>22</v>
      </c>
      <c r="N7" s="25"/>
    </row>
    <row r="8" customFormat="false" ht="17.9" hidden="false" customHeight="false" outlineLevel="0" collapsed="false">
      <c r="A8" s="28"/>
      <c r="B8" s="29" t="s">
        <v>23</v>
      </c>
      <c r="C8" s="30" t="s">
        <v>24</v>
      </c>
      <c r="D8" s="31" t="s">
        <v>25</v>
      </c>
      <c r="E8" s="32" t="s">
        <v>26</v>
      </c>
      <c r="F8" s="33" t="s">
        <v>27</v>
      </c>
      <c r="G8" s="34" t="s">
        <v>28</v>
      </c>
      <c r="H8" s="32" t="s">
        <v>29</v>
      </c>
      <c r="I8" s="35" t="s">
        <v>30</v>
      </c>
      <c r="J8" s="35" t="s">
        <v>31</v>
      </c>
      <c r="K8" s="30" t="s">
        <v>32</v>
      </c>
      <c r="L8" s="32" t="s">
        <v>33</v>
      </c>
      <c r="M8" s="35" t="s">
        <v>34</v>
      </c>
      <c r="N8" s="33" t="s">
        <v>35</v>
      </c>
    </row>
    <row r="9" customFormat="false" ht="13.5" hidden="false" customHeight="true" outlineLevel="0" collapsed="false">
      <c r="A9" s="36" t="s">
        <v>36</v>
      </c>
      <c r="B9" s="37" t="n">
        <f aca="false">SUM(B10:B56)</f>
        <v>22397</v>
      </c>
      <c r="C9" s="38" t="n">
        <f aca="false">SUM(C10:C56)</f>
        <v>8590</v>
      </c>
      <c r="D9" s="39" t="n">
        <f aca="false">SUM(D10:D56)</f>
        <v>875</v>
      </c>
      <c r="E9" s="39" t="n">
        <f aca="false">SUM(E10:E56)</f>
        <v>1730</v>
      </c>
      <c r="F9" s="40" t="n">
        <f aca="false">(C9+E9)/B9*100</f>
        <v>46.0775996785284</v>
      </c>
      <c r="G9" s="39" t="n">
        <f aca="false">SUM(G10:G56)</f>
        <v>3441</v>
      </c>
      <c r="H9" s="39" t="n">
        <f aca="false">SUM(H10:H56)</f>
        <v>665</v>
      </c>
      <c r="I9" s="39" t="n">
        <f aca="false">SUM(I10:I56)</f>
        <v>2516</v>
      </c>
      <c r="J9" s="41" t="n">
        <f aca="false">(G9+I9)/B9*100</f>
        <v>26.5973121400188</v>
      </c>
      <c r="K9" s="38" t="n">
        <f aca="false">SUM(K10:K56)</f>
        <v>650</v>
      </c>
      <c r="L9" s="39" t="n">
        <f aca="false">SUM(L10:L56)</f>
        <v>67</v>
      </c>
      <c r="M9" s="39" t="n">
        <f aca="false">SUM(M10:M56)</f>
        <v>546</v>
      </c>
      <c r="N9" s="40" t="n">
        <f aca="false">(K9+M9)/B9*100</f>
        <v>5.34000089297674</v>
      </c>
    </row>
    <row r="10" customFormat="false" ht="13.5" hidden="false" customHeight="true" outlineLevel="0" collapsed="false">
      <c r="A10" s="42" t="s">
        <v>37</v>
      </c>
      <c r="B10" s="43" t="n">
        <v>833</v>
      </c>
      <c r="C10" s="44" t="n">
        <v>251</v>
      </c>
      <c r="D10" s="45" t="n">
        <v>7</v>
      </c>
      <c r="E10" s="45" t="n">
        <v>36</v>
      </c>
      <c r="F10" s="46" t="n">
        <f aca="false">(C10+E10)/B10*100</f>
        <v>34.453781512605</v>
      </c>
      <c r="G10" s="45" t="n">
        <v>73</v>
      </c>
      <c r="H10" s="45" t="n">
        <v>7</v>
      </c>
      <c r="I10" s="45" t="n">
        <v>58</v>
      </c>
      <c r="J10" s="47" t="n">
        <f aca="false">(G10+I10)/B10*100</f>
        <v>15.7262905162065</v>
      </c>
      <c r="K10" s="44" t="n">
        <v>13</v>
      </c>
      <c r="L10" s="45" t="n">
        <v>0</v>
      </c>
      <c r="M10" s="45" t="n">
        <v>10</v>
      </c>
      <c r="N10" s="46" t="n">
        <f aca="false">(K10+M10)/B10*100</f>
        <v>2.76110444177671</v>
      </c>
    </row>
    <row r="11" customFormat="false" ht="13.5" hidden="false" customHeight="true" outlineLevel="0" collapsed="false">
      <c r="A11" s="42" t="s">
        <v>38</v>
      </c>
      <c r="B11" s="43" t="n">
        <v>508</v>
      </c>
      <c r="C11" s="44" t="n">
        <v>208</v>
      </c>
      <c r="D11" s="45" t="n">
        <v>0</v>
      </c>
      <c r="E11" s="45" t="n">
        <v>1</v>
      </c>
      <c r="F11" s="46" t="n">
        <f aca="false">(C11+E11)/B11*100</f>
        <v>41.1417322834646</v>
      </c>
      <c r="G11" s="45" t="n">
        <v>24</v>
      </c>
      <c r="H11" s="45" t="n">
        <v>0</v>
      </c>
      <c r="I11" s="45" t="n">
        <v>5</v>
      </c>
      <c r="J11" s="47" t="n">
        <f aca="false">(G11+I11)/B11*100</f>
        <v>5.70866141732284</v>
      </c>
      <c r="K11" s="44" t="n">
        <v>6</v>
      </c>
      <c r="L11" s="45" t="n">
        <v>0</v>
      </c>
      <c r="M11" s="45" t="n">
        <v>0</v>
      </c>
      <c r="N11" s="46" t="n">
        <f aca="false">(K11+M11)/B11*100</f>
        <v>1.18110236220472</v>
      </c>
    </row>
    <row r="12" customFormat="false" ht="13.5" hidden="false" customHeight="true" outlineLevel="0" collapsed="false">
      <c r="A12" s="42" t="s">
        <v>39</v>
      </c>
      <c r="B12" s="43" t="n">
        <v>336</v>
      </c>
      <c r="C12" s="44" t="n">
        <v>76</v>
      </c>
      <c r="D12" s="45" t="n">
        <v>0</v>
      </c>
      <c r="E12" s="45" t="n">
        <v>18</v>
      </c>
      <c r="F12" s="46" t="n">
        <f aca="false">(C12+E12)/B12*100</f>
        <v>27.9761904761905</v>
      </c>
      <c r="G12" s="45" t="n">
        <v>73</v>
      </c>
      <c r="H12" s="45" t="n">
        <v>0</v>
      </c>
      <c r="I12" s="45" t="n">
        <v>13</v>
      </c>
      <c r="J12" s="47" t="n">
        <f aca="false">(G12+I12)/B12*100</f>
        <v>25.5952380952381</v>
      </c>
      <c r="K12" s="44" t="n">
        <v>4</v>
      </c>
      <c r="L12" s="45" t="n">
        <v>0</v>
      </c>
      <c r="M12" s="45" t="n">
        <v>8</v>
      </c>
      <c r="N12" s="46" t="n">
        <f aca="false">(K12+M12)/B12*100</f>
        <v>3.57142857142857</v>
      </c>
    </row>
    <row r="13" customFormat="false" ht="13.5" hidden="false" customHeight="true" outlineLevel="0" collapsed="false">
      <c r="A13" s="42" t="s">
        <v>40</v>
      </c>
      <c r="B13" s="43" t="n">
        <v>278</v>
      </c>
      <c r="C13" s="44" t="n">
        <v>113</v>
      </c>
      <c r="D13" s="45" t="n">
        <v>10</v>
      </c>
      <c r="E13" s="45" t="n">
        <v>20</v>
      </c>
      <c r="F13" s="46" t="n">
        <f aca="false">(C13+E13)/B13*100</f>
        <v>47.841726618705</v>
      </c>
      <c r="G13" s="45" t="n">
        <v>71</v>
      </c>
      <c r="H13" s="45" t="n">
        <v>2</v>
      </c>
      <c r="I13" s="45" t="n">
        <v>34</v>
      </c>
      <c r="J13" s="47" t="n">
        <f aca="false">(G13+I13)/B13*100</f>
        <v>37.7697841726619</v>
      </c>
      <c r="K13" s="44" t="n">
        <v>4</v>
      </c>
      <c r="L13" s="45" t="n">
        <v>0</v>
      </c>
      <c r="M13" s="45" t="n">
        <v>1</v>
      </c>
      <c r="N13" s="46" t="n">
        <f aca="false">(K13+M13)/B13*100</f>
        <v>1.79856115107914</v>
      </c>
    </row>
    <row r="14" customFormat="false" ht="13.5" hidden="false" customHeight="true" outlineLevel="0" collapsed="false">
      <c r="A14" s="36" t="s">
        <v>41</v>
      </c>
      <c r="B14" s="48" t="n">
        <v>241</v>
      </c>
      <c r="C14" s="49" t="n">
        <v>93</v>
      </c>
      <c r="D14" s="50" t="n">
        <v>0</v>
      </c>
      <c r="E14" s="50" t="n">
        <v>6</v>
      </c>
      <c r="F14" s="51" t="n">
        <f aca="false">(C14+E14)/B14*100</f>
        <v>41.0788381742739</v>
      </c>
      <c r="G14" s="50" t="n">
        <v>22</v>
      </c>
      <c r="H14" s="50" t="n">
        <v>0</v>
      </c>
      <c r="I14" s="50" t="n">
        <v>34</v>
      </c>
      <c r="J14" s="3" t="n">
        <f aca="false">(G14+I14)/B14*100</f>
        <v>23.2365145228216</v>
      </c>
      <c r="K14" s="49" t="n">
        <v>5</v>
      </c>
      <c r="L14" s="50" t="n">
        <v>0</v>
      </c>
      <c r="M14" s="50" t="n">
        <v>6</v>
      </c>
      <c r="N14" s="51" t="n">
        <f aca="false">(K14+M14)/B14*100</f>
        <v>4.5643153526971</v>
      </c>
    </row>
    <row r="15" customFormat="false" ht="13.5" hidden="false" customHeight="true" outlineLevel="0" collapsed="false">
      <c r="A15" s="42" t="s">
        <v>42</v>
      </c>
      <c r="B15" s="43" t="n">
        <v>233</v>
      </c>
      <c r="C15" s="44" t="n">
        <v>78</v>
      </c>
      <c r="D15" s="45" t="n">
        <v>0</v>
      </c>
      <c r="E15" s="45" t="n">
        <v>12</v>
      </c>
      <c r="F15" s="46" t="n">
        <f aca="false">(C15+E15)/B15*100</f>
        <v>38.6266094420601</v>
      </c>
      <c r="G15" s="45" t="n">
        <v>31</v>
      </c>
      <c r="H15" s="45" t="n">
        <v>0</v>
      </c>
      <c r="I15" s="45" t="n">
        <v>33</v>
      </c>
      <c r="J15" s="47" t="n">
        <f aca="false">(G15+I15)/B15*100</f>
        <v>27.4678111587983</v>
      </c>
      <c r="K15" s="44" t="n">
        <v>10</v>
      </c>
      <c r="L15" s="45" t="n">
        <v>0</v>
      </c>
      <c r="M15" s="45" t="n">
        <v>1</v>
      </c>
      <c r="N15" s="46" t="n">
        <f aca="false">(K15+M15)/B15*100</f>
        <v>4.72103004291846</v>
      </c>
    </row>
    <row r="16" customFormat="false" ht="13.5" hidden="false" customHeight="true" outlineLevel="0" collapsed="false">
      <c r="A16" s="42" t="s">
        <v>43</v>
      </c>
      <c r="B16" s="43" t="n">
        <v>288</v>
      </c>
      <c r="C16" s="44" t="n">
        <v>82</v>
      </c>
      <c r="D16" s="45" t="n">
        <v>0</v>
      </c>
      <c r="E16" s="45" t="n">
        <v>8</v>
      </c>
      <c r="F16" s="46" t="n">
        <f aca="false">(C16+E16)/B16*100</f>
        <v>31.25</v>
      </c>
      <c r="G16" s="45" t="n">
        <v>24</v>
      </c>
      <c r="H16" s="45" t="n">
        <v>1</v>
      </c>
      <c r="I16" s="45" t="n">
        <v>24</v>
      </c>
      <c r="J16" s="47" t="n">
        <f aca="false">(G16+I16)/B16*100</f>
        <v>16.6666666666667</v>
      </c>
      <c r="K16" s="44" t="n">
        <v>9</v>
      </c>
      <c r="L16" s="45" t="n">
        <v>0</v>
      </c>
      <c r="M16" s="45" t="n">
        <v>1</v>
      </c>
      <c r="N16" s="46" t="n">
        <f aca="false">(K16+M16)/B16*100</f>
        <v>3.47222222222222</v>
      </c>
    </row>
    <row r="17" customFormat="false" ht="13.5" hidden="false" customHeight="true" outlineLevel="0" collapsed="false">
      <c r="A17" s="42" t="s">
        <v>44</v>
      </c>
      <c r="B17" s="43" t="n">
        <v>421</v>
      </c>
      <c r="C17" s="44" t="n">
        <v>152</v>
      </c>
      <c r="D17" s="45" t="n">
        <v>14</v>
      </c>
      <c r="E17" s="45" t="n">
        <v>70</v>
      </c>
      <c r="F17" s="46" t="n">
        <f aca="false">(C17+E17)/B17*100</f>
        <v>52.7315914489311</v>
      </c>
      <c r="G17" s="45" t="n">
        <v>36</v>
      </c>
      <c r="H17" s="45" t="n">
        <v>2</v>
      </c>
      <c r="I17" s="45" t="n">
        <v>114</v>
      </c>
      <c r="J17" s="47" t="n">
        <f aca="false">(G17+I17)/B17*100</f>
        <v>35.6294536817102</v>
      </c>
      <c r="K17" s="44" t="n">
        <v>7</v>
      </c>
      <c r="L17" s="45" t="n">
        <v>0</v>
      </c>
      <c r="M17" s="45" t="n">
        <v>78</v>
      </c>
      <c r="N17" s="46" t="n">
        <f aca="false">(K17+M17)/B17*100</f>
        <v>20.1900237529691</v>
      </c>
    </row>
    <row r="18" customFormat="false" ht="13.5" hidden="false" customHeight="true" outlineLevel="0" collapsed="false">
      <c r="A18" s="42" t="s">
        <v>45</v>
      </c>
      <c r="B18" s="43" t="n">
        <v>330</v>
      </c>
      <c r="C18" s="44" t="n">
        <v>86</v>
      </c>
      <c r="D18" s="45" t="n">
        <v>8</v>
      </c>
      <c r="E18" s="45" t="n">
        <v>19</v>
      </c>
      <c r="F18" s="46" t="n">
        <f aca="false">(C18+E18)/B18*100</f>
        <v>31.8181818181818</v>
      </c>
      <c r="G18" s="45" t="n">
        <v>61</v>
      </c>
      <c r="H18" s="45" t="n">
        <v>0</v>
      </c>
      <c r="I18" s="45" t="n">
        <v>35</v>
      </c>
      <c r="J18" s="47" t="n">
        <f aca="false">(G18+I18)/B18*100</f>
        <v>29.0909090909091</v>
      </c>
      <c r="K18" s="44" t="n">
        <v>10</v>
      </c>
      <c r="L18" s="45" t="n">
        <v>0</v>
      </c>
      <c r="M18" s="45" t="n">
        <v>2</v>
      </c>
      <c r="N18" s="46" t="n">
        <f aca="false">(K18+M18)/B18*100</f>
        <v>3.63636363636364</v>
      </c>
    </row>
    <row r="19" customFormat="false" ht="13.5" hidden="false" customHeight="true" outlineLevel="0" collapsed="false">
      <c r="A19" s="36" t="s">
        <v>46</v>
      </c>
      <c r="B19" s="48" t="n">
        <v>410</v>
      </c>
      <c r="C19" s="49" t="n">
        <v>129</v>
      </c>
      <c r="D19" s="50" t="n">
        <v>0</v>
      </c>
      <c r="E19" s="50" t="n">
        <v>3</v>
      </c>
      <c r="F19" s="51" t="n">
        <f aca="false">(C19+E19)/B19*100</f>
        <v>32.1951219512195</v>
      </c>
      <c r="G19" s="50" t="n">
        <v>43</v>
      </c>
      <c r="H19" s="50" t="n">
        <v>0</v>
      </c>
      <c r="I19" s="50" t="n">
        <v>29</v>
      </c>
      <c r="J19" s="3" t="n">
        <f aca="false">(G19+I19)/B19*100</f>
        <v>17.5609756097561</v>
      </c>
      <c r="K19" s="49" t="n">
        <v>16</v>
      </c>
      <c r="L19" s="50" t="n">
        <v>2</v>
      </c>
      <c r="M19" s="50" t="n">
        <v>2</v>
      </c>
      <c r="N19" s="51" t="n">
        <f aca="false">(K19+M19)/B19*100</f>
        <v>4.39024390243902</v>
      </c>
    </row>
    <row r="20" customFormat="false" ht="13.5" hidden="false" customHeight="true" outlineLevel="0" collapsed="false">
      <c r="A20" s="42" t="s">
        <v>47</v>
      </c>
      <c r="B20" s="43" t="n">
        <v>699</v>
      </c>
      <c r="C20" s="44" t="n">
        <v>259</v>
      </c>
      <c r="D20" s="45" t="n">
        <v>0</v>
      </c>
      <c r="E20" s="45" t="n">
        <v>50</v>
      </c>
      <c r="F20" s="46" t="n">
        <f aca="false">(C20+E20)/B20*100</f>
        <v>44.206008583691</v>
      </c>
      <c r="G20" s="45" t="n">
        <v>94</v>
      </c>
      <c r="H20" s="45" t="n">
        <v>1</v>
      </c>
      <c r="I20" s="45" t="n">
        <v>230</v>
      </c>
      <c r="J20" s="47" t="n">
        <f aca="false">(G20+I20)/B20*100</f>
        <v>46.3519313304721</v>
      </c>
      <c r="K20" s="44" t="n">
        <v>31</v>
      </c>
      <c r="L20" s="45" t="n">
        <v>1</v>
      </c>
      <c r="M20" s="45" t="n">
        <v>19</v>
      </c>
      <c r="N20" s="46" t="n">
        <f aca="false">(K20+M20)/B20*100</f>
        <v>7.15307582260372</v>
      </c>
    </row>
    <row r="21" customFormat="false" ht="13.5" hidden="false" customHeight="true" outlineLevel="0" collapsed="false">
      <c r="A21" s="42" t="s">
        <v>48</v>
      </c>
      <c r="B21" s="43" t="n">
        <v>646</v>
      </c>
      <c r="C21" s="44" t="n">
        <v>310</v>
      </c>
      <c r="D21" s="45" t="n">
        <v>31</v>
      </c>
      <c r="E21" s="45" t="n">
        <v>157</v>
      </c>
      <c r="F21" s="46" t="n">
        <f aca="false">(C21+E21)/B21*100</f>
        <v>72.2910216718266</v>
      </c>
      <c r="G21" s="45" t="n">
        <v>105</v>
      </c>
      <c r="H21" s="45" t="n">
        <v>46</v>
      </c>
      <c r="I21" s="45" t="n">
        <v>273</v>
      </c>
      <c r="J21" s="47" t="n">
        <f aca="false">(G21+I21)/B21*100</f>
        <v>58.5139318885449</v>
      </c>
      <c r="K21" s="44" t="n">
        <v>27</v>
      </c>
      <c r="L21" s="45" t="n">
        <v>13</v>
      </c>
      <c r="M21" s="45" t="n">
        <v>6</v>
      </c>
      <c r="N21" s="46" t="n">
        <f aca="false">(K21+M21)/B21*100</f>
        <v>5.10835913312694</v>
      </c>
    </row>
    <row r="22" customFormat="false" ht="13.5" hidden="false" customHeight="true" outlineLevel="0" collapsed="false">
      <c r="A22" s="42" t="s">
        <v>49</v>
      </c>
      <c r="B22" s="43" t="n">
        <v>1582</v>
      </c>
      <c r="C22" s="44" t="n">
        <v>995</v>
      </c>
      <c r="D22" s="45" t="n">
        <v>232</v>
      </c>
      <c r="E22" s="45" t="n">
        <v>55</v>
      </c>
      <c r="F22" s="46" t="n">
        <f aca="false">(C22+E22)/B22*100</f>
        <v>66.3716814159292</v>
      </c>
      <c r="G22" s="45" t="n">
        <v>393</v>
      </c>
      <c r="H22" s="45" t="n">
        <v>347</v>
      </c>
      <c r="I22" s="45" t="n">
        <v>38</v>
      </c>
      <c r="J22" s="47" t="n">
        <f aca="false">(G22+I22)/B22*100</f>
        <v>27.24399494311</v>
      </c>
      <c r="K22" s="44" t="n">
        <v>4</v>
      </c>
      <c r="L22" s="45" t="n">
        <v>1</v>
      </c>
      <c r="M22" s="45" t="n">
        <v>60</v>
      </c>
      <c r="N22" s="46" t="n">
        <f aca="false">(K22+M22)/B22*100</f>
        <v>4.04551201011378</v>
      </c>
    </row>
    <row r="23" customFormat="false" ht="13.5" hidden="false" customHeight="true" outlineLevel="0" collapsed="false">
      <c r="A23" s="42" t="s">
        <v>50</v>
      </c>
      <c r="B23" s="43" t="n">
        <v>674</v>
      </c>
      <c r="C23" s="44" t="n">
        <v>391</v>
      </c>
      <c r="D23" s="45" t="n">
        <v>103</v>
      </c>
      <c r="E23" s="45" t="n">
        <v>29</v>
      </c>
      <c r="F23" s="46" t="n">
        <f aca="false">(C23+E23)/B23*100</f>
        <v>62.3145400593472</v>
      </c>
      <c r="G23" s="45" t="n">
        <v>133</v>
      </c>
      <c r="H23" s="45" t="n">
        <v>52</v>
      </c>
      <c r="I23" s="45" t="n">
        <v>16</v>
      </c>
      <c r="J23" s="47" t="n">
        <f aca="false">(G23+I23)/B23*100</f>
        <v>22.106824925816</v>
      </c>
      <c r="K23" s="44" t="n">
        <v>46</v>
      </c>
      <c r="L23" s="45" t="n">
        <v>17</v>
      </c>
      <c r="M23" s="45" t="n">
        <v>8</v>
      </c>
      <c r="N23" s="46" t="n">
        <f aca="false">(K23+M23)/B23*100</f>
        <v>8.01186943620178</v>
      </c>
    </row>
    <row r="24" customFormat="false" ht="13.5" hidden="false" customHeight="true" outlineLevel="0" collapsed="false">
      <c r="A24" s="36" t="s">
        <v>51</v>
      </c>
      <c r="B24" s="48" t="n">
        <v>767</v>
      </c>
      <c r="C24" s="49" t="n">
        <v>126</v>
      </c>
      <c r="D24" s="50" t="n">
        <v>13</v>
      </c>
      <c r="E24" s="50" t="n">
        <v>75</v>
      </c>
      <c r="F24" s="51" t="n">
        <f aca="false">(C24+E24)/B24*100</f>
        <v>26.2059973924381</v>
      </c>
      <c r="G24" s="50" t="n">
        <v>59</v>
      </c>
      <c r="H24" s="50" t="n">
        <v>9</v>
      </c>
      <c r="I24" s="50" t="n">
        <v>85</v>
      </c>
      <c r="J24" s="3" t="n">
        <f aca="false">(G24+I24)/B24*100</f>
        <v>18.77444589309</v>
      </c>
      <c r="K24" s="49" t="n">
        <v>6</v>
      </c>
      <c r="L24" s="50" t="n">
        <v>0</v>
      </c>
      <c r="M24" s="50" t="n">
        <v>83</v>
      </c>
      <c r="N24" s="51" t="n">
        <f aca="false">(K24+M24)/B24*100</f>
        <v>11.6036505867014</v>
      </c>
    </row>
    <row r="25" customFormat="false" ht="13.5" hidden="false" customHeight="true" outlineLevel="0" collapsed="false">
      <c r="A25" s="42" t="s">
        <v>52</v>
      </c>
      <c r="B25" s="43" t="n">
        <v>338</v>
      </c>
      <c r="C25" s="44" t="n">
        <v>46</v>
      </c>
      <c r="D25" s="45" t="n">
        <v>1</v>
      </c>
      <c r="E25" s="45" t="n">
        <v>44</v>
      </c>
      <c r="F25" s="46" t="n">
        <f aca="false">(C25+E25)/B25*100</f>
        <v>26.6272189349112</v>
      </c>
      <c r="G25" s="45" t="n">
        <v>68</v>
      </c>
      <c r="H25" s="45" t="n">
        <v>0</v>
      </c>
      <c r="I25" s="45" t="n">
        <v>14</v>
      </c>
      <c r="J25" s="47" t="n">
        <f aca="false">(G25+I25)/B25*100</f>
        <v>24.2603550295858</v>
      </c>
      <c r="K25" s="44" t="n">
        <v>7</v>
      </c>
      <c r="L25" s="45" t="n">
        <v>5</v>
      </c>
      <c r="M25" s="45" t="n">
        <v>10</v>
      </c>
      <c r="N25" s="46" t="n">
        <f aca="false">(K25+M25)/B25*100</f>
        <v>5.02958579881657</v>
      </c>
    </row>
    <row r="26" customFormat="false" ht="13.5" hidden="false" customHeight="true" outlineLevel="0" collapsed="false">
      <c r="A26" s="42" t="s">
        <v>53</v>
      </c>
      <c r="B26" s="43" t="n">
        <v>455</v>
      </c>
      <c r="C26" s="44" t="n">
        <v>144</v>
      </c>
      <c r="D26" s="45" t="n">
        <v>5</v>
      </c>
      <c r="E26" s="45" t="n">
        <v>101</v>
      </c>
      <c r="F26" s="46" t="n">
        <f aca="false">(C26+E26)/B26*100</f>
        <v>53.8461538461539</v>
      </c>
      <c r="G26" s="45" t="n">
        <v>69</v>
      </c>
      <c r="H26" s="45" t="n">
        <v>0</v>
      </c>
      <c r="I26" s="45" t="n">
        <v>82</v>
      </c>
      <c r="J26" s="47" t="n">
        <f aca="false">(G26+I26)/B26*100</f>
        <v>33.1868131868132</v>
      </c>
      <c r="K26" s="44" t="n">
        <v>4</v>
      </c>
      <c r="L26" s="45" t="n">
        <v>1</v>
      </c>
      <c r="M26" s="45" t="n">
        <v>77</v>
      </c>
      <c r="N26" s="46" t="n">
        <f aca="false">(K26+M26)/B26*100</f>
        <v>17.8021978021978</v>
      </c>
    </row>
    <row r="27" customFormat="false" ht="13.5" hidden="false" customHeight="true" outlineLevel="0" collapsed="false">
      <c r="A27" s="42" t="s">
        <v>54</v>
      </c>
      <c r="B27" s="43" t="n">
        <v>289</v>
      </c>
      <c r="C27" s="44" t="n">
        <v>101</v>
      </c>
      <c r="D27" s="45" t="n">
        <v>0</v>
      </c>
      <c r="E27" s="45" t="n">
        <v>10</v>
      </c>
      <c r="F27" s="46" t="n">
        <f aca="false">(C27+E27)/B27*100</f>
        <v>38.4083044982699</v>
      </c>
      <c r="G27" s="45" t="n">
        <v>43</v>
      </c>
      <c r="H27" s="45" t="n">
        <v>0</v>
      </c>
      <c r="I27" s="45" t="n">
        <v>34</v>
      </c>
      <c r="J27" s="47" t="n">
        <f aca="false">(G27+I27)/B27*100</f>
        <v>26.643598615917</v>
      </c>
      <c r="K27" s="44" t="n">
        <v>6</v>
      </c>
      <c r="L27" s="45" t="n">
        <v>0</v>
      </c>
      <c r="M27" s="45" t="n">
        <v>3</v>
      </c>
      <c r="N27" s="46" t="n">
        <f aca="false">(K27+M27)/B27*100</f>
        <v>3.11418685121107</v>
      </c>
    </row>
    <row r="28" customFormat="false" ht="13.5" hidden="false" customHeight="true" outlineLevel="0" collapsed="false">
      <c r="A28" s="42" t="s">
        <v>55</v>
      </c>
      <c r="B28" s="43" t="n">
        <v>242</v>
      </c>
      <c r="C28" s="44" t="n">
        <v>53</v>
      </c>
      <c r="D28" s="45" t="n">
        <v>0</v>
      </c>
      <c r="E28" s="45" t="n">
        <v>58</v>
      </c>
      <c r="F28" s="46" t="n">
        <f aca="false">(C28+E28)/B28*100</f>
        <v>45.8677685950413</v>
      </c>
      <c r="G28" s="45" t="n">
        <v>24</v>
      </c>
      <c r="H28" s="45" t="n">
        <v>1</v>
      </c>
      <c r="I28" s="45" t="n">
        <v>34</v>
      </c>
      <c r="J28" s="47" t="n">
        <f aca="false">(G28+I28)/B28*100</f>
        <v>23.9669421487603</v>
      </c>
      <c r="K28" s="44" t="n">
        <v>2</v>
      </c>
      <c r="L28" s="45" t="n">
        <v>2</v>
      </c>
      <c r="M28" s="45" t="n">
        <v>8</v>
      </c>
      <c r="N28" s="46" t="n">
        <f aca="false">(K28+M28)/B28*100</f>
        <v>4.13223140495868</v>
      </c>
    </row>
    <row r="29" customFormat="false" ht="13.5" hidden="false" customHeight="true" outlineLevel="0" collapsed="false">
      <c r="A29" s="36" t="s">
        <v>56</v>
      </c>
      <c r="B29" s="48" t="n">
        <v>646</v>
      </c>
      <c r="C29" s="49" t="n">
        <v>70</v>
      </c>
      <c r="D29" s="50" t="n">
        <v>1</v>
      </c>
      <c r="E29" s="50" t="n">
        <v>57</v>
      </c>
      <c r="F29" s="51" t="n">
        <f aca="false">(C29+E29)/B29*100</f>
        <v>19.6594427244582</v>
      </c>
      <c r="G29" s="50" t="n">
        <v>46</v>
      </c>
      <c r="H29" s="50" t="n">
        <v>0</v>
      </c>
      <c r="I29" s="50" t="n">
        <v>230</v>
      </c>
      <c r="J29" s="3" t="n">
        <f aca="false">(G29+I29)/B29*100</f>
        <v>42.7244582043344</v>
      </c>
      <c r="K29" s="49" t="n">
        <v>20</v>
      </c>
      <c r="L29" s="50" t="n">
        <v>2</v>
      </c>
      <c r="M29" s="50" t="n">
        <v>25</v>
      </c>
      <c r="N29" s="51" t="n">
        <f aca="false">(K29+M29)/B29*100</f>
        <v>6.96594427244582</v>
      </c>
    </row>
    <row r="30" customFormat="false" ht="13.5" hidden="false" customHeight="true" outlineLevel="0" collapsed="false">
      <c r="A30" s="42" t="s">
        <v>57</v>
      </c>
      <c r="B30" s="43" t="n">
        <v>456</v>
      </c>
      <c r="C30" s="44" t="n">
        <v>51</v>
      </c>
      <c r="D30" s="45" t="n">
        <v>2</v>
      </c>
      <c r="E30" s="45" t="n">
        <v>60</v>
      </c>
      <c r="F30" s="46" t="n">
        <f aca="false">(C30+E30)/B30*100</f>
        <v>24.3421052631579</v>
      </c>
      <c r="G30" s="45" t="n">
        <v>40</v>
      </c>
      <c r="H30" s="45" t="n">
        <v>5</v>
      </c>
      <c r="I30" s="45" t="n">
        <v>94</v>
      </c>
      <c r="J30" s="47" t="n">
        <f aca="false">(G30+I30)/B30*100</f>
        <v>29.3859649122807</v>
      </c>
      <c r="K30" s="44" t="n">
        <v>5</v>
      </c>
      <c r="L30" s="45" t="n">
        <v>0</v>
      </c>
      <c r="M30" s="45" t="n">
        <v>13</v>
      </c>
      <c r="N30" s="46" t="n">
        <f aca="false">(K30+M30)/B30*100</f>
        <v>3.94736842105263</v>
      </c>
    </row>
    <row r="31" customFormat="false" ht="13.5" hidden="false" customHeight="true" outlineLevel="0" collapsed="false">
      <c r="A31" s="42" t="s">
        <v>58</v>
      </c>
      <c r="B31" s="43" t="n">
        <v>494</v>
      </c>
      <c r="C31" s="44" t="n">
        <v>225</v>
      </c>
      <c r="D31" s="45" t="n">
        <v>2</v>
      </c>
      <c r="E31" s="45" t="n">
        <v>22</v>
      </c>
      <c r="F31" s="46" t="n">
        <f aca="false">(C31+E31)/B31*100</f>
        <v>50</v>
      </c>
      <c r="G31" s="45" t="n">
        <v>67</v>
      </c>
      <c r="H31" s="45" t="n">
        <v>0</v>
      </c>
      <c r="I31" s="45" t="n">
        <v>45</v>
      </c>
      <c r="J31" s="47" t="n">
        <f aca="false">(G31+I31)/B31*100</f>
        <v>22.6720647773279</v>
      </c>
      <c r="K31" s="44" t="n">
        <v>19</v>
      </c>
      <c r="L31" s="45" t="n">
        <v>0</v>
      </c>
      <c r="M31" s="45" t="n">
        <v>39</v>
      </c>
      <c r="N31" s="46" t="n">
        <f aca="false">(K31+M31)/B31*100</f>
        <v>11.7408906882591</v>
      </c>
    </row>
    <row r="32" customFormat="false" ht="13.5" hidden="false" customHeight="true" outlineLevel="0" collapsed="false">
      <c r="A32" s="42" t="s">
        <v>59</v>
      </c>
      <c r="B32" s="43" t="n">
        <v>1189</v>
      </c>
      <c r="C32" s="44" t="n">
        <v>240</v>
      </c>
      <c r="D32" s="45" t="n">
        <v>108</v>
      </c>
      <c r="E32" s="45" t="n">
        <v>200</v>
      </c>
      <c r="F32" s="46" t="n">
        <f aca="false">(C32+E32)/B32*100</f>
        <v>37.0058873002523</v>
      </c>
      <c r="G32" s="45" t="n">
        <v>109</v>
      </c>
      <c r="H32" s="45" t="n">
        <v>28</v>
      </c>
      <c r="I32" s="45" t="n">
        <v>260</v>
      </c>
      <c r="J32" s="47" t="n">
        <f aca="false">(G32+I32)/B32*100</f>
        <v>31.0344827586207</v>
      </c>
      <c r="K32" s="44" t="n">
        <v>54</v>
      </c>
      <c r="L32" s="45" t="n">
        <v>2</v>
      </c>
      <c r="M32" s="45" t="n">
        <v>13</v>
      </c>
      <c r="N32" s="46" t="n">
        <f aca="false">(K32+M32)/B32*100</f>
        <v>5.6349873843566</v>
      </c>
    </row>
    <row r="33" customFormat="false" ht="13.5" hidden="false" customHeight="true" outlineLevel="0" collapsed="false">
      <c r="A33" s="42" t="s">
        <v>60</v>
      </c>
      <c r="B33" s="43" t="n">
        <v>453</v>
      </c>
      <c r="C33" s="44" t="n">
        <v>105</v>
      </c>
      <c r="D33" s="45" t="n">
        <v>1</v>
      </c>
      <c r="E33" s="45" t="n">
        <v>47</v>
      </c>
      <c r="F33" s="46" t="n">
        <f aca="false">(C33+E33)/B33*100</f>
        <v>33.5540838852097</v>
      </c>
      <c r="G33" s="45" t="n">
        <v>34</v>
      </c>
      <c r="H33" s="45" t="n">
        <v>7</v>
      </c>
      <c r="I33" s="45" t="n">
        <v>51</v>
      </c>
      <c r="J33" s="47" t="n">
        <f aca="false">(G33+I33)/B33*100</f>
        <v>18.7637969094923</v>
      </c>
      <c r="K33" s="44" t="n">
        <v>4</v>
      </c>
      <c r="L33" s="45" t="n">
        <v>0</v>
      </c>
      <c r="M33" s="45" t="n">
        <v>0</v>
      </c>
      <c r="N33" s="46" t="n">
        <f aca="false">(K33+M33)/B33*100</f>
        <v>0.883002207505519</v>
      </c>
    </row>
    <row r="34" customFormat="false" ht="13.5" hidden="false" customHeight="true" outlineLevel="0" collapsed="false">
      <c r="A34" s="36" t="s">
        <v>61</v>
      </c>
      <c r="B34" s="48" t="n">
        <v>233</v>
      </c>
      <c r="C34" s="49" t="n">
        <v>65</v>
      </c>
      <c r="D34" s="50" t="n">
        <v>0</v>
      </c>
      <c r="E34" s="50" t="n">
        <v>34</v>
      </c>
      <c r="F34" s="51" t="n">
        <f aca="false">(C34+E34)/B34*100</f>
        <v>42.4892703862661</v>
      </c>
      <c r="G34" s="50" t="n">
        <v>34</v>
      </c>
      <c r="H34" s="50" t="n">
        <v>0</v>
      </c>
      <c r="I34" s="50" t="n">
        <v>14</v>
      </c>
      <c r="J34" s="3" t="n">
        <f aca="false">(G34+I34)/B34*100</f>
        <v>20.6008583690987</v>
      </c>
      <c r="K34" s="49" t="n">
        <v>5</v>
      </c>
      <c r="L34" s="50" t="n">
        <v>0</v>
      </c>
      <c r="M34" s="50" t="n">
        <v>1</v>
      </c>
      <c r="N34" s="51" t="n">
        <f aca="false">(K34+M34)/B34*100</f>
        <v>2.57510729613734</v>
      </c>
    </row>
    <row r="35" customFormat="false" ht="13.5" hidden="false" customHeight="true" outlineLevel="0" collapsed="false">
      <c r="A35" s="42" t="s">
        <v>62</v>
      </c>
      <c r="B35" s="43" t="n">
        <v>498</v>
      </c>
      <c r="C35" s="44" t="n">
        <v>284</v>
      </c>
      <c r="D35" s="45" t="n">
        <v>12</v>
      </c>
      <c r="E35" s="45" t="n">
        <v>53</v>
      </c>
      <c r="F35" s="46" t="n">
        <f aca="false">(C35+E35)/B35*100</f>
        <v>67.6706827309237</v>
      </c>
      <c r="G35" s="45" t="n">
        <v>79</v>
      </c>
      <c r="H35" s="45" t="n">
        <v>11</v>
      </c>
      <c r="I35" s="45" t="n">
        <v>61</v>
      </c>
      <c r="J35" s="47" t="n">
        <f aca="false">(G35+I35)/B35*100</f>
        <v>28.1124497991968</v>
      </c>
      <c r="K35" s="44" t="n">
        <v>16</v>
      </c>
      <c r="L35" s="45" t="n">
        <v>2</v>
      </c>
      <c r="M35" s="45" t="n">
        <v>0</v>
      </c>
      <c r="N35" s="46" t="n">
        <f aca="false">(K35+M35)/B35*100</f>
        <v>3.21285140562249</v>
      </c>
    </row>
    <row r="36" customFormat="false" ht="13.5" hidden="false" customHeight="true" outlineLevel="0" collapsed="false">
      <c r="A36" s="42" t="s">
        <v>63</v>
      </c>
      <c r="B36" s="43" t="n">
        <v>1058</v>
      </c>
      <c r="C36" s="44" t="n">
        <v>801</v>
      </c>
      <c r="D36" s="45" t="n">
        <v>56</v>
      </c>
      <c r="E36" s="45" t="n">
        <v>32</v>
      </c>
      <c r="F36" s="46" t="n">
        <f aca="false">(C36+E36)/B36*100</f>
        <v>78.7334593572779</v>
      </c>
      <c r="G36" s="45" t="n">
        <v>374</v>
      </c>
      <c r="H36" s="45" t="n">
        <v>25</v>
      </c>
      <c r="I36" s="45" t="n">
        <v>211</v>
      </c>
      <c r="J36" s="47" t="n">
        <f aca="false">(G36+I36)/B36*100</f>
        <v>55.2930056710775</v>
      </c>
      <c r="K36" s="44" t="n">
        <v>74</v>
      </c>
      <c r="L36" s="45" t="n">
        <v>1</v>
      </c>
      <c r="M36" s="45" t="n">
        <v>0</v>
      </c>
      <c r="N36" s="46" t="n">
        <f aca="false">(K36+M36)/B36*100</f>
        <v>6.99432892249527</v>
      </c>
    </row>
    <row r="37" customFormat="false" ht="13.5" hidden="false" customHeight="true" outlineLevel="0" collapsed="false">
      <c r="A37" s="42" t="s">
        <v>64</v>
      </c>
      <c r="B37" s="43" t="n">
        <v>807</v>
      </c>
      <c r="C37" s="44" t="n">
        <v>275</v>
      </c>
      <c r="D37" s="45" t="n">
        <v>17</v>
      </c>
      <c r="E37" s="45" t="n">
        <v>78</v>
      </c>
      <c r="F37" s="46" t="n">
        <f aca="false">(C37+E37)/B37*100</f>
        <v>43.7422552664188</v>
      </c>
      <c r="G37" s="45" t="n">
        <v>152</v>
      </c>
      <c r="H37" s="45" t="n">
        <v>47</v>
      </c>
      <c r="I37" s="45" t="n">
        <v>57</v>
      </c>
      <c r="J37" s="47" t="n">
        <f aca="false">(G37+I37)/B37*100</f>
        <v>25.8983890954151</v>
      </c>
      <c r="K37" s="44" t="n">
        <v>63</v>
      </c>
      <c r="L37" s="45" t="n">
        <v>11</v>
      </c>
      <c r="M37" s="45" t="n">
        <v>3</v>
      </c>
      <c r="N37" s="46" t="n">
        <f aca="false">(K37+M37)/B37*100</f>
        <v>8.17843866171004</v>
      </c>
    </row>
    <row r="38" customFormat="false" ht="13.5" hidden="false" customHeight="true" outlineLevel="0" collapsed="false">
      <c r="A38" s="42" t="s">
        <v>65</v>
      </c>
      <c r="B38" s="43" t="n">
        <v>205</v>
      </c>
      <c r="C38" s="44" t="n">
        <v>120</v>
      </c>
      <c r="D38" s="45" t="n">
        <v>15</v>
      </c>
      <c r="E38" s="45" t="n">
        <v>3</v>
      </c>
      <c r="F38" s="46" t="n">
        <f aca="false">(C38+E38)/B38*100</f>
        <v>60</v>
      </c>
      <c r="G38" s="45" t="n">
        <v>23</v>
      </c>
      <c r="H38" s="45" t="n">
        <v>9</v>
      </c>
      <c r="I38" s="45" t="n">
        <v>10</v>
      </c>
      <c r="J38" s="47" t="n">
        <f aca="false">(G38+I38)/B38*100</f>
        <v>16.0975609756098</v>
      </c>
      <c r="K38" s="44" t="n">
        <v>9</v>
      </c>
      <c r="L38" s="45" t="n">
        <v>0</v>
      </c>
      <c r="M38" s="45" t="n">
        <v>1</v>
      </c>
      <c r="N38" s="46" t="n">
        <f aca="false">(K38+M38)/B38*100</f>
        <v>4.87804878048781</v>
      </c>
    </row>
    <row r="39" customFormat="false" ht="13.5" hidden="false" customHeight="true" outlineLevel="0" collapsed="false">
      <c r="A39" s="36" t="s">
        <v>66</v>
      </c>
      <c r="B39" s="48" t="n">
        <v>231</v>
      </c>
      <c r="C39" s="49" t="n">
        <v>31</v>
      </c>
      <c r="D39" s="50" t="n">
        <v>0</v>
      </c>
      <c r="E39" s="50" t="n">
        <v>6</v>
      </c>
      <c r="F39" s="51" t="n">
        <f aca="false">(C39+E39)/B39*100</f>
        <v>16.017316017316</v>
      </c>
      <c r="G39" s="50" t="n">
        <v>20</v>
      </c>
      <c r="H39" s="50" t="n">
        <v>0</v>
      </c>
      <c r="I39" s="50" t="n">
        <v>32</v>
      </c>
      <c r="J39" s="3" t="n">
        <f aca="false">(G39+I39)/B39*100</f>
        <v>22.5108225108225</v>
      </c>
      <c r="K39" s="49" t="n">
        <v>0</v>
      </c>
      <c r="L39" s="50" t="n">
        <v>0</v>
      </c>
      <c r="M39" s="50" t="n">
        <v>14</v>
      </c>
      <c r="N39" s="51" t="n">
        <f aca="false">(K39+M39)/B39*100</f>
        <v>6.06060606060606</v>
      </c>
    </row>
    <row r="40" customFormat="false" ht="13.5" hidden="false" customHeight="true" outlineLevel="0" collapsed="false">
      <c r="A40" s="42" t="s">
        <v>67</v>
      </c>
      <c r="B40" s="43" t="n">
        <v>206</v>
      </c>
      <c r="C40" s="44" t="n">
        <v>47</v>
      </c>
      <c r="D40" s="45" t="n">
        <v>1</v>
      </c>
      <c r="E40" s="45" t="n">
        <v>30</v>
      </c>
      <c r="F40" s="46" t="n">
        <f aca="false">(C40+E40)/B40*100</f>
        <v>37.378640776699</v>
      </c>
      <c r="G40" s="45" t="n">
        <v>17</v>
      </c>
      <c r="H40" s="45" t="n">
        <v>2</v>
      </c>
      <c r="I40" s="45" t="n">
        <v>17</v>
      </c>
      <c r="J40" s="47" t="n">
        <f aca="false">(G40+I40)/B40*100</f>
        <v>16.504854368932</v>
      </c>
      <c r="K40" s="44" t="n">
        <v>1</v>
      </c>
      <c r="L40" s="45" t="n">
        <v>0</v>
      </c>
      <c r="M40" s="45" t="n">
        <v>7</v>
      </c>
      <c r="N40" s="46" t="n">
        <f aca="false">(K40+M40)/B40*100</f>
        <v>3.88349514563107</v>
      </c>
    </row>
    <row r="41" customFormat="false" ht="13.5" hidden="false" customHeight="true" outlineLevel="0" collapsed="false">
      <c r="A41" s="42" t="s">
        <v>68</v>
      </c>
      <c r="B41" s="43" t="n">
        <v>267</v>
      </c>
      <c r="C41" s="44" t="n">
        <v>78</v>
      </c>
      <c r="D41" s="45" t="n">
        <v>1</v>
      </c>
      <c r="E41" s="45" t="n">
        <v>34</v>
      </c>
      <c r="F41" s="46" t="n">
        <f aca="false">(C41+E41)/B41*100</f>
        <v>41.9475655430712</v>
      </c>
      <c r="G41" s="45" t="n">
        <v>44</v>
      </c>
      <c r="H41" s="45" t="n">
        <v>0</v>
      </c>
      <c r="I41" s="45" t="n">
        <v>23</v>
      </c>
      <c r="J41" s="47" t="n">
        <f aca="false">(G41+I41)/B41*100</f>
        <v>25.0936329588015</v>
      </c>
      <c r="K41" s="44" t="n">
        <v>9</v>
      </c>
      <c r="L41" s="45" t="n">
        <v>0</v>
      </c>
      <c r="M41" s="45" t="n">
        <v>4</v>
      </c>
      <c r="N41" s="46" t="n">
        <f aca="false">(K41+M41)/B41*100</f>
        <v>4.8689138576779</v>
      </c>
    </row>
    <row r="42" customFormat="false" ht="13.5" hidden="false" customHeight="true" outlineLevel="0" collapsed="false">
      <c r="A42" s="42" t="s">
        <v>69</v>
      </c>
      <c r="B42" s="43" t="n">
        <v>399</v>
      </c>
      <c r="C42" s="44" t="n">
        <v>184</v>
      </c>
      <c r="D42" s="45" t="n">
        <v>0</v>
      </c>
      <c r="E42" s="45" t="n">
        <v>17</v>
      </c>
      <c r="F42" s="46" t="n">
        <f aca="false">(C42+E42)/B42*100</f>
        <v>50.3759398496241</v>
      </c>
      <c r="G42" s="45" t="n">
        <v>70</v>
      </c>
      <c r="H42" s="45" t="n">
        <v>2</v>
      </c>
      <c r="I42" s="45" t="n">
        <v>4</v>
      </c>
      <c r="J42" s="47" t="n">
        <f aca="false">(G42+I42)/B42*100</f>
        <v>18.546365914787</v>
      </c>
      <c r="K42" s="44" t="n">
        <v>11</v>
      </c>
      <c r="L42" s="45" t="n">
        <v>0</v>
      </c>
      <c r="M42" s="45" t="n">
        <v>9</v>
      </c>
      <c r="N42" s="46" t="n">
        <f aca="false">(K42+M42)/B42*100</f>
        <v>5.0125313283208</v>
      </c>
    </row>
    <row r="43" customFormat="false" ht="13.5" hidden="false" customHeight="true" outlineLevel="0" collapsed="false">
      <c r="A43" s="42" t="s">
        <v>70</v>
      </c>
      <c r="B43" s="43" t="n">
        <v>622</v>
      </c>
      <c r="C43" s="44" t="n">
        <v>176</v>
      </c>
      <c r="D43" s="45" t="n">
        <v>3</v>
      </c>
      <c r="E43" s="45" t="n">
        <v>40</v>
      </c>
      <c r="F43" s="46" t="n">
        <f aca="false">(C43+E43)/B43*100</f>
        <v>34.7266881028939</v>
      </c>
      <c r="G43" s="45" t="n">
        <v>117</v>
      </c>
      <c r="H43" s="45" t="n">
        <v>55</v>
      </c>
      <c r="I43" s="45" t="n">
        <v>9</v>
      </c>
      <c r="J43" s="47" t="n">
        <f aca="false">(G43+I43)/B43*100</f>
        <v>20.2572347266881</v>
      </c>
      <c r="K43" s="44" t="n">
        <v>16</v>
      </c>
      <c r="L43" s="45" t="n">
        <v>1</v>
      </c>
      <c r="M43" s="45" t="n">
        <v>0</v>
      </c>
      <c r="N43" s="46" t="n">
        <f aca="false">(K43+M43)/B43*100</f>
        <v>2.57234726688103</v>
      </c>
    </row>
    <row r="44" customFormat="false" ht="13.5" hidden="false" customHeight="true" outlineLevel="0" collapsed="false">
      <c r="A44" s="36" t="s">
        <v>71</v>
      </c>
      <c r="B44" s="48" t="n">
        <v>346</v>
      </c>
      <c r="C44" s="49" t="n">
        <v>94</v>
      </c>
      <c r="D44" s="50" t="n">
        <v>0</v>
      </c>
      <c r="E44" s="50" t="n">
        <v>22</v>
      </c>
      <c r="F44" s="51" t="n">
        <f aca="false">(C44+E44)/B44*100</f>
        <v>33.5260115606936</v>
      </c>
      <c r="G44" s="50" t="n">
        <v>54</v>
      </c>
      <c r="H44" s="50" t="n">
        <v>2</v>
      </c>
      <c r="I44" s="50" t="n">
        <v>11</v>
      </c>
      <c r="J44" s="3" t="n">
        <f aca="false">(G44+I44)/B44*100</f>
        <v>18.7861271676301</v>
      </c>
      <c r="K44" s="49" t="n">
        <v>5</v>
      </c>
      <c r="L44" s="50" t="n">
        <v>0</v>
      </c>
      <c r="M44" s="50" t="n">
        <v>20</v>
      </c>
      <c r="N44" s="51" t="n">
        <f aca="false">(K44+M44)/B44*100</f>
        <v>7.22543352601156</v>
      </c>
    </row>
    <row r="45" customFormat="false" ht="13.5" hidden="false" customHeight="true" outlineLevel="0" collapsed="false">
      <c r="A45" s="42" t="s">
        <v>72</v>
      </c>
      <c r="B45" s="43" t="n">
        <v>229</v>
      </c>
      <c r="C45" s="44" t="n">
        <v>68</v>
      </c>
      <c r="D45" s="45" t="n">
        <v>5</v>
      </c>
      <c r="E45" s="45" t="n">
        <v>12</v>
      </c>
      <c r="F45" s="46" t="n">
        <f aca="false">(C45+E45)/B45*100</f>
        <v>34.9344978165939</v>
      </c>
      <c r="G45" s="45" t="n">
        <v>16</v>
      </c>
      <c r="H45" s="45" t="n">
        <v>0</v>
      </c>
      <c r="I45" s="45" t="n">
        <v>15</v>
      </c>
      <c r="J45" s="47" t="n">
        <f aca="false">(G45+I45)/B45*100</f>
        <v>13.5371179039301</v>
      </c>
      <c r="K45" s="44" t="n">
        <v>11</v>
      </c>
      <c r="L45" s="45" t="n">
        <v>5</v>
      </c>
      <c r="M45" s="45" t="n">
        <v>3</v>
      </c>
      <c r="N45" s="46" t="n">
        <f aca="false">(K45+M45)/B45*100</f>
        <v>6.11353711790393</v>
      </c>
    </row>
    <row r="46" customFormat="false" ht="13.5" hidden="false" customHeight="true" outlineLevel="0" collapsed="false">
      <c r="A46" s="42" t="s">
        <v>73</v>
      </c>
      <c r="B46" s="43" t="n">
        <v>212</v>
      </c>
      <c r="C46" s="44" t="n">
        <v>88</v>
      </c>
      <c r="D46" s="45" t="n">
        <v>5</v>
      </c>
      <c r="E46" s="45" t="n">
        <v>21</v>
      </c>
      <c r="F46" s="46" t="n">
        <f aca="false">(C46+E46)/B46*100</f>
        <v>51.4150943396227</v>
      </c>
      <c r="G46" s="45" t="n">
        <v>37</v>
      </c>
      <c r="H46" s="45" t="n">
        <v>1</v>
      </c>
      <c r="I46" s="45" t="n">
        <v>12</v>
      </c>
      <c r="J46" s="47" t="n">
        <f aca="false">(G46+I46)/B46*100</f>
        <v>23.1132075471698</v>
      </c>
      <c r="K46" s="44" t="n">
        <v>13</v>
      </c>
      <c r="L46" s="45" t="n">
        <v>0</v>
      </c>
      <c r="M46" s="45" t="n">
        <v>3</v>
      </c>
      <c r="N46" s="46" t="n">
        <f aca="false">(K46+M46)/B46*100</f>
        <v>7.54716981132076</v>
      </c>
    </row>
    <row r="47" customFormat="false" ht="13.5" hidden="false" customHeight="true" outlineLevel="0" collapsed="false">
      <c r="A47" s="42" t="s">
        <v>74</v>
      </c>
      <c r="B47" s="43" t="n">
        <v>355</v>
      </c>
      <c r="C47" s="44" t="n">
        <v>81</v>
      </c>
      <c r="D47" s="45" t="n">
        <v>0</v>
      </c>
      <c r="E47" s="45" t="n">
        <v>10</v>
      </c>
      <c r="F47" s="46" t="n">
        <f aca="false">(C47+E47)/B47*100</f>
        <v>25.6338028169014</v>
      </c>
      <c r="G47" s="45" t="n">
        <v>62</v>
      </c>
      <c r="H47" s="45" t="n">
        <v>0</v>
      </c>
      <c r="I47" s="45" t="n">
        <v>0</v>
      </c>
      <c r="J47" s="47" t="n">
        <f aca="false">(G47+I47)/B47*100</f>
        <v>17.4647887323944</v>
      </c>
      <c r="K47" s="44" t="n">
        <v>16</v>
      </c>
      <c r="L47" s="45" t="n">
        <v>1</v>
      </c>
      <c r="M47" s="45" t="n">
        <v>0</v>
      </c>
      <c r="N47" s="46" t="n">
        <f aca="false">(K47+M47)/B47*100</f>
        <v>4.50704225352113</v>
      </c>
    </row>
    <row r="48" customFormat="false" ht="13.5" hidden="false" customHeight="true" outlineLevel="0" collapsed="false">
      <c r="A48" s="42" t="s">
        <v>75</v>
      </c>
      <c r="B48" s="43" t="n">
        <v>322</v>
      </c>
      <c r="C48" s="44" t="n">
        <v>41</v>
      </c>
      <c r="D48" s="45" t="n">
        <v>8</v>
      </c>
      <c r="E48" s="45" t="n">
        <v>52</v>
      </c>
      <c r="F48" s="46" t="n">
        <f aca="false">(C48+E48)/B48*100</f>
        <v>28.8819875776398</v>
      </c>
      <c r="G48" s="45" t="n">
        <v>12</v>
      </c>
      <c r="H48" s="45" t="n">
        <v>0</v>
      </c>
      <c r="I48" s="45" t="n">
        <v>15</v>
      </c>
      <c r="J48" s="47" t="n">
        <f aca="false">(G48+I48)/B48*100</f>
        <v>8.38509316770186</v>
      </c>
      <c r="K48" s="44" t="n">
        <v>2</v>
      </c>
      <c r="L48" s="45" t="n">
        <v>0</v>
      </c>
      <c r="M48" s="45" t="n">
        <v>0</v>
      </c>
      <c r="N48" s="46" t="n">
        <f aca="false">(K48+M48)/B48*100</f>
        <v>0.62111801242236</v>
      </c>
    </row>
    <row r="49" customFormat="false" ht="13.5" hidden="false" customHeight="true" outlineLevel="0" collapsed="false">
      <c r="A49" s="36" t="s">
        <v>76</v>
      </c>
      <c r="B49" s="48" t="n">
        <v>861</v>
      </c>
      <c r="C49" s="49" t="n">
        <v>499</v>
      </c>
      <c r="D49" s="50" t="n">
        <v>130</v>
      </c>
      <c r="E49" s="50" t="n">
        <v>21</v>
      </c>
      <c r="F49" s="51" t="n">
        <f aca="false">(C49+E49)/B49*100</f>
        <v>60.3948896631824</v>
      </c>
      <c r="G49" s="50" t="n">
        <v>207</v>
      </c>
      <c r="H49" s="50" t="n">
        <v>0</v>
      </c>
      <c r="I49" s="50" t="n">
        <v>10</v>
      </c>
      <c r="J49" s="3" t="n">
        <f aca="false">(G49+I49)/B49*100</f>
        <v>25.2032520325203</v>
      </c>
      <c r="K49" s="49" t="n">
        <v>26</v>
      </c>
      <c r="L49" s="50" t="n">
        <v>0</v>
      </c>
      <c r="M49" s="50" t="n">
        <v>0</v>
      </c>
      <c r="N49" s="51" t="n">
        <f aca="false">(K49+M49)/B49*100</f>
        <v>3.01974448315912</v>
      </c>
    </row>
    <row r="50" customFormat="false" ht="13.5" hidden="false" customHeight="true" outlineLevel="0" collapsed="false">
      <c r="A50" s="42" t="s">
        <v>77</v>
      </c>
      <c r="B50" s="43" t="n">
        <v>212</v>
      </c>
      <c r="C50" s="44" t="n">
        <v>86</v>
      </c>
      <c r="D50" s="45" t="n">
        <v>4</v>
      </c>
      <c r="E50" s="45" t="n">
        <v>49</v>
      </c>
      <c r="F50" s="46" t="n">
        <f aca="false">(C50+E50)/B50*100</f>
        <v>63.6792452830189</v>
      </c>
      <c r="G50" s="45" t="n">
        <v>18</v>
      </c>
      <c r="H50" s="45" t="n">
        <v>0</v>
      </c>
      <c r="I50" s="45" t="n">
        <v>1</v>
      </c>
      <c r="J50" s="47" t="n">
        <f aca="false">(G50+I50)/B50*100</f>
        <v>8.9622641509434</v>
      </c>
      <c r="K50" s="44" t="n">
        <v>4</v>
      </c>
      <c r="L50" s="45" t="n">
        <v>0</v>
      </c>
      <c r="M50" s="45" t="n">
        <v>4</v>
      </c>
      <c r="N50" s="46" t="n">
        <f aca="false">(K50+M50)/B50*100</f>
        <v>3.77358490566038</v>
      </c>
    </row>
    <row r="51" customFormat="false" ht="13.5" hidden="false" customHeight="true" outlineLevel="0" collapsed="false">
      <c r="A51" s="42" t="s">
        <v>78</v>
      </c>
      <c r="B51" s="43" t="n">
        <v>429</v>
      </c>
      <c r="C51" s="44" t="n">
        <v>245</v>
      </c>
      <c r="D51" s="45" t="n">
        <v>7</v>
      </c>
      <c r="E51" s="45" t="n">
        <v>3</v>
      </c>
      <c r="F51" s="46" t="n">
        <f aca="false">(C51+E51)/B51*100</f>
        <v>57.8088578088578</v>
      </c>
      <c r="G51" s="45" t="n">
        <v>49</v>
      </c>
      <c r="H51" s="45" t="n">
        <v>3</v>
      </c>
      <c r="I51" s="45" t="n">
        <v>4</v>
      </c>
      <c r="J51" s="47" t="n">
        <f aca="false">(G51+I51)/B51*100</f>
        <v>12.3543123543124</v>
      </c>
      <c r="K51" s="44" t="n">
        <v>15</v>
      </c>
      <c r="L51" s="45" t="n">
        <v>0</v>
      </c>
      <c r="M51" s="45" t="n">
        <v>0</v>
      </c>
      <c r="N51" s="46" t="n">
        <f aca="false">(K51+M51)/B51*100</f>
        <v>3.4965034965035</v>
      </c>
    </row>
    <row r="52" customFormat="false" ht="13.5" hidden="false" customHeight="true" outlineLevel="0" collapsed="false">
      <c r="A52" s="42" t="s">
        <v>79</v>
      </c>
      <c r="B52" s="43" t="n">
        <v>617</v>
      </c>
      <c r="C52" s="44" t="n">
        <v>298</v>
      </c>
      <c r="D52" s="45" t="n">
        <v>66</v>
      </c>
      <c r="E52" s="45" t="n">
        <v>20</v>
      </c>
      <c r="F52" s="46" t="n">
        <f aca="false">(C52+E52)/B52*100</f>
        <v>51.5397082658023</v>
      </c>
      <c r="G52" s="45" t="n">
        <v>61</v>
      </c>
      <c r="H52" s="45" t="n">
        <v>0</v>
      </c>
      <c r="I52" s="45" t="n">
        <v>121</v>
      </c>
      <c r="J52" s="47" t="n">
        <f aca="false">(G52+I52)/B52*100</f>
        <v>29.4975688816856</v>
      </c>
      <c r="K52" s="44" t="n">
        <v>10</v>
      </c>
      <c r="L52" s="45" t="n">
        <v>0</v>
      </c>
      <c r="M52" s="45" t="n">
        <v>1</v>
      </c>
      <c r="N52" s="46" t="n">
        <f aca="false">(K52+M52)/B52*100</f>
        <v>1.78282009724473</v>
      </c>
    </row>
    <row r="53" customFormat="false" ht="13.5" hidden="false" customHeight="true" outlineLevel="0" collapsed="false">
      <c r="A53" s="42" t="s">
        <v>80</v>
      </c>
      <c r="B53" s="43" t="n">
        <v>285</v>
      </c>
      <c r="C53" s="44" t="n">
        <v>137</v>
      </c>
      <c r="D53" s="45" t="n">
        <v>0</v>
      </c>
      <c r="E53" s="45" t="n">
        <v>16</v>
      </c>
      <c r="F53" s="46" t="n">
        <f aca="false">(C53+E53)/B53*100</f>
        <v>53.6842105263158</v>
      </c>
      <c r="G53" s="45" t="n">
        <v>38</v>
      </c>
      <c r="H53" s="45" t="n">
        <v>0</v>
      </c>
      <c r="I53" s="45" t="n">
        <v>19</v>
      </c>
      <c r="J53" s="47" t="n">
        <f aca="false">(G53+I53)/B53*100</f>
        <v>20</v>
      </c>
      <c r="K53" s="44" t="n">
        <v>0</v>
      </c>
      <c r="L53" s="45" t="n">
        <v>0</v>
      </c>
      <c r="M53" s="45" t="n">
        <v>1</v>
      </c>
      <c r="N53" s="46" t="n">
        <f aca="false">(K53+M53)/B53*100</f>
        <v>0.350877192982456</v>
      </c>
    </row>
    <row r="54" customFormat="false" ht="13.5" hidden="false" customHeight="true" outlineLevel="0" collapsed="false">
      <c r="A54" s="36" t="s">
        <v>81</v>
      </c>
      <c r="B54" s="48" t="n">
        <v>417</v>
      </c>
      <c r="C54" s="49" t="n">
        <v>225</v>
      </c>
      <c r="D54" s="50" t="n">
        <v>0</v>
      </c>
      <c r="E54" s="50" t="n">
        <v>3</v>
      </c>
      <c r="F54" s="51" t="n">
        <f aca="false">(C54+E54)/B54*100</f>
        <v>54.6762589928058</v>
      </c>
      <c r="G54" s="50" t="n">
        <v>66</v>
      </c>
      <c r="H54" s="50" t="n">
        <v>0</v>
      </c>
      <c r="I54" s="50" t="n">
        <v>2</v>
      </c>
      <c r="J54" s="3" t="n">
        <f aca="false">(G54+I54)/B54*100</f>
        <v>16.3069544364508</v>
      </c>
      <c r="K54" s="49" t="n">
        <v>9</v>
      </c>
      <c r="L54" s="50" t="n">
        <v>0</v>
      </c>
      <c r="M54" s="50" t="n">
        <v>2</v>
      </c>
      <c r="N54" s="51" t="n">
        <f aca="false">(K54+M54)/B54*100</f>
        <v>2.6378896882494</v>
      </c>
    </row>
    <row r="55" customFormat="false" ht="13.5" hidden="false" customHeight="true" outlineLevel="0" collapsed="false">
      <c r="A55" s="42" t="s">
        <v>82</v>
      </c>
      <c r="B55" s="43" t="n">
        <v>452</v>
      </c>
      <c r="C55" s="44" t="n">
        <v>91</v>
      </c>
      <c r="D55" s="45" t="n">
        <v>7</v>
      </c>
      <c r="E55" s="45" t="n">
        <v>2</v>
      </c>
      <c r="F55" s="46" t="n">
        <f aca="false">(C55+E55)/B55*100</f>
        <v>20.5752212389381</v>
      </c>
      <c r="G55" s="45" t="n">
        <v>92</v>
      </c>
      <c r="H55" s="45" t="n">
        <v>0</v>
      </c>
      <c r="I55" s="45" t="n">
        <v>2</v>
      </c>
      <c r="J55" s="47" t="n">
        <f aca="false">(G55+I55)/B55*100</f>
        <v>20.7964601769912</v>
      </c>
      <c r="K55" s="44" t="n">
        <v>7</v>
      </c>
      <c r="L55" s="45" t="n">
        <v>0</v>
      </c>
      <c r="M55" s="45" t="n">
        <v>0</v>
      </c>
      <c r="N55" s="46" t="n">
        <f aca="false">(K55+M55)/B55*100</f>
        <v>1.54867256637168</v>
      </c>
    </row>
    <row r="56" customFormat="false" ht="13.5" hidden="false" customHeight="true" outlineLevel="0" collapsed="false">
      <c r="A56" s="52" t="s">
        <v>83</v>
      </c>
      <c r="B56" s="53" t="n">
        <v>326</v>
      </c>
      <c r="C56" s="54" t="n">
        <v>192</v>
      </c>
      <c r="D56" s="55" t="n">
        <v>0</v>
      </c>
      <c r="E56" s="55" t="n">
        <v>14</v>
      </c>
      <c r="F56" s="56" t="n">
        <f aca="false">(C56+E56)/B56*100</f>
        <v>63.1901840490798</v>
      </c>
      <c r="G56" s="55" t="n">
        <v>57</v>
      </c>
      <c r="H56" s="55" t="n">
        <v>0</v>
      </c>
      <c r="I56" s="55" t="n">
        <v>1</v>
      </c>
      <c r="J56" s="57" t="n">
        <f aca="false">(G56+I56)/B56*100</f>
        <v>17.7914110429448</v>
      </c>
      <c r="K56" s="54" t="n">
        <v>9</v>
      </c>
      <c r="L56" s="55" t="n">
        <v>0</v>
      </c>
      <c r="M56" s="55" t="n">
        <v>0</v>
      </c>
      <c r="N56" s="56" t="n">
        <f aca="false">(K56+M56)/B56*100</f>
        <v>2.76073619631902</v>
      </c>
    </row>
    <row r="57" customFormat="false" ht="17.9" hidden="false" customHeight="false" outlineLevel="0" collapsed="false">
      <c r="A57" s="58" t="s">
        <v>84</v>
      </c>
    </row>
    <row r="58" customFormat="false" ht="15.8" hidden="false" customHeight="false" outlineLevel="0" collapsed="false">
      <c r="A58" s="58" t="s">
        <v>85</v>
      </c>
    </row>
  </sheetData>
  <mergeCells count="7">
    <mergeCell ref="A1:O1"/>
    <mergeCell ref="C3:F3"/>
    <mergeCell ref="G3:J3"/>
    <mergeCell ref="K3:N3"/>
    <mergeCell ref="C4:D4"/>
    <mergeCell ref="G4:H4"/>
    <mergeCell ref="K4:L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