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統計表３　都道府県（従業地）別にみた医師・歯科医師・薬剤師数</t>
  </si>
  <si>
    <t xml:space="preserve">平成８年１２月３１日現在</t>
  </si>
  <si>
    <t xml:space="preserve">医　　師　　数　　（人）</t>
  </si>
  <si>
    <t xml:space="preserve">歯　科　医　師　数　（人）</t>
  </si>
  <si>
    <t xml:space="preserve">薬　剤　師　数　（人）</t>
  </si>
  <si>
    <r>
      <rPr>
        <sz val="11"/>
        <rFont val="ＭＳ ゴシック"/>
        <family val="3"/>
      </rPr>
      <t xml:space="preserve">( </t>
    </r>
    <r>
      <rPr>
        <sz val="11"/>
        <rFont val="Noto Sans"/>
        <family val="2"/>
      </rPr>
      <t xml:space="preserve">再掲 </t>
    </r>
    <r>
      <rPr>
        <sz val="11"/>
        <rFont val="ＭＳ ゴシック"/>
        <family val="3"/>
      </rPr>
      <t xml:space="preserve">)</t>
    </r>
  </si>
  <si>
    <r>
      <rPr>
        <sz val="10"/>
        <rFont val="ＭＳ ゴシック"/>
        <family val="3"/>
      </rPr>
      <t xml:space="preserve">( </t>
    </r>
    <r>
      <rPr>
        <sz val="10"/>
        <rFont val="Noto Sans"/>
        <family val="2"/>
      </rPr>
      <t xml:space="preserve">再掲 </t>
    </r>
    <r>
      <rPr>
        <sz val="10"/>
        <rFont val="ＭＳ ゴシック"/>
        <family val="3"/>
      </rPr>
      <t xml:space="preserve">)</t>
    </r>
  </si>
  <si>
    <t xml:space="preserve">総　　数</t>
  </si>
  <si>
    <t xml:space="preserve">医療施設</t>
  </si>
  <si>
    <t xml:space="preserve">男</t>
  </si>
  <si>
    <t xml:space="preserve">女</t>
  </si>
  <si>
    <t xml:space="preserve">薬局・医療施</t>
  </si>
  <si>
    <t xml:space="preserve">の従事者</t>
  </si>
  <si>
    <t xml:space="preserve">設の従事者</t>
  </si>
  <si>
    <t xml:space="preserve">　　全　　　国</t>
  </si>
  <si>
    <r>
      <rPr>
        <sz val="11"/>
        <rFont val="ＭＳ ゴシック"/>
        <family val="3"/>
      </rPr>
      <t xml:space="preserve">01</t>
    </r>
    <r>
      <rPr>
        <sz val="11"/>
        <rFont val="Noto Sans"/>
        <family val="2"/>
      </rPr>
      <t xml:space="preserve">　北　海　道</t>
    </r>
  </si>
  <si>
    <r>
      <rPr>
        <sz val="11"/>
        <rFont val="ＭＳ ゴシック"/>
        <family val="3"/>
      </rPr>
      <t xml:space="preserve">02</t>
    </r>
    <r>
      <rPr>
        <sz val="11"/>
        <rFont val="Noto Sans"/>
        <family val="2"/>
      </rPr>
      <t xml:space="preserve">　青　　　森</t>
    </r>
  </si>
  <si>
    <r>
      <rPr>
        <sz val="11"/>
        <rFont val="ＭＳ ゴシック"/>
        <family val="3"/>
      </rPr>
      <t xml:space="preserve">03</t>
    </r>
    <r>
      <rPr>
        <sz val="11"/>
        <rFont val="Noto Sans"/>
        <family val="2"/>
      </rPr>
      <t xml:space="preserve">　岩　　　手</t>
    </r>
  </si>
  <si>
    <r>
      <rPr>
        <sz val="11"/>
        <rFont val="ＭＳ ゴシック"/>
        <family val="3"/>
      </rPr>
      <t xml:space="preserve">04</t>
    </r>
    <r>
      <rPr>
        <sz val="11"/>
        <rFont val="Noto Sans"/>
        <family val="2"/>
      </rPr>
      <t xml:space="preserve">　宮　　　城</t>
    </r>
  </si>
  <si>
    <r>
      <rPr>
        <sz val="11"/>
        <rFont val="ＭＳ ゴシック"/>
        <family val="3"/>
      </rPr>
      <t xml:space="preserve">05</t>
    </r>
    <r>
      <rPr>
        <sz val="11"/>
        <rFont val="Noto Sans"/>
        <family val="2"/>
      </rPr>
      <t xml:space="preserve">　秋　　　田</t>
    </r>
  </si>
  <si>
    <r>
      <rPr>
        <sz val="11"/>
        <rFont val="ＭＳ ゴシック"/>
        <family val="3"/>
      </rPr>
      <t xml:space="preserve">06</t>
    </r>
    <r>
      <rPr>
        <sz val="11"/>
        <rFont val="Noto Sans"/>
        <family val="2"/>
      </rPr>
      <t xml:space="preserve">　山　　　形</t>
    </r>
  </si>
  <si>
    <r>
      <rPr>
        <sz val="11"/>
        <rFont val="ＭＳ ゴシック"/>
        <family val="3"/>
      </rPr>
      <t xml:space="preserve">07</t>
    </r>
    <r>
      <rPr>
        <sz val="11"/>
        <rFont val="Noto Sans"/>
        <family val="2"/>
      </rPr>
      <t xml:space="preserve">　福　　　島</t>
    </r>
  </si>
  <si>
    <r>
      <rPr>
        <sz val="11"/>
        <rFont val="ＭＳ ゴシック"/>
        <family val="3"/>
      </rPr>
      <t xml:space="preserve">08</t>
    </r>
    <r>
      <rPr>
        <sz val="11"/>
        <rFont val="Noto Sans"/>
        <family val="2"/>
      </rPr>
      <t xml:space="preserve">　茨　　　城</t>
    </r>
  </si>
  <si>
    <r>
      <rPr>
        <sz val="11"/>
        <rFont val="ＭＳ ゴシック"/>
        <family val="3"/>
      </rPr>
      <t xml:space="preserve">09</t>
    </r>
    <r>
      <rPr>
        <sz val="11"/>
        <rFont val="Noto Sans"/>
        <family val="2"/>
      </rPr>
      <t xml:space="preserve">　栃　　　木</t>
    </r>
  </si>
  <si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　群　　　馬</t>
    </r>
  </si>
  <si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　埼　　　玉</t>
    </r>
  </si>
  <si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　千　　　葉</t>
    </r>
  </si>
  <si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　東　　　京</t>
    </r>
  </si>
  <si>
    <r>
      <rPr>
        <sz val="11"/>
        <rFont val="ＭＳ ゴシック"/>
        <family val="3"/>
      </rPr>
      <t xml:space="preserve">14</t>
    </r>
    <r>
      <rPr>
        <sz val="11"/>
        <rFont val="Noto Sans"/>
        <family val="2"/>
      </rPr>
      <t xml:space="preserve">　神　奈　川</t>
    </r>
  </si>
  <si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　新　　　潟</t>
    </r>
  </si>
  <si>
    <r>
      <rPr>
        <sz val="11"/>
        <rFont val="ＭＳ ゴシック"/>
        <family val="3"/>
      </rPr>
      <t xml:space="preserve">16</t>
    </r>
    <r>
      <rPr>
        <sz val="11"/>
        <rFont val="Noto Sans"/>
        <family val="2"/>
      </rPr>
      <t xml:space="preserve">　富　　　山</t>
    </r>
  </si>
  <si>
    <r>
      <rPr>
        <sz val="11"/>
        <rFont val="ＭＳ ゴシック"/>
        <family val="3"/>
      </rPr>
      <t xml:space="preserve">17</t>
    </r>
    <r>
      <rPr>
        <sz val="11"/>
        <rFont val="Noto Sans"/>
        <family val="2"/>
      </rPr>
      <t xml:space="preserve">　石　　　川</t>
    </r>
  </si>
  <si>
    <r>
      <rPr>
        <sz val="11"/>
        <rFont val="ＭＳ ゴシック"/>
        <family val="3"/>
      </rPr>
      <t xml:space="preserve">18</t>
    </r>
    <r>
      <rPr>
        <sz val="11"/>
        <rFont val="Noto Sans"/>
        <family val="2"/>
      </rPr>
      <t xml:space="preserve">　福　　　井</t>
    </r>
  </si>
  <si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　山　　　梨</t>
    </r>
  </si>
  <si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　長　　　野</t>
    </r>
  </si>
  <si>
    <r>
      <rPr>
        <sz val="11"/>
        <rFont val="ＭＳ ゴシック"/>
        <family val="3"/>
      </rPr>
      <t xml:space="preserve">21</t>
    </r>
    <r>
      <rPr>
        <sz val="11"/>
        <rFont val="Noto Sans"/>
        <family val="2"/>
      </rPr>
      <t xml:space="preserve">　岐　　　阜</t>
    </r>
  </si>
  <si>
    <r>
      <rPr>
        <sz val="11"/>
        <rFont val="ＭＳ ゴシック"/>
        <family val="3"/>
      </rPr>
      <t xml:space="preserve">22</t>
    </r>
    <r>
      <rPr>
        <sz val="11"/>
        <rFont val="Noto Sans"/>
        <family val="2"/>
      </rPr>
      <t xml:space="preserve">　静　　　岡</t>
    </r>
  </si>
  <si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　愛　　　知</t>
    </r>
  </si>
  <si>
    <r>
      <rPr>
        <sz val="11"/>
        <rFont val="ＭＳ ゴシック"/>
        <family val="3"/>
      </rPr>
      <t xml:space="preserve">24</t>
    </r>
    <r>
      <rPr>
        <sz val="11"/>
        <rFont val="Noto Sans"/>
        <family val="2"/>
      </rPr>
      <t xml:space="preserve">　三　　　重</t>
    </r>
  </si>
  <si>
    <r>
      <rPr>
        <sz val="11"/>
        <rFont val="ＭＳ ゴシック"/>
        <family val="3"/>
      </rPr>
      <t xml:space="preserve">25</t>
    </r>
    <r>
      <rPr>
        <sz val="11"/>
        <rFont val="Noto Sans"/>
        <family val="2"/>
      </rPr>
      <t xml:space="preserve">　滋　　　賀</t>
    </r>
  </si>
  <si>
    <r>
      <rPr>
        <sz val="11"/>
        <rFont val="ＭＳ ゴシック"/>
        <family val="3"/>
      </rPr>
      <t xml:space="preserve">26</t>
    </r>
    <r>
      <rPr>
        <sz val="11"/>
        <rFont val="Noto Sans"/>
        <family val="2"/>
      </rPr>
      <t xml:space="preserve">　京　　　都</t>
    </r>
  </si>
  <si>
    <r>
      <rPr>
        <sz val="11"/>
        <rFont val="ＭＳ ゴシック"/>
        <family val="3"/>
      </rPr>
      <t xml:space="preserve">27</t>
    </r>
    <r>
      <rPr>
        <sz val="11"/>
        <rFont val="Noto Sans"/>
        <family val="2"/>
      </rPr>
      <t xml:space="preserve">　大　　　阪</t>
    </r>
  </si>
  <si>
    <r>
      <rPr>
        <sz val="11"/>
        <rFont val="ＭＳ ゴシック"/>
        <family val="3"/>
      </rPr>
      <t xml:space="preserve">28</t>
    </r>
    <r>
      <rPr>
        <sz val="11"/>
        <rFont val="Noto Sans"/>
        <family val="2"/>
      </rPr>
      <t xml:space="preserve">　兵　　　庫</t>
    </r>
  </si>
  <si>
    <r>
      <rPr>
        <sz val="11"/>
        <rFont val="ＭＳ ゴシック"/>
        <family val="3"/>
      </rPr>
      <t xml:space="preserve">29</t>
    </r>
    <r>
      <rPr>
        <sz val="11"/>
        <rFont val="Noto Sans"/>
        <family val="2"/>
      </rPr>
      <t xml:space="preserve">　奈　　　良</t>
    </r>
  </si>
  <si>
    <r>
      <rPr>
        <sz val="11"/>
        <rFont val="ＭＳ ゴシック"/>
        <family val="3"/>
      </rPr>
      <t xml:space="preserve">30</t>
    </r>
    <r>
      <rPr>
        <sz val="11"/>
        <rFont val="Noto Sans"/>
        <family val="2"/>
      </rPr>
      <t xml:space="preserve">　和　歌　山</t>
    </r>
  </si>
  <si>
    <r>
      <rPr>
        <sz val="11"/>
        <rFont val="ＭＳ ゴシック"/>
        <family val="3"/>
      </rPr>
      <t xml:space="preserve">31</t>
    </r>
    <r>
      <rPr>
        <sz val="11"/>
        <rFont val="Noto Sans"/>
        <family val="2"/>
      </rPr>
      <t xml:space="preserve">　鳥　　　取</t>
    </r>
  </si>
  <si>
    <r>
      <rPr>
        <sz val="11"/>
        <rFont val="ＭＳ ゴシック"/>
        <family val="3"/>
      </rPr>
      <t xml:space="preserve">32</t>
    </r>
    <r>
      <rPr>
        <sz val="11"/>
        <rFont val="Noto Sans"/>
        <family val="2"/>
      </rPr>
      <t xml:space="preserve">　島  　　根</t>
    </r>
  </si>
  <si>
    <r>
      <rPr>
        <sz val="11"/>
        <rFont val="ＭＳ ゴシック"/>
        <family val="3"/>
      </rPr>
      <t xml:space="preserve">33</t>
    </r>
    <r>
      <rPr>
        <sz val="11"/>
        <rFont val="Noto Sans"/>
        <family val="2"/>
      </rPr>
      <t xml:space="preserve">　岡　　　山</t>
    </r>
  </si>
  <si>
    <r>
      <rPr>
        <sz val="11"/>
        <rFont val="ＭＳ ゴシック"/>
        <family val="3"/>
      </rPr>
      <t xml:space="preserve">34</t>
    </r>
    <r>
      <rPr>
        <sz val="11"/>
        <rFont val="Noto Sans"/>
        <family val="2"/>
      </rPr>
      <t xml:space="preserve">　広　　　島</t>
    </r>
  </si>
  <si>
    <r>
      <rPr>
        <sz val="11"/>
        <rFont val="ＭＳ ゴシック"/>
        <family val="3"/>
      </rPr>
      <t xml:space="preserve">35</t>
    </r>
    <r>
      <rPr>
        <sz val="11"/>
        <rFont val="Noto Sans"/>
        <family val="2"/>
      </rPr>
      <t xml:space="preserve">　山　　　口</t>
    </r>
  </si>
  <si>
    <r>
      <rPr>
        <sz val="11"/>
        <rFont val="ＭＳ ゴシック"/>
        <family val="3"/>
      </rPr>
      <t xml:space="preserve">36</t>
    </r>
    <r>
      <rPr>
        <sz val="11"/>
        <rFont val="Noto Sans"/>
        <family val="2"/>
      </rPr>
      <t xml:space="preserve">　徳　　　島</t>
    </r>
  </si>
  <si>
    <r>
      <rPr>
        <sz val="11"/>
        <rFont val="ＭＳ ゴシック"/>
        <family val="3"/>
      </rPr>
      <t xml:space="preserve">37</t>
    </r>
    <r>
      <rPr>
        <sz val="11"/>
        <rFont val="Noto Sans"/>
        <family val="2"/>
      </rPr>
      <t xml:space="preserve">　香　　　川</t>
    </r>
  </si>
  <si>
    <r>
      <rPr>
        <sz val="11"/>
        <rFont val="ＭＳ ゴシック"/>
        <family val="3"/>
      </rPr>
      <t xml:space="preserve">38</t>
    </r>
    <r>
      <rPr>
        <sz val="11"/>
        <rFont val="Noto Sans"/>
        <family val="2"/>
      </rPr>
      <t xml:space="preserve">　愛　　　媛</t>
    </r>
  </si>
  <si>
    <r>
      <rPr>
        <sz val="11"/>
        <rFont val="ＭＳ ゴシック"/>
        <family val="3"/>
      </rPr>
      <t xml:space="preserve">39</t>
    </r>
    <r>
      <rPr>
        <sz val="11"/>
        <rFont val="Noto Sans"/>
        <family val="2"/>
      </rPr>
      <t xml:space="preserve">　高　　　知</t>
    </r>
  </si>
  <si>
    <r>
      <rPr>
        <sz val="11"/>
        <rFont val="ＭＳ ゴシック"/>
        <family val="3"/>
      </rPr>
      <t xml:space="preserve">40</t>
    </r>
    <r>
      <rPr>
        <sz val="11"/>
        <rFont val="Noto Sans"/>
        <family val="2"/>
      </rPr>
      <t xml:space="preserve">　福　　　岡</t>
    </r>
  </si>
  <si>
    <r>
      <rPr>
        <sz val="11"/>
        <rFont val="ＭＳ ゴシック"/>
        <family val="3"/>
      </rPr>
      <t xml:space="preserve">41</t>
    </r>
    <r>
      <rPr>
        <sz val="11"/>
        <rFont val="Noto Sans"/>
        <family val="2"/>
      </rPr>
      <t xml:space="preserve">　佐　　　賀</t>
    </r>
  </si>
  <si>
    <r>
      <rPr>
        <sz val="11"/>
        <rFont val="ＭＳ ゴシック"/>
        <family val="3"/>
      </rPr>
      <t xml:space="preserve">42</t>
    </r>
    <r>
      <rPr>
        <sz val="11"/>
        <rFont val="Noto Sans"/>
        <family val="2"/>
      </rPr>
      <t xml:space="preserve">　長　　　崎</t>
    </r>
  </si>
  <si>
    <r>
      <rPr>
        <sz val="11"/>
        <rFont val="ＭＳ ゴシック"/>
        <family val="3"/>
      </rPr>
      <t xml:space="preserve">43</t>
    </r>
    <r>
      <rPr>
        <sz val="11"/>
        <rFont val="Noto Sans"/>
        <family val="2"/>
      </rPr>
      <t xml:space="preserve">　熊　　　本</t>
    </r>
  </si>
  <si>
    <r>
      <rPr>
        <sz val="11"/>
        <rFont val="ＭＳ ゴシック"/>
        <family val="3"/>
      </rPr>
      <t xml:space="preserve">44</t>
    </r>
    <r>
      <rPr>
        <sz val="11"/>
        <rFont val="Noto Sans"/>
        <family val="2"/>
      </rPr>
      <t xml:space="preserve">　大　　　分</t>
    </r>
  </si>
  <si>
    <r>
      <rPr>
        <sz val="11"/>
        <rFont val="ＭＳ ゴシック"/>
        <family val="3"/>
      </rPr>
      <t xml:space="preserve">45</t>
    </r>
    <r>
      <rPr>
        <sz val="11"/>
        <rFont val="Noto Sans"/>
        <family val="2"/>
      </rPr>
      <t xml:space="preserve">　宮　　　崎</t>
    </r>
  </si>
  <si>
    <r>
      <rPr>
        <sz val="11"/>
        <rFont val="ＭＳ ゴシック"/>
        <family val="3"/>
      </rPr>
      <t xml:space="preserve">46</t>
    </r>
    <r>
      <rPr>
        <sz val="11"/>
        <rFont val="Noto Sans"/>
        <family val="2"/>
      </rPr>
      <t xml:space="preserve">　鹿　児　島</t>
    </r>
  </si>
  <si>
    <r>
      <rPr>
        <sz val="11"/>
        <rFont val="ＭＳ ゴシック"/>
        <family val="3"/>
      </rPr>
      <t xml:space="preserve">47</t>
    </r>
    <r>
      <rPr>
        <sz val="11"/>
        <rFont val="Noto Sans"/>
        <family val="2"/>
      </rPr>
      <t xml:space="preserve">　沖　　　縄</t>
    </r>
  </si>
  <si>
    <t xml:space="preserve">　　東京都区部</t>
  </si>
  <si>
    <t xml:space="preserve">＊　札　幌　市</t>
  </si>
  <si>
    <t xml:space="preserve">再　仙　台　市</t>
  </si>
  <si>
    <t xml:space="preserve">　　千　葉　市</t>
  </si>
  <si>
    <t xml:space="preserve">掲  横　浜　市</t>
  </si>
  <si>
    <t xml:space="preserve">＊　川　崎　市</t>
  </si>
  <si>
    <t xml:space="preserve">  　名古屋　市</t>
  </si>
  <si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　京　都　市</t>
    </r>
  </si>
  <si>
    <t xml:space="preserve">大　大　阪　市</t>
  </si>
  <si>
    <t xml:space="preserve">都　神　戸　市</t>
  </si>
  <si>
    <t xml:space="preserve">市　広　島　市</t>
  </si>
  <si>
    <t xml:space="preserve">　　北九州　市</t>
  </si>
  <si>
    <t xml:space="preserve">　　福　岡　市</t>
  </si>
  <si>
    <t xml:space="preserve">　　宇都宮　市</t>
  </si>
  <si>
    <t xml:space="preserve">＊　新　潟　市</t>
  </si>
  <si>
    <t xml:space="preserve">再　富　山　市</t>
  </si>
  <si>
    <t xml:space="preserve">　　金　沢　市</t>
  </si>
  <si>
    <t xml:space="preserve">掲　岐　阜　市</t>
  </si>
  <si>
    <t xml:space="preserve">＊　静　岡　市</t>
  </si>
  <si>
    <t xml:space="preserve">　　浜　松　市</t>
  </si>
  <si>
    <t xml:space="preserve">中　堺　　　市</t>
  </si>
  <si>
    <t xml:space="preserve">核　姫　路　市</t>
  </si>
  <si>
    <t xml:space="preserve">市　岡　山　市</t>
  </si>
  <si>
    <t xml:space="preserve">　　熊　本　市</t>
  </si>
  <si>
    <t xml:space="preserve">　　鹿児島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ＭＳ ゴシック"/>
      <family val="0"/>
    </font>
    <font>
      <sz val="11"/>
      <name val="明朝"/>
      <family val="0"/>
    </font>
    <font>
      <sz val="12"/>
      <name val="ＭＳ ゴシック"/>
      <family val="3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図2施設の種別にみた医師数年次別" xfId="23"/>
    <cellStyle name="標準_図3診療所の従事者年齢階級別推移" xfId="24"/>
    <cellStyle name="標準_統表１１" xfId="25"/>
    <cellStyle name="標準_統表７" xfId="26"/>
    <cellStyle name="標準_表１" xfId="27"/>
    <cellStyle name="標準_表１１" xfId="28"/>
    <cellStyle name="標準_表３" xfId="29"/>
    <cellStyle name="標準_表４" xfId="30"/>
    <cellStyle name="標準_表４_1" xfId="31"/>
    <cellStyle name="標準_表５　男女別医師の診療科別年次" xfId="32"/>
    <cellStyle name="標準_表７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6" activeCellId="0" sqref="H76 H7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4.62"/>
    <col collapsed="false" customWidth="false" hidden="false" outlineLevel="0" max="10" min="2" style="2" width="8.99"/>
    <col collapsed="false" customWidth="true" hidden="false" outlineLevel="0" max="11" min="11" style="2" width="11.12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K2" s="6" t="s">
        <v>1</v>
      </c>
      <c r="L2" s="6"/>
      <c r="M2" s="6"/>
    </row>
    <row r="3" customFormat="false" ht="35.2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9" t="s">
        <v>4</v>
      </c>
      <c r="K3" s="9"/>
      <c r="L3" s="9"/>
      <c r="M3" s="9"/>
    </row>
    <row r="4" customFormat="false" ht="9" hidden="false" customHeight="true" outlineLevel="0" collapsed="false">
      <c r="A4" s="10"/>
      <c r="B4" s="11"/>
      <c r="C4" s="12"/>
      <c r="D4" s="13"/>
      <c r="E4" s="14"/>
      <c r="F4" s="15"/>
      <c r="G4" s="16"/>
      <c r="H4" s="13"/>
      <c r="I4" s="14"/>
      <c r="J4" s="15"/>
      <c r="K4" s="16"/>
      <c r="L4" s="13"/>
      <c r="M4" s="17"/>
    </row>
    <row r="5" customFormat="false" ht="17.9" hidden="false" customHeight="false" outlineLevel="0" collapsed="false">
      <c r="A5" s="10"/>
      <c r="B5" s="15"/>
      <c r="C5" s="11" t="s">
        <v>5</v>
      </c>
      <c r="D5" s="18"/>
      <c r="E5" s="19"/>
      <c r="F5" s="15"/>
      <c r="G5" s="11" t="s">
        <v>5</v>
      </c>
      <c r="H5" s="18"/>
      <c r="I5" s="19"/>
      <c r="J5" s="15"/>
      <c r="K5" s="20" t="s">
        <v>6</v>
      </c>
      <c r="L5" s="18"/>
      <c r="M5" s="21"/>
    </row>
    <row r="6" customFormat="false" ht="15.8" hidden="false" customHeight="false" outlineLevel="0" collapsed="false">
      <c r="A6" s="10"/>
      <c r="B6" s="22" t="s">
        <v>7</v>
      </c>
      <c r="C6" s="22" t="s">
        <v>8</v>
      </c>
      <c r="D6" s="23" t="s">
        <v>9</v>
      </c>
      <c r="E6" s="24" t="s">
        <v>10</v>
      </c>
      <c r="F6" s="22" t="s">
        <v>7</v>
      </c>
      <c r="G6" s="25" t="s">
        <v>8</v>
      </c>
      <c r="H6" s="26" t="s">
        <v>9</v>
      </c>
      <c r="I6" s="24" t="s">
        <v>10</v>
      </c>
      <c r="J6" s="22" t="s">
        <v>7</v>
      </c>
      <c r="K6" s="27" t="s">
        <v>11</v>
      </c>
      <c r="L6" s="26" t="s">
        <v>9</v>
      </c>
      <c r="M6" s="23" t="s">
        <v>10</v>
      </c>
    </row>
    <row r="7" customFormat="false" ht="15.8" hidden="false" customHeight="false" outlineLevel="0" collapsed="false">
      <c r="A7" s="28"/>
      <c r="B7" s="29"/>
      <c r="C7" s="30" t="s">
        <v>12</v>
      </c>
      <c r="D7" s="29"/>
      <c r="E7" s="31"/>
      <c r="F7" s="17"/>
      <c r="G7" s="32" t="s">
        <v>12</v>
      </c>
      <c r="H7" s="33"/>
      <c r="I7" s="14"/>
      <c r="J7" s="17"/>
      <c r="K7" s="34" t="s">
        <v>13</v>
      </c>
      <c r="L7" s="33"/>
      <c r="M7" s="17"/>
    </row>
    <row r="8" customFormat="false" ht="4.5" hidden="false" customHeight="true" outlineLevel="0" collapsed="false">
      <c r="A8" s="10"/>
      <c r="B8" s="15"/>
      <c r="C8" s="15"/>
      <c r="D8" s="15"/>
      <c r="E8" s="35"/>
      <c r="F8" s="21"/>
      <c r="G8" s="21"/>
      <c r="H8" s="21"/>
      <c r="I8" s="19"/>
      <c r="J8" s="21"/>
      <c r="K8" s="21"/>
      <c r="L8" s="21"/>
      <c r="M8" s="21"/>
    </row>
    <row r="9" customFormat="false" ht="15.8" hidden="false" customHeight="false" outlineLevel="0" collapsed="false">
      <c r="A9" s="36" t="s">
        <v>14</v>
      </c>
      <c r="B9" s="15" t="n">
        <f aca="false">SUM(B11:B66)</f>
        <v>240908</v>
      </c>
      <c r="C9" s="15" t="n">
        <f aca="false">SUM(C11:C66)</f>
        <v>230297</v>
      </c>
      <c r="D9" s="15" t="n">
        <f aca="false">SUM(D11:D66)</f>
        <v>199768</v>
      </c>
      <c r="E9" s="35" t="n">
        <f aca="false">SUM(E11:E66)</f>
        <v>30529</v>
      </c>
      <c r="F9" s="15" t="n">
        <f aca="false">SUM(F11:F66)</f>
        <v>85518</v>
      </c>
      <c r="G9" s="15" t="n">
        <f aca="false">SUM(G11:G66)</f>
        <v>83403</v>
      </c>
      <c r="H9" s="15" t="n">
        <f aca="false">SUM(H11:H66)</f>
        <v>70685</v>
      </c>
      <c r="I9" s="35" t="n">
        <f aca="false">SUM(I11:I66)</f>
        <v>12718</v>
      </c>
      <c r="J9" s="15" t="n">
        <f aca="false">SUM(J11:J66)</f>
        <v>194300</v>
      </c>
      <c r="K9" s="15" t="n">
        <f aca="false">SUM(K11:K66)</f>
        <v>118854</v>
      </c>
      <c r="L9" s="15" t="n">
        <f aca="false">SUM(L11:L66)</f>
        <v>40408</v>
      </c>
      <c r="M9" s="15" t="n">
        <f aca="false">SUM(M11:M66)</f>
        <v>78446</v>
      </c>
    </row>
    <row r="10" customFormat="false" ht="4.5" hidden="false" customHeight="true" outlineLevel="0" collapsed="false">
      <c r="A10" s="10"/>
      <c r="B10" s="15"/>
      <c r="C10" s="15"/>
      <c r="D10" s="15"/>
      <c r="E10" s="35"/>
      <c r="F10" s="15"/>
      <c r="G10" s="15"/>
      <c r="H10" s="15"/>
      <c r="I10" s="35"/>
      <c r="J10" s="15"/>
      <c r="K10" s="15"/>
      <c r="L10" s="15"/>
      <c r="M10" s="15"/>
    </row>
    <row r="11" customFormat="false" ht="13.5" hidden="false" customHeight="true" outlineLevel="0" collapsed="false">
      <c r="A11" s="10" t="s">
        <v>15</v>
      </c>
      <c r="B11" s="37" t="n">
        <v>10656</v>
      </c>
      <c r="C11" s="37" t="n">
        <v>10279</v>
      </c>
      <c r="D11" s="37" t="n">
        <v>9252</v>
      </c>
      <c r="E11" s="38" t="n">
        <v>1027</v>
      </c>
      <c r="F11" s="37" t="n">
        <v>3987</v>
      </c>
      <c r="G11" s="37" t="n">
        <v>3890</v>
      </c>
      <c r="H11" s="37" t="n">
        <v>3466</v>
      </c>
      <c r="I11" s="38" t="n">
        <v>424</v>
      </c>
      <c r="J11" s="37" t="n">
        <v>8066</v>
      </c>
      <c r="K11" s="37" t="n">
        <v>5480</v>
      </c>
      <c r="L11" s="37" t="n">
        <v>2744</v>
      </c>
      <c r="M11" s="37" t="n">
        <v>2736</v>
      </c>
    </row>
    <row r="12" customFormat="false" ht="13.5" hidden="false" customHeight="true" outlineLevel="0" collapsed="false">
      <c r="A12" s="10" t="s">
        <v>16</v>
      </c>
      <c r="B12" s="37" t="n">
        <v>2432</v>
      </c>
      <c r="C12" s="37" t="n">
        <v>2298</v>
      </c>
      <c r="D12" s="37" t="n">
        <v>2083</v>
      </c>
      <c r="E12" s="38" t="n">
        <v>215</v>
      </c>
      <c r="F12" s="37" t="n">
        <v>708</v>
      </c>
      <c r="G12" s="37" t="n">
        <v>697</v>
      </c>
      <c r="H12" s="37" t="n">
        <v>560</v>
      </c>
      <c r="I12" s="38" t="n">
        <v>137</v>
      </c>
      <c r="J12" s="37" t="n">
        <v>1422</v>
      </c>
      <c r="K12" s="37" t="n">
        <v>1097</v>
      </c>
      <c r="L12" s="37" t="n">
        <v>493</v>
      </c>
      <c r="M12" s="37" t="n">
        <v>604</v>
      </c>
    </row>
    <row r="13" customFormat="false" ht="13.5" hidden="false" customHeight="true" outlineLevel="0" collapsed="false">
      <c r="A13" s="10" t="s">
        <v>17</v>
      </c>
      <c r="B13" s="37" t="n">
        <v>2392</v>
      </c>
      <c r="C13" s="37" t="n">
        <v>2263</v>
      </c>
      <c r="D13" s="37" t="n">
        <v>2042</v>
      </c>
      <c r="E13" s="38" t="n">
        <v>221</v>
      </c>
      <c r="F13" s="37" t="n">
        <v>971</v>
      </c>
      <c r="G13" s="37" t="n">
        <v>923</v>
      </c>
      <c r="H13" s="37" t="n">
        <v>735</v>
      </c>
      <c r="I13" s="38" t="n">
        <v>188</v>
      </c>
      <c r="J13" s="37" t="n">
        <v>1598</v>
      </c>
      <c r="K13" s="37" t="n">
        <v>1111</v>
      </c>
      <c r="L13" s="37" t="n">
        <v>429</v>
      </c>
      <c r="M13" s="37" t="n">
        <v>682</v>
      </c>
    </row>
    <row r="14" customFormat="false" ht="13.5" hidden="false" customHeight="true" outlineLevel="0" collapsed="false">
      <c r="A14" s="10" t="s">
        <v>18</v>
      </c>
      <c r="B14" s="37" t="n">
        <v>4211</v>
      </c>
      <c r="C14" s="37" t="n">
        <v>4001</v>
      </c>
      <c r="D14" s="37" t="n">
        <v>3530</v>
      </c>
      <c r="E14" s="38" t="n">
        <v>471</v>
      </c>
      <c r="F14" s="37" t="n">
        <v>1477</v>
      </c>
      <c r="G14" s="37" t="n">
        <v>1427</v>
      </c>
      <c r="H14" s="37" t="n">
        <v>1145</v>
      </c>
      <c r="I14" s="38" t="n">
        <v>282</v>
      </c>
      <c r="J14" s="37" t="n">
        <v>3482</v>
      </c>
      <c r="K14" s="37" t="n">
        <v>2160</v>
      </c>
      <c r="L14" s="37" t="n">
        <v>920</v>
      </c>
      <c r="M14" s="37" t="n">
        <v>1240</v>
      </c>
    </row>
    <row r="15" customFormat="false" ht="13.5" hidden="false" customHeight="true" outlineLevel="0" collapsed="false">
      <c r="A15" s="10" t="s">
        <v>19</v>
      </c>
      <c r="B15" s="37" t="n">
        <v>2087</v>
      </c>
      <c r="C15" s="37" t="n">
        <v>1969</v>
      </c>
      <c r="D15" s="37" t="n">
        <v>1754</v>
      </c>
      <c r="E15" s="38" t="n">
        <v>215</v>
      </c>
      <c r="F15" s="37" t="n">
        <v>598</v>
      </c>
      <c r="G15" s="37" t="n">
        <v>586</v>
      </c>
      <c r="H15" s="37" t="n">
        <v>505</v>
      </c>
      <c r="I15" s="38" t="n">
        <v>81</v>
      </c>
      <c r="J15" s="37" t="n">
        <v>1427</v>
      </c>
      <c r="K15" s="37" t="n">
        <v>1062</v>
      </c>
      <c r="L15" s="37" t="n">
        <v>427</v>
      </c>
      <c r="M15" s="37" t="n">
        <v>635</v>
      </c>
    </row>
    <row r="16" customFormat="false" ht="13.5" hidden="false" customHeight="true" outlineLevel="0" collapsed="false">
      <c r="A16" s="10"/>
      <c r="B16" s="15"/>
      <c r="C16" s="15"/>
      <c r="D16" s="15"/>
      <c r="E16" s="35"/>
      <c r="F16" s="15"/>
      <c r="G16" s="15"/>
      <c r="H16" s="15"/>
      <c r="I16" s="35"/>
      <c r="J16" s="15"/>
      <c r="K16" s="15"/>
      <c r="L16" s="15"/>
      <c r="M16" s="15"/>
    </row>
    <row r="17" customFormat="false" ht="13.5" hidden="false" customHeight="true" outlineLevel="0" collapsed="false">
      <c r="A17" s="10" t="s">
        <v>20</v>
      </c>
      <c r="B17" s="37" t="n">
        <v>2174</v>
      </c>
      <c r="C17" s="37" t="n">
        <v>2054</v>
      </c>
      <c r="D17" s="37" t="n">
        <v>1845</v>
      </c>
      <c r="E17" s="38" t="n">
        <v>209</v>
      </c>
      <c r="F17" s="37" t="n">
        <v>590</v>
      </c>
      <c r="G17" s="37" t="n">
        <v>570</v>
      </c>
      <c r="H17" s="37" t="n">
        <v>466</v>
      </c>
      <c r="I17" s="38" t="n">
        <v>104</v>
      </c>
      <c r="J17" s="37" t="n">
        <v>1378</v>
      </c>
      <c r="K17" s="37" t="n">
        <v>879</v>
      </c>
      <c r="L17" s="37" t="n">
        <v>374</v>
      </c>
      <c r="M17" s="37" t="n">
        <v>505</v>
      </c>
    </row>
    <row r="18" customFormat="false" ht="13.5" hidden="false" customHeight="true" outlineLevel="0" collapsed="false">
      <c r="A18" s="10" t="s">
        <v>21</v>
      </c>
      <c r="B18" s="37" t="n">
        <v>3531</v>
      </c>
      <c r="C18" s="37" t="n">
        <v>3407</v>
      </c>
      <c r="D18" s="37" t="n">
        <v>3033</v>
      </c>
      <c r="E18" s="38" t="n">
        <v>374</v>
      </c>
      <c r="F18" s="37" t="n">
        <v>1180</v>
      </c>
      <c r="G18" s="37" t="n">
        <v>1163</v>
      </c>
      <c r="H18" s="37" t="n">
        <v>985</v>
      </c>
      <c r="I18" s="38" t="n">
        <v>178</v>
      </c>
      <c r="J18" s="37" t="n">
        <v>2506</v>
      </c>
      <c r="K18" s="37" t="n">
        <v>1761</v>
      </c>
      <c r="L18" s="37" t="n">
        <v>732</v>
      </c>
      <c r="M18" s="37" t="n">
        <v>1029</v>
      </c>
    </row>
    <row r="19" customFormat="false" ht="13.5" hidden="false" customHeight="true" outlineLevel="0" collapsed="false">
      <c r="A19" s="10" t="s">
        <v>22</v>
      </c>
      <c r="B19" s="37" t="n">
        <v>3975</v>
      </c>
      <c r="C19" s="37" t="n">
        <v>3800</v>
      </c>
      <c r="D19" s="37" t="n">
        <v>3267</v>
      </c>
      <c r="E19" s="38" t="n">
        <v>533</v>
      </c>
      <c r="F19" s="37" t="n">
        <v>1494</v>
      </c>
      <c r="G19" s="37" t="n">
        <v>1490</v>
      </c>
      <c r="H19" s="37" t="n">
        <v>1210</v>
      </c>
      <c r="I19" s="38" t="n">
        <v>280</v>
      </c>
      <c r="J19" s="37" t="n">
        <v>4455</v>
      </c>
      <c r="K19" s="37" t="n">
        <v>2407</v>
      </c>
      <c r="L19" s="37" t="n">
        <v>751</v>
      </c>
      <c r="M19" s="37" t="n">
        <v>1656</v>
      </c>
    </row>
    <row r="20" customFormat="false" ht="13.5" hidden="false" customHeight="true" outlineLevel="0" collapsed="false">
      <c r="A20" s="10" t="s">
        <v>23</v>
      </c>
      <c r="B20" s="37" t="n">
        <v>3510</v>
      </c>
      <c r="C20" s="37" t="n">
        <v>3354</v>
      </c>
      <c r="D20" s="37" t="n">
        <v>2949</v>
      </c>
      <c r="E20" s="38" t="n">
        <v>405</v>
      </c>
      <c r="F20" s="37" t="n">
        <v>1148</v>
      </c>
      <c r="G20" s="37" t="n">
        <v>1137</v>
      </c>
      <c r="H20" s="37" t="n">
        <v>948</v>
      </c>
      <c r="I20" s="38" t="n">
        <v>189</v>
      </c>
      <c r="J20" s="37" t="n">
        <v>2333</v>
      </c>
      <c r="K20" s="37" t="n">
        <v>1453</v>
      </c>
      <c r="L20" s="37" t="n">
        <v>545</v>
      </c>
      <c r="M20" s="37" t="n">
        <v>908</v>
      </c>
    </row>
    <row r="21" customFormat="false" ht="13.5" hidden="false" customHeight="true" outlineLevel="0" collapsed="false">
      <c r="A21" s="10" t="s">
        <v>24</v>
      </c>
      <c r="B21" s="37" t="n">
        <v>3556</v>
      </c>
      <c r="C21" s="37" t="n">
        <v>3413</v>
      </c>
      <c r="D21" s="37" t="n">
        <v>3023</v>
      </c>
      <c r="E21" s="38" t="n">
        <v>390</v>
      </c>
      <c r="F21" s="37" t="n">
        <v>1074</v>
      </c>
      <c r="G21" s="37" t="n">
        <v>1058</v>
      </c>
      <c r="H21" s="37" t="n">
        <v>892</v>
      </c>
      <c r="I21" s="38" t="n">
        <v>166</v>
      </c>
      <c r="J21" s="37" t="n">
        <v>2430</v>
      </c>
      <c r="K21" s="37" t="n">
        <v>1638</v>
      </c>
      <c r="L21" s="37" t="n">
        <v>583</v>
      </c>
      <c r="M21" s="37" t="n">
        <v>1055</v>
      </c>
    </row>
    <row r="22" customFormat="false" ht="13.5" hidden="false" customHeight="true" outlineLevel="0" collapsed="false">
      <c r="A22" s="10"/>
      <c r="B22" s="15"/>
      <c r="C22" s="15"/>
      <c r="D22" s="15"/>
      <c r="E22" s="35"/>
      <c r="F22" s="15"/>
      <c r="G22" s="15"/>
      <c r="H22" s="15"/>
      <c r="I22" s="35"/>
      <c r="J22" s="15"/>
      <c r="K22" s="15"/>
      <c r="L22" s="15"/>
      <c r="M22" s="15"/>
    </row>
    <row r="23" customFormat="false" ht="13.5" hidden="false" customHeight="true" outlineLevel="0" collapsed="false">
      <c r="A23" s="10" t="s">
        <v>25</v>
      </c>
      <c r="B23" s="37" t="n">
        <v>7734</v>
      </c>
      <c r="C23" s="37" t="n">
        <v>7474</v>
      </c>
      <c r="D23" s="37" t="n">
        <v>6460</v>
      </c>
      <c r="E23" s="38" t="n">
        <v>1014</v>
      </c>
      <c r="F23" s="37" t="n">
        <v>3688</v>
      </c>
      <c r="G23" s="37" t="n">
        <v>3637</v>
      </c>
      <c r="H23" s="37" t="n">
        <v>3042</v>
      </c>
      <c r="I23" s="38" t="n">
        <v>595</v>
      </c>
      <c r="J23" s="37" t="n">
        <v>8086</v>
      </c>
      <c r="K23" s="37" t="n">
        <v>4873</v>
      </c>
      <c r="L23" s="37" t="n">
        <v>1428</v>
      </c>
      <c r="M23" s="37" t="n">
        <v>3445</v>
      </c>
    </row>
    <row r="24" customFormat="false" ht="13.5" hidden="false" customHeight="true" outlineLevel="0" collapsed="false">
      <c r="A24" s="10" t="s">
        <v>26</v>
      </c>
      <c r="B24" s="37" t="n">
        <v>7788</v>
      </c>
      <c r="C24" s="37" t="n">
        <v>7543</v>
      </c>
      <c r="D24" s="37" t="n">
        <v>6541</v>
      </c>
      <c r="E24" s="38" t="n">
        <v>1002</v>
      </c>
      <c r="F24" s="37" t="n">
        <v>3902</v>
      </c>
      <c r="G24" s="37" t="n">
        <v>3788</v>
      </c>
      <c r="H24" s="37" t="n">
        <v>3119</v>
      </c>
      <c r="I24" s="38" t="n">
        <v>669</v>
      </c>
      <c r="J24" s="37" t="n">
        <v>7932</v>
      </c>
      <c r="K24" s="37" t="n">
        <v>4944</v>
      </c>
      <c r="L24" s="37" t="n">
        <v>1353</v>
      </c>
      <c r="M24" s="37" t="n">
        <v>3591</v>
      </c>
    </row>
    <row r="25" customFormat="false" ht="13.5" hidden="false" customHeight="true" outlineLevel="0" collapsed="false">
      <c r="A25" s="10" t="s">
        <v>27</v>
      </c>
      <c r="B25" s="37" t="n">
        <v>30719</v>
      </c>
      <c r="C25" s="37" t="n">
        <v>29136</v>
      </c>
      <c r="D25" s="37" t="n">
        <v>23661</v>
      </c>
      <c r="E25" s="38" t="n">
        <v>5475</v>
      </c>
      <c r="F25" s="37" t="n">
        <v>14043</v>
      </c>
      <c r="G25" s="37" t="n">
        <v>13662</v>
      </c>
      <c r="H25" s="37" t="n">
        <v>10988</v>
      </c>
      <c r="I25" s="38" t="n">
        <v>2674</v>
      </c>
      <c r="J25" s="37" t="n">
        <v>29006</v>
      </c>
      <c r="K25" s="37" t="n">
        <v>15034</v>
      </c>
      <c r="L25" s="37" t="n">
        <v>4125</v>
      </c>
      <c r="M25" s="37" t="n">
        <v>10909</v>
      </c>
    </row>
    <row r="26" customFormat="false" ht="13.5" hidden="false" customHeight="true" outlineLevel="0" collapsed="false">
      <c r="A26" s="10" t="s">
        <v>28</v>
      </c>
      <c r="B26" s="37" t="n">
        <v>13338</v>
      </c>
      <c r="C26" s="37" t="n">
        <v>12851</v>
      </c>
      <c r="D26" s="37" t="n">
        <v>10821</v>
      </c>
      <c r="E26" s="38" t="n">
        <v>2030</v>
      </c>
      <c r="F26" s="37" t="n">
        <v>5670</v>
      </c>
      <c r="G26" s="37" t="n">
        <v>5550</v>
      </c>
      <c r="H26" s="37" t="n">
        <v>4523</v>
      </c>
      <c r="I26" s="38" t="n">
        <v>1027</v>
      </c>
      <c r="J26" s="37" t="n">
        <v>12213</v>
      </c>
      <c r="K26" s="37" t="n">
        <v>8274</v>
      </c>
      <c r="L26" s="37" t="n">
        <v>2121</v>
      </c>
      <c r="M26" s="37" t="n">
        <v>6153</v>
      </c>
    </row>
    <row r="27" customFormat="false" ht="13.5" hidden="false" customHeight="true" outlineLevel="0" collapsed="false">
      <c r="A27" s="10" t="s">
        <v>29</v>
      </c>
      <c r="B27" s="37" t="n">
        <v>4047</v>
      </c>
      <c r="C27" s="37" t="n">
        <v>3824</v>
      </c>
      <c r="D27" s="37" t="n">
        <v>3387</v>
      </c>
      <c r="E27" s="38" t="n">
        <v>437</v>
      </c>
      <c r="F27" s="37" t="n">
        <v>1933</v>
      </c>
      <c r="G27" s="37" t="n">
        <v>1851</v>
      </c>
      <c r="H27" s="37" t="n">
        <v>1502</v>
      </c>
      <c r="I27" s="38" t="n">
        <v>349</v>
      </c>
      <c r="J27" s="37" t="n">
        <v>2835</v>
      </c>
      <c r="K27" s="37" t="n">
        <v>1966</v>
      </c>
      <c r="L27" s="37" t="n">
        <v>791</v>
      </c>
      <c r="M27" s="37" t="n">
        <v>1175</v>
      </c>
    </row>
    <row r="28" customFormat="false" ht="13.5" hidden="false" customHeight="true" outlineLevel="0" collapsed="false">
      <c r="A28" s="10"/>
      <c r="B28" s="15"/>
      <c r="C28" s="15"/>
      <c r="D28" s="15"/>
      <c r="E28" s="35"/>
      <c r="F28" s="15"/>
      <c r="G28" s="15"/>
      <c r="H28" s="15"/>
      <c r="I28" s="35"/>
      <c r="J28" s="15"/>
      <c r="K28" s="15"/>
      <c r="L28" s="15"/>
      <c r="M28" s="15"/>
    </row>
    <row r="29" customFormat="false" ht="13.5" hidden="false" customHeight="true" outlineLevel="0" collapsed="false">
      <c r="A29" s="10" t="s">
        <v>30</v>
      </c>
      <c r="B29" s="37" t="n">
        <v>2273</v>
      </c>
      <c r="C29" s="37" t="n">
        <v>2130</v>
      </c>
      <c r="D29" s="37" t="n">
        <v>1878</v>
      </c>
      <c r="E29" s="38" t="n">
        <v>252</v>
      </c>
      <c r="F29" s="37" t="n">
        <v>544</v>
      </c>
      <c r="G29" s="37" t="n">
        <v>521</v>
      </c>
      <c r="H29" s="37" t="n">
        <v>454</v>
      </c>
      <c r="I29" s="38" t="n">
        <v>67</v>
      </c>
      <c r="J29" s="37" t="n">
        <v>2527</v>
      </c>
      <c r="K29" s="37" t="n">
        <v>912</v>
      </c>
      <c r="L29" s="37" t="n">
        <v>338</v>
      </c>
      <c r="M29" s="37" t="n">
        <v>574</v>
      </c>
    </row>
    <row r="30" customFormat="false" ht="13.5" hidden="false" customHeight="true" outlineLevel="0" collapsed="false">
      <c r="A30" s="10" t="s">
        <v>31</v>
      </c>
      <c r="B30" s="37" t="n">
        <v>2852</v>
      </c>
      <c r="C30" s="37" t="n">
        <v>2612</v>
      </c>
      <c r="D30" s="37" t="n">
        <v>2352</v>
      </c>
      <c r="E30" s="38" t="n">
        <v>260</v>
      </c>
      <c r="F30" s="37" t="n">
        <v>613</v>
      </c>
      <c r="G30" s="37" t="n">
        <v>580</v>
      </c>
      <c r="H30" s="37" t="n">
        <v>523</v>
      </c>
      <c r="I30" s="38" t="n">
        <v>57</v>
      </c>
      <c r="J30" s="37" t="n">
        <v>2167</v>
      </c>
      <c r="K30" s="37" t="n">
        <v>1106</v>
      </c>
      <c r="L30" s="37" t="n">
        <v>407</v>
      </c>
      <c r="M30" s="37" t="n">
        <v>699</v>
      </c>
    </row>
    <row r="31" customFormat="false" ht="13.5" hidden="false" customHeight="true" outlineLevel="0" collapsed="false">
      <c r="A31" s="10" t="s">
        <v>32</v>
      </c>
      <c r="B31" s="37" t="n">
        <v>1557</v>
      </c>
      <c r="C31" s="37" t="n">
        <v>1481</v>
      </c>
      <c r="D31" s="37" t="n">
        <v>1325</v>
      </c>
      <c r="E31" s="38" t="n">
        <v>156</v>
      </c>
      <c r="F31" s="37" t="n">
        <v>350</v>
      </c>
      <c r="G31" s="37" t="n">
        <v>344</v>
      </c>
      <c r="H31" s="37" t="n">
        <v>303</v>
      </c>
      <c r="I31" s="38" t="n">
        <v>41</v>
      </c>
      <c r="J31" s="37" t="n">
        <v>1173</v>
      </c>
      <c r="K31" s="37" t="n">
        <v>680</v>
      </c>
      <c r="L31" s="37" t="n">
        <v>276</v>
      </c>
      <c r="M31" s="37" t="n">
        <v>404</v>
      </c>
    </row>
    <row r="32" customFormat="false" ht="13.5" hidden="false" customHeight="true" outlineLevel="0" collapsed="false">
      <c r="A32" s="10" t="s">
        <v>33</v>
      </c>
      <c r="B32" s="37" t="n">
        <v>1574</v>
      </c>
      <c r="C32" s="37" t="n">
        <v>1515</v>
      </c>
      <c r="D32" s="37" t="n">
        <v>1343</v>
      </c>
      <c r="E32" s="38" t="n">
        <v>172</v>
      </c>
      <c r="F32" s="37" t="n">
        <v>526</v>
      </c>
      <c r="G32" s="37" t="n">
        <v>520</v>
      </c>
      <c r="H32" s="37" t="n">
        <v>418</v>
      </c>
      <c r="I32" s="38" t="n">
        <v>102</v>
      </c>
      <c r="J32" s="37" t="n">
        <v>1034</v>
      </c>
      <c r="K32" s="37" t="n">
        <v>763</v>
      </c>
      <c r="L32" s="37" t="n">
        <v>267</v>
      </c>
      <c r="M32" s="37" t="n">
        <v>496</v>
      </c>
    </row>
    <row r="33" customFormat="false" ht="13.5" hidden="false" customHeight="true" outlineLevel="0" collapsed="false">
      <c r="A33" s="10" t="s">
        <v>34</v>
      </c>
      <c r="B33" s="37" t="n">
        <v>3652</v>
      </c>
      <c r="C33" s="37" t="n">
        <v>3488</v>
      </c>
      <c r="D33" s="37" t="n">
        <v>3129</v>
      </c>
      <c r="E33" s="38" t="n">
        <v>359</v>
      </c>
      <c r="F33" s="37" t="n">
        <v>1435</v>
      </c>
      <c r="G33" s="37" t="n">
        <v>1381</v>
      </c>
      <c r="H33" s="37" t="n">
        <v>1154</v>
      </c>
      <c r="I33" s="38" t="n">
        <v>227</v>
      </c>
      <c r="J33" s="37" t="n">
        <v>3038</v>
      </c>
      <c r="K33" s="37" t="n">
        <v>1949</v>
      </c>
      <c r="L33" s="37" t="n">
        <v>770</v>
      </c>
      <c r="M33" s="37" t="n">
        <v>1179</v>
      </c>
    </row>
    <row r="34" customFormat="false" ht="13.5" hidden="false" customHeight="true" outlineLevel="0" collapsed="false">
      <c r="A34" s="10"/>
      <c r="B34" s="15"/>
      <c r="C34" s="15"/>
      <c r="D34" s="15"/>
      <c r="E34" s="35"/>
      <c r="F34" s="15"/>
      <c r="G34" s="15"/>
      <c r="H34" s="15"/>
      <c r="I34" s="35"/>
      <c r="J34" s="15"/>
      <c r="K34" s="15"/>
      <c r="L34" s="15"/>
      <c r="M34" s="15"/>
    </row>
    <row r="35" customFormat="false" ht="13.5" hidden="false" customHeight="true" outlineLevel="0" collapsed="false">
      <c r="A35" s="10" t="s">
        <v>35</v>
      </c>
      <c r="B35" s="37" t="n">
        <v>3215</v>
      </c>
      <c r="C35" s="37" t="n">
        <v>3096</v>
      </c>
      <c r="D35" s="37" t="n">
        <v>2677</v>
      </c>
      <c r="E35" s="38" t="n">
        <v>419</v>
      </c>
      <c r="F35" s="37" t="n">
        <v>1303</v>
      </c>
      <c r="G35" s="37" t="n">
        <v>1260</v>
      </c>
      <c r="H35" s="37" t="n">
        <v>1118</v>
      </c>
      <c r="I35" s="38" t="n">
        <v>142</v>
      </c>
      <c r="J35" s="37" t="n">
        <v>2714</v>
      </c>
      <c r="K35" s="37" t="n">
        <v>1783</v>
      </c>
      <c r="L35" s="37" t="n">
        <v>864</v>
      </c>
      <c r="M35" s="37" t="n">
        <v>919</v>
      </c>
    </row>
    <row r="36" customFormat="false" ht="13.5" hidden="false" customHeight="true" outlineLevel="0" collapsed="false">
      <c r="A36" s="10" t="s">
        <v>36</v>
      </c>
      <c r="B36" s="37" t="n">
        <v>5855</v>
      </c>
      <c r="C36" s="37" t="n">
        <v>5688</v>
      </c>
      <c r="D36" s="37" t="n">
        <v>5071</v>
      </c>
      <c r="E36" s="38" t="n">
        <v>617</v>
      </c>
      <c r="F36" s="37" t="n">
        <v>2070</v>
      </c>
      <c r="G36" s="37" t="n">
        <v>2035</v>
      </c>
      <c r="H36" s="37" t="n">
        <v>1767</v>
      </c>
      <c r="I36" s="38" t="n">
        <v>268</v>
      </c>
      <c r="J36" s="37" t="n">
        <v>5470</v>
      </c>
      <c r="K36" s="37" t="n">
        <v>3290</v>
      </c>
      <c r="L36" s="37" t="n">
        <v>1313</v>
      </c>
      <c r="M36" s="37" t="n">
        <v>1977</v>
      </c>
    </row>
    <row r="37" customFormat="false" ht="13.5" hidden="false" customHeight="true" outlineLevel="0" collapsed="false">
      <c r="A37" s="10" t="s">
        <v>37</v>
      </c>
      <c r="B37" s="37" t="n">
        <v>11779</v>
      </c>
      <c r="C37" s="37" t="n">
        <v>11175</v>
      </c>
      <c r="D37" s="37" t="n">
        <v>9502</v>
      </c>
      <c r="E37" s="38" t="n">
        <v>1673</v>
      </c>
      <c r="F37" s="37" t="n">
        <v>4472</v>
      </c>
      <c r="G37" s="37" t="n">
        <v>4374</v>
      </c>
      <c r="H37" s="37" t="n">
        <v>3895</v>
      </c>
      <c r="I37" s="38" t="n">
        <v>479</v>
      </c>
      <c r="J37" s="37" t="n">
        <v>9242</v>
      </c>
      <c r="K37" s="37" t="n">
        <v>5654</v>
      </c>
      <c r="L37" s="37" t="n">
        <v>2669</v>
      </c>
      <c r="M37" s="37" t="n">
        <v>2985</v>
      </c>
    </row>
    <row r="38" customFormat="false" ht="13.5" hidden="false" customHeight="true" outlineLevel="0" collapsed="false">
      <c r="A38" s="10" t="s">
        <v>38</v>
      </c>
      <c r="B38" s="37" t="n">
        <v>3132</v>
      </c>
      <c r="C38" s="37" t="n">
        <v>3001</v>
      </c>
      <c r="D38" s="37" t="n">
        <v>2665</v>
      </c>
      <c r="E38" s="38" t="n">
        <v>336</v>
      </c>
      <c r="F38" s="37" t="n">
        <v>990</v>
      </c>
      <c r="G38" s="37" t="n">
        <v>974</v>
      </c>
      <c r="H38" s="37" t="n">
        <v>847</v>
      </c>
      <c r="I38" s="38" t="n">
        <v>127</v>
      </c>
      <c r="J38" s="37" t="n">
        <v>2089</v>
      </c>
      <c r="K38" s="37" t="n">
        <v>1510</v>
      </c>
      <c r="L38" s="37" t="n">
        <v>608</v>
      </c>
      <c r="M38" s="37" t="n">
        <v>902</v>
      </c>
    </row>
    <row r="39" customFormat="false" ht="13.5" hidden="false" customHeight="true" outlineLevel="0" collapsed="false">
      <c r="A39" s="10" t="s">
        <v>39</v>
      </c>
      <c r="B39" s="37" t="n">
        <v>2242</v>
      </c>
      <c r="C39" s="37" t="n">
        <v>2130</v>
      </c>
      <c r="D39" s="37" t="n">
        <v>1877</v>
      </c>
      <c r="E39" s="38" t="n">
        <v>253</v>
      </c>
      <c r="F39" s="37" t="n">
        <v>580</v>
      </c>
      <c r="G39" s="37" t="n">
        <v>569</v>
      </c>
      <c r="H39" s="37" t="n">
        <v>496</v>
      </c>
      <c r="I39" s="38" t="n">
        <v>73</v>
      </c>
      <c r="J39" s="37" t="n">
        <v>1699</v>
      </c>
      <c r="K39" s="37" t="n">
        <v>997</v>
      </c>
      <c r="L39" s="37" t="n">
        <v>321</v>
      </c>
      <c r="M39" s="37" t="n">
        <v>676</v>
      </c>
    </row>
    <row r="40" customFormat="false" ht="13.5" hidden="false" customHeight="true" outlineLevel="0" collapsed="false">
      <c r="A40" s="10"/>
      <c r="B40" s="15"/>
      <c r="C40" s="15"/>
      <c r="D40" s="15"/>
      <c r="E40" s="35"/>
      <c r="F40" s="15"/>
      <c r="G40" s="15"/>
      <c r="H40" s="15"/>
      <c r="I40" s="35"/>
      <c r="J40" s="15"/>
      <c r="K40" s="15"/>
      <c r="L40" s="15"/>
      <c r="M40" s="15"/>
    </row>
    <row r="41" customFormat="false" ht="13.5" hidden="false" customHeight="true" outlineLevel="0" collapsed="false">
      <c r="A41" s="10" t="s">
        <v>40</v>
      </c>
      <c r="B41" s="37" t="n">
        <v>6714</v>
      </c>
      <c r="C41" s="37" t="n">
        <v>6388</v>
      </c>
      <c r="D41" s="37" t="n">
        <v>5399</v>
      </c>
      <c r="E41" s="38" t="n">
        <v>989</v>
      </c>
      <c r="F41" s="37" t="n">
        <v>1532</v>
      </c>
      <c r="G41" s="37" t="n">
        <v>1497</v>
      </c>
      <c r="H41" s="37" t="n">
        <v>1316</v>
      </c>
      <c r="I41" s="38" t="n">
        <v>181</v>
      </c>
      <c r="J41" s="37" t="n">
        <v>4256</v>
      </c>
      <c r="K41" s="37" t="n">
        <v>2239</v>
      </c>
      <c r="L41" s="37" t="n">
        <v>794</v>
      </c>
      <c r="M41" s="37" t="n">
        <v>1445</v>
      </c>
    </row>
    <row r="42" customFormat="false" ht="13.5" hidden="false" customHeight="true" outlineLevel="0" collapsed="false">
      <c r="A42" s="10" t="s">
        <v>41</v>
      </c>
      <c r="B42" s="37" t="n">
        <v>19440</v>
      </c>
      <c r="C42" s="37" t="n">
        <v>18704</v>
      </c>
      <c r="D42" s="37" t="n">
        <v>16095</v>
      </c>
      <c r="E42" s="38" t="n">
        <v>2609</v>
      </c>
      <c r="F42" s="37" t="n">
        <v>6554</v>
      </c>
      <c r="G42" s="37" t="n">
        <v>6413</v>
      </c>
      <c r="H42" s="37" t="n">
        <v>5585</v>
      </c>
      <c r="I42" s="38" t="n">
        <v>828</v>
      </c>
      <c r="J42" s="37" t="n">
        <v>18362</v>
      </c>
      <c r="K42" s="37" t="n">
        <v>9174</v>
      </c>
      <c r="L42" s="37" t="n">
        <v>2634</v>
      </c>
      <c r="M42" s="37" t="n">
        <v>6540</v>
      </c>
    </row>
    <row r="43" customFormat="false" ht="13.5" hidden="false" customHeight="true" outlineLevel="0" collapsed="false">
      <c r="A43" s="10" t="s">
        <v>42</v>
      </c>
      <c r="B43" s="37" t="n">
        <v>10254</v>
      </c>
      <c r="C43" s="37" t="n">
        <v>9843</v>
      </c>
      <c r="D43" s="37" t="n">
        <v>8554</v>
      </c>
      <c r="E43" s="38" t="n">
        <v>1289</v>
      </c>
      <c r="F43" s="37" t="n">
        <v>3199</v>
      </c>
      <c r="G43" s="37" t="n">
        <v>3142</v>
      </c>
      <c r="H43" s="37" t="n">
        <v>2823</v>
      </c>
      <c r="I43" s="38" t="n">
        <v>319</v>
      </c>
      <c r="J43" s="37" t="n">
        <v>9504</v>
      </c>
      <c r="K43" s="37" t="n">
        <v>5638</v>
      </c>
      <c r="L43" s="37" t="n">
        <v>1231</v>
      </c>
      <c r="M43" s="37" t="n">
        <v>4407</v>
      </c>
    </row>
    <row r="44" customFormat="false" ht="13.5" hidden="false" customHeight="true" outlineLevel="0" collapsed="false">
      <c r="A44" s="10" t="s">
        <v>43</v>
      </c>
      <c r="B44" s="37" t="n">
        <v>2441</v>
      </c>
      <c r="C44" s="37" t="n">
        <v>2388</v>
      </c>
      <c r="D44" s="37" t="n">
        <v>2067</v>
      </c>
      <c r="E44" s="38" t="n">
        <v>321</v>
      </c>
      <c r="F44" s="37" t="n">
        <v>769</v>
      </c>
      <c r="G44" s="37" t="n">
        <v>757</v>
      </c>
      <c r="H44" s="37" t="n">
        <v>660</v>
      </c>
      <c r="I44" s="38" t="n">
        <v>97</v>
      </c>
      <c r="J44" s="37" t="n">
        <v>2028</v>
      </c>
      <c r="K44" s="37" t="n">
        <v>1215</v>
      </c>
      <c r="L44" s="37" t="n">
        <v>315</v>
      </c>
      <c r="M44" s="37" t="n">
        <v>900</v>
      </c>
    </row>
    <row r="45" customFormat="false" ht="13.5" hidden="false" customHeight="true" outlineLevel="0" collapsed="false">
      <c r="A45" s="10" t="s">
        <v>44</v>
      </c>
      <c r="B45" s="37" t="n">
        <v>2320</v>
      </c>
      <c r="C45" s="37" t="n">
        <v>2236</v>
      </c>
      <c r="D45" s="37" t="n">
        <v>1941</v>
      </c>
      <c r="E45" s="38" t="n">
        <v>295</v>
      </c>
      <c r="F45" s="37" t="n">
        <v>677</v>
      </c>
      <c r="G45" s="37" t="n">
        <v>662</v>
      </c>
      <c r="H45" s="37" t="n">
        <v>581</v>
      </c>
      <c r="I45" s="38" t="n">
        <v>81</v>
      </c>
      <c r="J45" s="37" t="n">
        <v>1857</v>
      </c>
      <c r="K45" s="37" t="n">
        <v>1102</v>
      </c>
      <c r="L45" s="37" t="n">
        <v>352</v>
      </c>
      <c r="M45" s="37" t="n">
        <v>750</v>
      </c>
    </row>
    <row r="46" customFormat="false" ht="13.5" hidden="false" customHeight="true" outlineLevel="0" collapsed="false">
      <c r="A46" s="10"/>
      <c r="B46" s="15"/>
      <c r="C46" s="15"/>
      <c r="D46" s="15"/>
      <c r="E46" s="35"/>
      <c r="F46" s="15"/>
      <c r="G46" s="15"/>
      <c r="H46" s="15"/>
      <c r="I46" s="35"/>
      <c r="J46" s="15"/>
      <c r="K46" s="15"/>
      <c r="L46" s="15"/>
      <c r="M46" s="15"/>
    </row>
    <row r="47" customFormat="false" ht="13.5" hidden="false" customHeight="true" outlineLevel="0" collapsed="false">
      <c r="A47" s="10" t="s">
        <v>45</v>
      </c>
      <c r="B47" s="37" t="n">
        <v>1526</v>
      </c>
      <c r="C47" s="37" t="n">
        <v>1411</v>
      </c>
      <c r="D47" s="37" t="n">
        <v>1234</v>
      </c>
      <c r="E47" s="38" t="n">
        <v>177</v>
      </c>
      <c r="F47" s="37" t="n">
        <v>335</v>
      </c>
      <c r="G47" s="37" t="n">
        <v>320</v>
      </c>
      <c r="H47" s="37" t="n">
        <v>270</v>
      </c>
      <c r="I47" s="38" t="n">
        <v>50</v>
      </c>
      <c r="J47" s="37" t="n">
        <v>871</v>
      </c>
      <c r="K47" s="37" t="n">
        <v>594</v>
      </c>
      <c r="L47" s="37" t="n">
        <v>208</v>
      </c>
      <c r="M47" s="37" t="n">
        <v>386</v>
      </c>
    </row>
    <row r="48" customFormat="false" ht="13.5" hidden="false" customHeight="true" outlineLevel="0" collapsed="false">
      <c r="A48" s="10" t="s">
        <v>46</v>
      </c>
      <c r="B48" s="37" t="n">
        <v>1715</v>
      </c>
      <c r="C48" s="37" t="n">
        <v>1623</v>
      </c>
      <c r="D48" s="37" t="n">
        <v>1417</v>
      </c>
      <c r="E48" s="38" t="n">
        <v>206</v>
      </c>
      <c r="F48" s="37" t="n">
        <v>359</v>
      </c>
      <c r="G48" s="37" t="n">
        <v>351</v>
      </c>
      <c r="H48" s="37" t="n">
        <v>309</v>
      </c>
      <c r="I48" s="38" t="n">
        <v>42</v>
      </c>
      <c r="J48" s="37" t="n">
        <v>768</v>
      </c>
      <c r="K48" s="37" t="n">
        <v>574</v>
      </c>
      <c r="L48" s="37" t="n">
        <v>238</v>
      </c>
      <c r="M48" s="37" t="n">
        <v>336</v>
      </c>
    </row>
    <row r="49" customFormat="false" ht="13.5" hidden="false" customHeight="true" outlineLevel="0" collapsed="false">
      <c r="A49" s="10" t="s">
        <v>47</v>
      </c>
      <c r="B49" s="37" t="n">
        <v>4513</v>
      </c>
      <c r="C49" s="37" t="n">
        <v>4336</v>
      </c>
      <c r="D49" s="37" t="n">
        <v>3775</v>
      </c>
      <c r="E49" s="38" t="n">
        <v>561</v>
      </c>
      <c r="F49" s="37" t="n">
        <v>1461</v>
      </c>
      <c r="G49" s="37" t="n">
        <v>1420</v>
      </c>
      <c r="H49" s="37" t="n">
        <v>1205</v>
      </c>
      <c r="I49" s="38" t="n">
        <v>215</v>
      </c>
      <c r="J49" s="37" t="n">
        <v>2785</v>
      </c>
      <c r="K49" s="37" t="n">
        <v>1850</v>
      </c>
      <c r="L49" s="37" t="n">
        <v>563</v>
      </c>
      <c r="M49" s="37" t="n">
        <v>1287</v>
      </c>
    </row>
    <row r="50" customFormat="false" ht="13.5" hidden="false" customHeight="true" outlineLevel="0" collapsed="false">
      <c r="A50" s="10" t="s">
        <v>48</v>
      </c>
      <c r="B50" s="37" t="n">
        <v>6249</v>
      </c>
      <c r="C50" s="37" t="n">
        <v>6020</v>
      </c>
      <c r="D50" s="37" t="n">
        <v>5289</v>
      </c>
      <c r="E50" s="38" t="n">
        <v>731</v>
      </c>
      <c r="F50" s="37" t="n">
        <v>1965</v>
      </c>
      <c r="G50" s="37" t="n">
        <v>1916</v>
      </c>
      <c r="H50" s="37" t="n">
        <v>1622</v>
      </c>
      <c r="I50" s="38" t="n">
        <v>294</v>
      </c>
      <c r="J50" s="37" t="n">
        <v>4937</v>
      </c>
      <c r="K50" s="37" t="n">
        <v>3509</v>
      </c>
      <c r="L50" s="37" t="n">
        <v>1036</v>
      </c>
      <c r="M50" s="37" t="n">
        <v>2473</v>
      </c>
    </row>
    <row r="51" customFormat="false" ht="13.5" hidden="false" customHeight="true" outlineLevel="0" collapsed="false">
      <c r="A51" s="10" t="s">
        <v>49</v>
      </c>
      <c r="B51" s="37" t="n">
        <v>3245</v>
      </c>
      <c r="C51" s="37" t="n">
        <v>3125</v>
      </c>
      <c r="D51" s="37" t="n">
        <v>2794</v>
      </c>
      <c r="E51" s="38" t="n">
        <v>331</v>
      </c>
      <c r="F51" s="37" t="n">
        <v>854</v>
      </c>
      <c r="G51" s="37" t="n">
        <v>834</v>
      </c>
      <c r="H51" s="37" t="n">
        <v>749</v>
      </c>
      <c r="I51" s="38" t="n">
        <v>85</v>
      </c>
      <c r="J51" s="37" t="n">
        <v>2403</v>
      </c>
      <c r="K51" s="37" t="n">
        <v>1780</v>
      </c>
      <c r="L51" s="37" t="n">
        <v>621</v>
      </c>
      <c r="M51" s="37" t="n">
        <v>1159</v>
      </c>
    </row>
    <row r="52" customFormat="false" ht="13.5" hidden="false" customHeight="true" outlineLevel="0" collapsed="false">
      <c r="A52" s="10"/>
      <c r="B52" s="15"/>
      <c r="C52" s="15"/>
      <c r="D52" s="15"/>
      <c r="E52" s="35"/>
      <c r="F52" s="15"/>
      <c r="G52" s="15"/>
      <c r="H52" s="15"/>
      <c r="I52" s="35"/>
      <c r="J52" s="15"/>
      <c r="K52" s="15"/>
      <c r="L52" s="15"/>
      <c r="M52" s="15"/>
    </row>
    <row r="53" customFormat="false" ht="13.5" hidden="false" customHeight="true" outlineLevel="0" collapsed="false">
      <c r="A53" s="10" t="s">
        <v>50</v>
      </c>
      <c r="B53" s="37" t="n">
        <v>2132</v>
      </c>
      <c r="C53" s="37" t="n">
        <v>2004</v>
      </c>
      <c r="D53" s="37" t="n">
        <v>1699</v>
      </c>
      <c r="E53" s="38" t="n">
        <v>305</v>
      </c>
      <c r="F53" s="37" t="n">
        <v>733</v>
      </c>
      <c r="G53" s="37" t="n">
        <v>709</v>
      </c>
      <c r="H53" s="37" t="n">
        <v>584</v>
      </c>
      <c r="I53" s="38" t="n">
        <v>125</v>
      </c>
      <c r="J53" s="37" t="n">
        <v>2236</v>
      </c>
      <c r="K53" s="37" t="n">
        <v>1019</v>
      </c>
      <c r="L53" s="37" t="n">
        <v>253</v>
      </c>
      <c r="M53" s="37" t="n">
        <v>766</v>
      </c>
    </row>
    <row r="54" customFormat="false" ht="13.5" hidden="false" customHeight="true" outlineLevel="0" collapsed="false">
      <c r="A54" s="10" t="s">
        <v>51</v>
      </c>
      <c r="B54" s="37" t="n">
        <v>2330</v>
      </c>
      <c r="C54" s="37" t="n">
        <v>2240</v>
      </c>
      <c r="D54" s="37" t="n">
        <v>1912</v>
      </c>
      <c r="E54" s="38" t="n">
        <v>328</v>
      </c>
      <c r="F54" s="37" t="n">
        <v>537</v>
      </c>
      <c r="G54" s="37" t="n">
        <v>524</v>
      </c>
      <c r="H54" s="37" t="n">
        <v>447</v>
      </c>
      <c r="I54" s="38" t="n">
        <v>77</v>
      </c>
      <c r="J54" s="37" t="n">
        <v>1593</v>
      </c>
      <c r="K54" s="37" t="n">
        <v>1042</v>
      </c>
      <c r="L54" s="37" t="n">
        <v>335</v>
      </c>
      <c r="M54" s="37" t="n">
        <v>707</v>
      </c>
    </row>
    <row r="55" customFormat="false" ht="13.5" hidden="false" customHeight="true" outlineLevel="0" collapsed="false">
      <c r="A55" s="10" t="s">
        <v>52</v>
      </c>
      <c r="B55" s="37" t="n">
        <v>3208</v>
      </c>
      <c r="C55" s="37" t="n">
        <v>3093</v>
      </c>
      <c r="D55" s="37" t="n">
        <v>2781</v>
      </c>
      <c r="E55" s="38" t="n">
        <v>312</v>
      </c>
      <c r="F55" s="37" t="n">
        <v>805</v>
      </c>
      <c r="G55" s="37" t="n">
        <v>789</v>
      </c>
      <c r="H55" s="37" t="n">
        <v>713</v>
      </c>
      <c r="I55" s="38" t="n">
        <v>76</v>
      </c>
      <c r="J55" s="37" t="n">
        <v>2033</v>
      </c>
      <c r="K55" s="37" t="n">
        <v>1417</v>
      </c>
      <c r="L55" s="37" t="n">
        <v>483</v>
      </c>
      <c r="M55" s="37" t="n">
        <v>934</v>
      </c>
    </row>
    <row r="56" customFormat="false" ht="13.5" hidden="false" customHeight="true" outlineLevel="0" collapsed="false">
      <c r="A56" s="10" t="s">
        <v>53</v>
      </c>
      <c r="B56" s="37" t="n">
        <v>2014</v>
      </c>
      <c r="C56" s="37" t="n">
        <v>1937</v>
      </c>
      <c r="D56" s="37" t="n">
        <v>1679</v>
      </c>
      <c r="E56" s="38" t="n">
        <v>258</v>
      </c>
      <c r="F56" s="37" t="n">
        <v>448</v>
      </c>
      <c r="G56" s="37" t="n">
        <v>442</v>
      </c>
      <c r="H56" s="37" t="n">
        <v>394</v>
      </c>
      <c r="I56" s="38" t="n">
        <v>48</v>
      </c>
      <c r="J56" s="37" t="n">
        <v>1302</v>
      </c>
      <c r="K56" s="37" t="n">
        <v>927</v>
      </c>
      <c r="L56" s="37" t="n">
        <v>247</v>
      </c>
      <c r="M56" s="37" t="n">
        <v>680</v>
      </c>
    </row>
    <row r="57" customFormat="false" ht="13.5" hidden="false" customHeight="true" outlineLevel="0" collapsed="false">
      <c r="A57" s="10" t="s">
        <v>54</v>
      </c>
      <c r="B57" s="37" t="n">
        <v>12226</v>
      </c>
      <c r="C57" s="37" t="n">
        <v>11576</v>
      </c>
      <c r="D57" s="37" t="n">
        <v>10258</v>
      </c>
      <c r="E57" s="38" t="n">
        <v>1318</v>
      </c>
      <c r="F57" s="37" t="n">
        <v>4308</v>
      </c>
      <c r="G57" s="37" t="n">
        <v>4159</v>
      </c>
      <c r="H57" s="37" t="n">
        <v>3581</v>
      </c>
      <c r="I57" s="38" t="n">
        <v>578</v>
      </c>
      <c r="J57" s="37" t="n">
        <v>7508</v>
      </c>
      <c r="K57" s="37" t="n">
        <v>5423</v>
      </c>
      <c r="L57" s="37" t="n">
        <v>2031</v>
      </c>
      <c r="M57" s="37" t="n">
        <v>3392</v>
      </c>
    </row>
    <row r="58" customFormat="false" ht="13.5" hidden="false" customHeight="true" outlineLevel="0" collapsed="false">
      <c r="A58" s="10"/>
      <c r="B58" s="15"/>
      <c r="C58" s="15"/>
      <c r="D58" s="15"/>
      <c r="E58" s="35"/>
      <c r="F58" s="15"/>
      <c r="G58" s="15"/>
      <c r="H58" s="15"/>
      <c r="I58" s="35"/>
      <c r="J58" s="15"/>
      <c r="K58" s="15"/>
      <c r="L58" s="15"/>
      <c r="M58" s="15"/>
    </row>
    <row r="59" customFormat="false" ht="13.5" hidden="false" customHeight="true" outlineLevel="0" collapsed="false">
      <c r="A59" s="10" t="s">
        <v>55</v>
      </c>
      <c r="B59" s="37" t="n">
        <v>1810</v>
      </c>
      <c r="C59" s="37" t="n">
        <v>1713</v>
      </c>
      <c r="D59" s="37" t="n">
        <v>1515</v>
      </c>
      <c r="E59" s="38" t="n">
        <v>198</v>
      </c>
      <c r="F59" s="37" t="n">
        <v>515</v>
      </c>
      <c r="G59" s="37" t="n">
        <v>509</v>
      </c>
      <c r="H59" s="37" t="n">
        <v>458</v>
      </c>
      <c r="I59" s="38" t="n">
        <v>51</v>
      </c>
      <c r="J59" s="37" t="n">
        <v>1343</v>
      </c>
      <c r="K59" s="37" t="n">
        <v>989</v>
      </c>
      <c r="L59" s="37" t="n">
        <v>460</v>
      </c>
      <c r="M59" s="37" t="n">
        <v>529</v>
      </c>
    </row>
    <row r="60" customFormat="false" ht="13.5" hidden="false" customHeight="true" outlineLevel="0" collapsed="false">
      <c r="A60" s="10" t="s">
        <v>56</v>
      </c>
      <c r="B60" s="37" t="n">
        <v>3595</v>
      </c>
      <c r="C60" s="37" t="n">
        <v>3416</v>
      </c>
      <c r="D60" s="37" t="n">
        <v>3089</v>
      </c>
      <c r="E60" s="38" t="n">
        <v>327</v>
      </c>
      <c r="F60" s="37" t="n">
        <v>1105</v>
      </c>
      <c r="G60" s="37" t="n">
        <v>1073</v>
      </c>
      <c r="H60" s="37" t="n">
        <v>941</v>
      </c>
      <c r="I60" s="38" t="n">
        <v>132</v>
      </c>
      <c r="J60" s="37" t="n">
        <v>2050</v>
      </c>
      <c r="K60" s="37" t="n">
        <v>1529</v>
      </c>
      <c r="L60" s="37" t="n">
        <v>619</v>
      </c>
      <c r="M60" s="37" t="n">
        <v>910</v>
      </c>
    </row>
    <row r="61" customFormat="false" ht="13.5" hidden="false" customHeight="true" outlineLevel="0" collapsed="false">
      <c r="A61" s="10" t="s">
        <v>57</v>
      </c>
      <c r="B61" s="37" t="n">
        <v>4322</v>
      </c>
      <c r="C61" s="37" t="n">
        <v>4128</v>
      </c>
      <c r="D61" s="37" t="n">
        <v>3684</v>
      </c>
      <c r="E61" s="38" t="n">
        <v>444</v>
      </c>
      <c r="F61" s="37" t="n">
        <v>1011</v>
      </c>
      <c r="G61" s="37" t="n">
        <v>986</v>
      </c>
      <c r="H61" s="37" t="n">
        <v>857</v>
      </c>
      <c r="I61" s="38" t="n">
        <v>129</v>
      </c>
      <c r="J61" s="37" t="n">
        <v>2277</v>
      </c>
      <c r="K61" s="37" t="n">
        <v>1553</v>
      </c>
      <c r="L61" s="37" t="n">
        <v>574</v>
      </c>
      <c r="M61" s="37" t="n">
        <v>979</v>
      </c>
    </row>
    <row r="62" customFormat="false" ht="13.5" hidden="false" customHeight="true" outlineLevel="0" collapsed="false">
      <c r="A62" s="10" t="s">
        <v>58</v>
      </c>
      <c r="B62" s="37" t="n">
        <v>2531</v>
      </c>
      <c r="C62" s="37" t="n">
        <v>2412</v>
      </c>
      <c r="D62" s="37" t="n">
        <v>2154</v>
      </c>
      <c r="E62" s="38" t="n">
        <v>258</v>
      </c>
      <c r="F62" s="37" t="n">
        <v>665</v>
      </c>
      <c r="G62" s="37" t="n">
        <v>642</v>
      </c>
      <c r="H62" s="37" t="n">
        <v>582</v>
      </c>
      <c r="I62" s="38" t="n">
        <v>60</v>
      </c>
      <c r="J62" s="37" t="n">
        <v>1366</v>
      </c>
      <c r="K62" s="37" t="n">
        <v>1057</v>
      </c>
      <c r="L62" s="37" t="n">
        <v>381</v>
      </c>
      <c r="M62" s="37" t="n">
        <v>676</v>
      </c>
    </row>
    <row r="63" customFormat="false" ht="13.5" hidden="false" customHeight="true" outlineLevel="0" collapsed="false">
      <c r="A63" s="10" t="s">
        <v>59</v>
      </c>
      <c r="B63" s="37" t="n">
        <v>2194</v>
      </c>
      <c r="C63" s="37" t="n">
        <v>2100</v>
      </c>
      <c r="D63" s="37" t="n">
        <v>1884</v>
      </c>
      <c r="E63" s="38" t="n">
        <v>216</v>
      </c>
      <c r="F63" s="37" t="n">
        <v>605</v>
      </c>
      <c r="G63" s="37" t="n">
        <v>598</v>
      </c>
      <c r="H63" s="37" t="n">
        <v>531</v>
      </c>
      <c r="I63" s="38" t="n">
        <v>67</v>
      </c>
      <c r="J63" s="37" t="n">
        <v>1193</v>
      </c>
      <c r="K63" s="37" t="n">
        <v>901</v>
      </c>
      <c r="L63" s="37" t="n">
        <v>373</v>
      </c>
      <c r="M63" s="37" t="n">
        <v>528</v>
      </c>
    </row>
    <row r="64" customFormat="false" ht="13.5" hidden="false" customHeight="true" outlineLevel="0" collapsed="false">
      <c r="A64" s="10"/>
      <c r="B64" s="15"/>
      <c r="C64" s="15"/>
      <c r="D64" s="15"/>
      <c r="E64" s="35"/>
      <c r="F64" s="15"/>
      <c r="G64" s="15"/>
      <c r="H64" s="15"/>
      <c r="I64" s="35"/>
      <c r="J64" s="15"/>
      <c r="K64" s="15"/>
      <c r="L64" s="15"/>
      <c r="M64" s="15"/>
    </row>
    <row r="65" customFormat="false" ht="13.5" hidden="false" customHeight="true" outlineLevel="0" collapsed="false">
      <c r="A65" s="10" t="s">
        <v>60</v>
      </c>
      <c r="B65" s="37" t="n">
        <v>3659</v>
      </c>
      <c r="C65" s="37" t="n">
        <v>3519</v>
      </c>
      <c r="D65" s="37" t="n">
        <v>3181</v>
      </c>
      <c r="E65" s="38" t="n">
        <v>338</v>
      </c>
      <c r="F65" s="37" t="n">
        <v>1106</v>
      </c>
      <c r="G65" s="37" t="n">
        <v>1055</v>
      </c>
      <c r="H65" s="37" t="n">
        <v>902</v>
      </c>
      <c r="I65" s="38" t="n">
        <v>153</v>
      </c>
      <c r="J65" s="37" t="n">
        <v>1938</v>
      </c>
      <c r="K65" s="37" t="n">
        <v>1472</v>
      </c>
      <c r="L65" s="37" t="n">
        <v>622</v>
      </c>
      <c r="M65" s="37" t="n">
        <v>850</v>
      </c>
    </row>
    <row r="66" customFormat="false" ht="13.5" hidden="false" customHeight="true" outlineLevel="0" collapsed="false">
      <c r="A66" s="10" t="s">
        <v>61</v>
      </c>
      <c r="B66" s="37" t="n">
        <v>2189</v>
      </c>
      <c r="C66" s="37" t="n">
        <v>2103</v>
      </c>
      <c r="D66" s="37" t="n">
        <v>1900</v>
      </c>
      <c r="E66" s="38" t="n">
        <v>203</v>
      </c>
      <c r="F66" s="37" t="n">
        <v>629</v>
      </c>
      <c r="G66" s="37" t="n">
        <v>618</v>
      </c>
      <c r="H66" s="37" t="n">
        <v>514</v>
      </c>
      <c r="I66" s="38" t="n">
        <v>104</v>
      </c>
      <c r="J66" s="37" t="n">
        <v>1368</v>
      </c>
      <c r="K66" s="37" t="n">
        <v>1067</v>
      </c>
      <c r="L66" s="37" t="n">
        <v>389</v>
      </c>
      <c r="M66" s="37" t="n">
        <v>678</v>
      </c>
    </row>
    <row r="67" customFormat="false" ht="13.5" hidden="false" customHeight="true" outlineLevel="0" collapsed="false">
      <c r="A67" s="10"/>
      <c r="B67" s="15"/>
      <c r="C67" s="15"/>
      <c r="D67" s="15"/>
      <c r="E67" s="35"/>
      <c r="F67" s="15"/>
      <c r="G67" s="15"/>
      <c r="H67" s="15"/>
      <c r="I67" s="35"/>
      <c r="J67" s="15"/>
      <c r="K67" s="15"/>
      <c r="L67" s="15"/>
      <c r="M67" s="15"/>
    </row>
    <row r="68" customFormat="false" ht="13.5" hidden="false" customHeight="true" outlineLevel="0" collapsed="false">
      <c r="A68" s="39" t="s">
        <v>62</v>
      </c>
      <c r="B68" s="37" t="n">
        <v>24757</v>
      </c>
      <c r="C68" s="37" t="n">
        <v>23457</v>
      </c>
      <c r="D68" s="37" t="n">
        <v>18968</v>
      </c>
      <c r="E68" s="38" t="n">
        <v>4489</v>
      </c>
      <c r="F68" s="37" t="n">
        <v>11695</v>
      </c>
      <c r="G68" s="37" t="n">
        <v>11358</v>
      </c>
      <c r="H68" s="37" t="n">
        <v>9052</v>
      </c>
      <c r="I68" s="38" t="n">
        <v>2306</v>
      </c>
      <c r="J68" s="37" t="n">
        <v>22674</v>
      </c>
      <c r="K68" s="37" t="n">
        <v>11067</v>
      </c>
      <c r="L68" s="37" t="n">
        <v>3129</v>
      </c>
      <c r="M68" s="37" t="n">
        <v>7938</v>
      </c>
    </row>
    <row r="69" customFormat="false" ht="13.5" hidden="false" customHeight="true" outlineLevel="0" collapsed="false">
      <c r="A69" s="39" t="s">
        <v>63</v>
      </c>
      <c r="B69" s="37" t="n">
        <v>4559</v>
      </c>
      <c r="C69" s="37" t="n">
        <v>4381</v>
      </c>
      <c r="D69" s="37" t="n">
        <v>3853</v>
      </c>
      <c r="E69" s="38" t="n">
        <v>528</v>
      </c>
      <c r="F69" s="37" t="n">
        <v>1722</v>
      </c>
      <c r="G69" s="37" t="n">
        <v>1687</v>
      </c>
      <c r="H69" s="37" t="n">
        <v>1472</v>
      </c>
      <c r="I69" s="38" t="n">
        <v>215</v>
      </c>
      <c r="J69" s="37" t="n">
        <v>3655</v>
      </c>
      <c r="K69" s="37" t="n">
        <v>2271</v>
      </c>
      <c r="L69" s="37" t="n">
        <v>911</v>
      </c>
      <c r="M69" s="37" t="n">
        <v>1360</v>
      </c>
    </row>
    <row r="70" customFormat="false" ht="13.5" hidden="false" customHeight="true" outlineLevel="0" collapsed="false">
      <c r="A70" s="39" t="s">
        <v>64</v>
      </c>
      <c r="B70" s="37" t="n">
        <v>2792</v>
      </c>
      <c r="C70" s="37" t="n">
        <v>2609</v>
      </c>
      <c r="D70" s="37" t="n">
        <v>2264</v>
      </c>
      <c r="E70" s="38" t="n">
        <v>345</v>
      </c>
      <c r="F70" s="37" t="n">
        <v>890</v>
      </c>
      <c r="G70" s="37" t="n">
        <v>849</v>
      </c>
      <c r="H70" s="37" t="n">
        <v>662</v>
      </c>
      <c r="I70" s="38" t="n">
        <v>187</v>
      </c>
      <c r="J70" s="37" t="n">
        <v>2203</v>
      </c>
      <c r="K70" s="37" t="n">
        <v>1097</v>
      </c>
      <c r="L70" s="37" t="n">
        <v>396</v>
      </c>
      <c r="M70" s="37" t="n">
        <v>701</v>
      </c>
    </row>
    <row r="71" customFormat="false" ht="13.5" hidden="false" customHeight="true" outlineLevel="0" collapsed="false">
      <c r="A71" s="39" t="s">
        <v>65</v>
      </c>
      <c r="B71" s="37" t="n">
        <v>1964</v>
      </c>
      <c r="C71" s="37" t="n">
        <v>1840</v>
      </c>
      <c r="D71" s="37" t="n">
        <v>1556</v>
      </c>
      <c r="E71" s="38" t="n">
        <v>284</v>
      </c>
      <c r="F71" s="37" t="n">
        <v>949</v>
      </c>
      <c r="G71" s="37" t="n">
        <v>873</v>
      </c>
      <c r="H71" s="37" t="n">
        <v>700</v>
      </c>
      <c r="I71" s="38" t="n">
        <v>173</v>
      </c>
      <c r="J71" s="37" t="n">
        <v>1766</v>
      </c>
      <c r="K71" s="37" t="n">
        <v>891</v>
      </c>
      <c r="L71" s="37" t="n">
        <v>235</v>
      </c>
      <c r="M71" s="37" t="n">
        <v>656</v>
      </c>
    </row>
    <row r="72" customFormat="false" ht="13.5" hidden="false" customHeight="true" outlineLevel="0" collapsed="false">
      <c r="A72" s="39" t="s">
        <v>66</v>
      </c>
      <c r="B72" s="37" t="n">
        <v>5263</v>
      </c>
      <c r="C72" s="37" t="n">
        <v>5078</v>
      </c>
      <c r="D72" s="37" t="n">
        <v>4209</v>
      </c>
      <c r="E72" s="38" t="n">
        <v>869</v>
      </c>
      <c r="F72" s="37" t="n">
        <v>2469</v>
      </c>
      <c r="G72" s="37" t="n">
        <v>2416</v>
      </c>
      <c r="H72" s="37" t="n">
        <v>1951</v>
      </c>
      <c r="I72" s="38" t="n">
        <v>465</v>
      </c>
      <c r="J72" s="37" t="n">
        <v>4702</v>
      </c>
      <c r="K72" s="37" t="n">
        <v>3106</v>
      </c>
      <c r="L72" s="37" t="n">
        <v>710</v>
      </c>
      <c r="M72" s="37" t="n">
        <v>2396</v>
      </c>
    </row>
    <row r="73" customFormat="false" ht="13.5" hidden="false" customHeight="true" outlineLevel="0" collapsed="false">
      <c r="A73" s="39" t="s">
        <v>67</v>
      </c>
      <c r="B73" s="37" t="n">
        <v>2391</v>
      </c>
      <c r="C73" s="37" t="n">
        <v>2305</v>
      </c>
      <c r="D73" s="37" t="n">
        <v>1903</v>
      </c>
      <c r="E73" s="38" t="n">
        <v>402</v>
      </c>
      <c r="F73" s="37" t="n">
        <v>771</v>
      </c>
      <c r="G73" s="37" t="n">
        <v>765</v>
      </c>
      <c r="H73" s="37" t="n">
        <v>598</v>
      </c>
      <c r="I73" s="38" t="n">
        <v>167</v>
      </c>
      <c r="J73" s="37" t="n">
        <v>1864</v>
      </c>
      <c r="K73" s="37" t="n">
        <v>1271</v>
      </c>
      <c r="L73" s="37" t="n">
        <v>328</v>
      </c>
      <c r="M73" s="37" t="n">
        <v>943</v>
      </c>
    </row>
    <row r="74" customFormat="false" ht="13.5" hidden="false" customHeight="true" outlineLevel="0" collapsed="false">
      <c r="A74" s="39" t="s">
        <v>68</v>
      </c>
      <c r="B74" s="37" t="n">
        <v>5481</v>
      </c>
      <c r="C74" s="37" t="n">
        <v>5136</v>
      </c>
      <c r="D74" s="37" t="n">
        <v>4286</v>
      </c>
      <c r="E74" s="38" t="n">
        <v>850</v>
      </c>
      <c r="F74" s="37" t="n">
        <v>2036</v>
      </c>
      <c r="G74" s="37" t="n">
        <v>1976</v>
      </c>
      <c r="H74" s="37" t="n">
        <v>1760</v>
      </c>
      <c r="I74" s="38" t="n">
        <v>216</v>
      </c>
      <c r="J74" s="37" t="n">
        <v>4521</v>
      </c>
      <c r="K74" s="37" t="n">
        <v>2313</v>
      </c>
      <c r="L74" s="37" t="n">
        <v>1097</v>
      </c>
      <c r="M74" s="37" t="n">
        <v>1216</v>
      </c>
    </row>
    <row r="75" customFormat="false" ht="13.5" hidden="false" customHeight="true" outlineLevel="0" collapsed="false">
      <c r="A75" s="40" t="s">
        <v>69</v>
      </c>
      <c r="B75" s="37" t="n">
        <v>5104</v>
      </c>
      <c r="C75" s="37" t="n">
        <v>4812</v>
      </c>
      <c r="D75" s="37" t="n">
        <v>4008</v>
      </c>
      <c r="E75" s="38" t="n">
        <v>804</v>
      </c>
      <c r="F75" s="37" t="n">
        <v>1021</v>
      </c>
      <c r="G75" s="37" t="n">
        <v>999</v>
      </c>
      <c r="H75" s="37" t="n">
        <v>879</v>
      </c>
      <c r="I75" s="38" t="n">
        <v>120</v>
      </c>
      <c r="J75" s="37" t="n">
        <v>3122</v>
      </c>
      <c r="K75" s="37" t="n">
        <v>1493</v>
      </c>
      <c r="L75" s="37" t="n">
        <v>530</v>
      </c>
      <c r="M75" s="37" t="n">
        <v>963</v>
      </c>
    </row>
    <row r="76" customFormat="false" ht="13.5" hidden="false" customHeight="true" outlineLevel="0" collapsed="false">
      <c r="A76" s="39" t="s">
        <v>70</v>
      </c>
      <c r="B76" s="37" t="n">
        <v>7594</v>
      </c>
      <c r="C76" s="37" t="n">
        <v>7386</v>
      </c>
      <c r="D76" s="37" t="n">
        <v>6300</v>
      </c>
      <c r="E76" s="38" t="n">
        <v>1086</v>
      </c>
      <c r="F76" s="37" t="n">
        <v>2897</v>
      </c>
      <c r="G76" s="37" t="n">
        <v>2852</v>
      </c>
      <c r="H76" s="37" t="n">
        <v>2495</v>
      </c>
      <c r="I76" s="38" t="n">
        <v>357</v>
      </c>
      <c r="J76" s="37" t="n">
        <v>9317</v>
      </c>
      <c r="K76" s="37" t="n">
        <v>3858</v>
      </c>
      <c r="L76" s="37" t="n">
        <v>1174</v>
      </c>
      <c r="M76" s="37" t="n">
        <v>2684</v>
      </c>
    </row>
    <row r="77" customFormat="false" ht="13.5" hidden="false" customHeight="true" outlineLevel="0" collapsed="false">
      <c r="A77" s="39" t="s">
        <v>71</v>
      </c>
      <c r="B77" s="37" t="n">
        <v>3554</v>
      </c>
      <c r="C77" s="37" t="n">
        <v>3357</v>
      </c>
      <c r="D77" s="37" t="n">
        <v>2897</v>
      </c>
      <c r="E77" s="38" t="n">
        <v>460</v>
      </c>
      <c r="F77" s="37" t="n">
        <v>1040</v>
      </c>
      <c r="G77" s="37" t="n">
        <v>1020</v>
      </c>
      <c r="H77" s="37" t="n">
        <v>902</v>
      </c>
      <c r="I77" s="38" t="n">
        <v>118</v>
      </c>
      <c r="J77" s="37" t="n">
        <v>3469</v>
      </c>
      <c r="K77" s="37" t="n">
        <v>1786</v>
      </c>
      <c r="L77" s="37" t="n">
        <v>328</v>
      </c>
      <c r="M77" s="37" t="n">
        <v>1458</v>
      </c>
    </row>
    <row r="78" customFormat="false" ht="13.5" hidden="false" customHeight="true" outlineLevel="0" collapsed="false">
      <c r="A78" s="39" t="s">
        <v>72</v>
      </c>
      <c r="B78" s="37" t="n">
        <v>2857</v>
      </c>
      <c r="C78" s="37" t="n">
        <v>2709</v>
      </c>
      <c r="D78" s="37" t="n">
        <v>2347</v>
      </c>
      <c r="E78" s="38" t="n">
        <v>362</v>
      </c>
      <c r="F78" s="37" t="n">
        <v>959</v>
      </c>
      <c r="G78" s="37" t="n">
        <v>922</v>
      </c>
      <c r="H78" s="37" t="n">
        <v>770</v>
      </c>
      <c r="I78" s="38" t="n">
        <v>152</v>
      </c>
      <c r="J78" s="37" t="n">
        <v>2192</v>
      </c>
      <c r="K78" s="37" t="n">
        <v>1384</v>
      </c>
      <c r="L78" s="37" t="n">
        <v>392</v>
      </c>
      <c r="M78" s="37" t="n">
        <v>992</v>
      </c>
    </row>
    <row r="79" customFormat="false" ht="13.5" hidden="false" customHeight="true" outlineLevel="0" collapsed="false">
      <c r="A79" s="39" t="s">
        <v>73</v>
      </c>
      <c r="B79" s="37" t="n">
        <v>2786</v>
      </c>
      <c r="C79" s="37" t="n">
        <v>2634</v>
      </c>
      <c r="D79" s="37" t="n">
        <v>2366</v>
      </c>
      <c r="E79" s="38" t="n">
        <v>268</v>
      </c>
      <c r="F79" s="37" t="n">
        <v>1016</v>
      </c>
      <c r="G79" s="37" t="n">
        <v>967</v>
      </c>
      <c r="H79" s="37" t="n">
        <v>846</v>
      </c>
      <c r="I79" s="38" t="n">
        <v>121</v>
      </c>
      <c r="J79" s="37" t="n">
        <v>1678</v>
      </c>
      <c r="K79" s="37" t="n">
        <v>1382</v>
      </c>
      <c r="L79" s="37" t="n">
        <v>572</v>
      </c>
      <c r="M79" s="37" t="n">
        <v>810</v>
      </c>
    </row>
    <row r="80" customFormat="false" ht="13.5" hidden="false" customHeight="true" outlineLevel="0" collapsed="false">
      <c r="A80" s="39" t="s">
        <v>74</v>
      </c>
      <c r="B80" s="37" t="n">
        <v>4161</v>
      </c>
      <c r="C80" s="37" t="n">
        <v>3852</v>
      </c>
      <c r="D80" s="37" t="n">
        <v>3360</v>
      </c>
      <c r="E80" s="38" t="n">
        <v>492</v>
      </c>
      <c r="F80" s="37" t="n">
        <v>1676</v>
      </c>
      <c r="G80" s="37" t="n">
        <v>1597</v>
      </c>
      <c r="H80" s="37" t="n">
        <v>1317</v>
      </c>
      <c r="I80" s="38" t="n">
        <v>280</v>
      </c>
      <c r="J80" s="37" t="n">
        <v>2742</v>
      </c>
      <c r="K80" s="37" t="n">
        <v>1541</v>
      </c>
      <c r="L80" s="37" t="n">
        <v>456</v>
      </c>
      <c r="M80" s="37" t="n">
        <v>1085</v>
      </c>
    </row>
    <row r="81" customFormat="false" ht="7.5" hidden="false" customHeight="true" outlineLevel="0" collapsed="false">
      <c r="A81" s="10"/>
      <c r="B81" s="15"/>
      <c r="C81" s="15"/>
      <c r="D81" s="15"/>
      <c r="E81" s="35"/>
      <c r="F81" s="15"/>
      <c r="G81" s="15"/>
      <c r="H81" s="15"/>
      <c r="I81" s="35"/>
      <c r="J81" s="15"/>
      <c r="K81" s="15"/>
      <c r="L81" s="15"/>
      <c r="M81" s="15"/>
    </row>
    <row r="82" customFormat="false" ht="13.5" hidden="false" customHeight="true" outlineLevel="0" collapsed="false">
      <c r="A82" s="39" t="s">
        <v>75</v>
      </c>
      <c r="B82" s="37" t="n">
        <v>739</v>
      </c>
      <c r="C82" s="37" t="n">
        <v>723</v>
      </c>
      <c r="D82" s="37" t="n">
        <v>627</v>
      </c>
      <c r="E82" s="38" t="n">
        <v>96</v>
      </c>
      <c r="F82" s="37" t="n">
        <v>347</v>
      </c>
      <c r="G82" s="37" t="n">
        <v>344</v>
      </c>
      <c r="H82" s="37" t="n">
        <v>290</v>
      </c>
      <c r="I82" s="38" t="n">
        <v>54</v>
      </c>
      <c r="J82" s="37" t="n">
        <v>676</v>
      </c>
      <c r="K82" s="37" t="n">
        <v>358</v>
      </c>
      <c r="L82" s="37" t="n">
        <v>105</v>
      </c>
      <c r="M82" s="37" t="n">
        <v>253</v>
      </c>
    </row>
    <row r="83" customFormat="false" ht="13.5" hidden="false" customHeight="true" outlineLevel="0" collapsed="false">
      <c r="A83" s="39" t="s">
        <v>76</v>
      </c>
      <c r="B83" s="37" t="n">
        <v>1624</v>
      </c>
      <c r="C83" s="37" t="n">
        <v>1480</v>
      </c>
      <c r="D83" s="37" t="n">
        <v>1270</v>
      </c>
      <c r="E83" s="38" t="n">
        <v>210</v>
      </c>
      <c r="F83" s="37" t="n">
        <v>896</v>
      </c>
      <c r="G83" s="37" t="n">
        <v>834</v>
      </c>
      <c r="H83" s="37" t="n">
        <v>664</v>
      </c>
      <c r="I83" s="38" t="n">
        <v>170</v>
      </c>
      <c r="J83" s="37" t="n">
        <v>1050</v>
      </c>
      <c r="K83" s="37" t="n">
        <v>563</v>
      </c>
      <c r="L83" s="37" t="n">
        <v>187</v>
      </c>
      <c r="M83" s="37" t="n">
        <v>376</v>
      </c>
    </row>
    <row r="84" customFormat="false" ht="13.5" hidden="false" customHeight="true" outlineLevel="0" collapsed="false">
      <c r="A84" s="39" t="s">
        <v>77</v>
      </c>
      <c r="B84" s="37" t="n">
        <v>1111</v>
      </c>
      <c r="C84" s="37" t="n">
        <v>1019</v>
      </c>
      <c r="D84" s="37" t="n">
        <v>872</v>
      </c>
      <c r="E84" s="38" t="n">
        <v>147</v>
      </c>
      <c r="F84" s="37" t="n">
        <v>209</v>
      </c>
      <c r="G84" s="37" t="n">
        <v>197</v>
      </c>
      <c r="H84" s="37" t="n">
        <v>180</v>
      </c>
      <c r="I84" s="38" t="n">
        <v>17</v>
      </c>
      <c r="J84" s="37" t="n">
        <v>1347</v>
      </c>
      <c r="K84" s="37" t="n">
        <v>366</v>
      </c>
      <c r="L84" s="37" t="n">
        <v>138</v>
      </c>
      <c r="M84" s="37" t="n">
        <v>228</v>
      </c>
    </row>
    <row r="85" customFormat="false" ht="13.5" hidden="false" customHeight="true" outlineLevel="0" collapsed="false">
      <c r="A85" s="39" t="s">
        <v>78</v>
      </c>
      <c r="B85" s="37" t="n">
        <v>1526</v>
      </c>
      <c r="C85" s="37" t="n">
        <v>1361</v>
      </c>
      <c r="D85" s="37" t="n">
        <v>1212</v>
      </c>
      <c r="E85" s="38" t="n">
        <v>149</v>
      </c>
      <c r="F85" s="37" t="n">
        <v>286</v>
      </c>
      <c r="G85" s="37" t="n">
        <v>266</v>
      </c>
      <c r="H85" s="37" t="n">
        <v>238</v>
      </c>
      <c r="I85" s="38" t="n">
        <v>28</v>
      </c>
      <c r="J85" s="37" t="n">
        <v>1353</v>
      </c>
      <c r="K85" s="37" t="n">
        <v>551</v>
      </c>
      <c r="L85" s="37" t="n">
        <v>190</v>
      </c>
      <c r="M85" s="37" t="n">
        <v>361</v>
      </c>
    </row>
    <row r="86" customFormat="false" ht="13.5" hidden="false" customHeight="true" outlineLevel="0" collapsed="false">
      <c r="A86" s="39" t="s">
        <v>79</v>
      </c>
      <c r="B86" s="37" t="n">
        <v>1234</v>
      </c>
      <c r="C86" s="37" t="n">
        <v>1153</v>
      </c>
      <c r="D86" s="37" t="n">
        <v>975</v>
      </c>
      <c r="E86" s="38" t="n">
        <v>178</v>
      </c>
      <c r="F86" s="37" t="n">
        <v>325</v>
      </c>
      <c r="G86" s="37" t="n">
        <v>318</v>
      </c>
      <c r="H86" s="37" t="n">
        <v>281</v>
      </c>
      <c r="I86" s="38" t="n">
        <v>37</v>
      </c>
      <c r="J86" s="37" t="n">
        <v>1095</v>
      </c>
      <c r="K86" s="37" t="n">
        <v>573</v>
      </c>
      <c r="L86" s="37" t="n">
        <v>255</v>
      </c>
      <c r="M86" s="37" t="n">
        <v>318</v>
      </c>
    </row>
    <row r="87" customFormat="false" ht="13.5" hidden="false" customHeight="true" outlineLevel="0" collapsed="false">
      <c r="A87" s="39" t="s">
        <v>80</v>
      </c>
      <c r="B87" s="37" t="n">
        <v>1007</v>
      </c>
      <c r="C87" s="37" t="n">
        <v>976</v>
      </c>
      <c r="D87" s="37" t="n">
        <v>875</v>
      </c>
      <c r="E87" s="38" t="n">
        <v>101</v>
      </c>
      <c r="F87" s="37" t="n">
        <v>327</v>
      </c>
      <c r="G87" s="37" t="n">
        <v>319</v>
      </c>
      <c r="H87" s="37" t="n">
        <v>266</v>
      </c>
      <c r="I87" s="38" t="n">
        <v>53</v>
      </c>
      <c r="J87" s="37" t="n">
        <v>1059</v>
      </c>
      <c r="K87" s="37" t="n">
        <v>494</v>
      </c>
      <c r="L87" s="37" t="n">
        <v>171</v>
      </c>
      <c r="M87" s="37" t="n">
        <v>323</v>
      </c>
    </row>
    <row r="88" customFormat="false" ht="13.5" hidden="false" customHeight="true" outlineLevel="0" collapsed="false">
      <c r="A88" s="39" t="s">
        <v>81</v>
      </c>
      <c r="B88" s="37" t="n">
        <v>1396</v>
      </c>
      <c r="C88" s="37" t="n">
        <v>1333</v>
      </c>
      <c r="D88" s="37" t="n">
        <v>1151</v>
      </c>
      <c r="E88" s="38" t="n">
        <v>182</v>
      </c>
      <c r="F88" s="37" t="n">
        <v>374</v>
      </c>
      <c r="G88" s="37" t="n">
        <v>368</v>
      </c>
      <c r="H88" s="37" t="n">
        <v>318</v>
      </c>
      <c r="I88" s="38" t="n">
        <v>50</v>
      </c>
      <c r="J88" s="37" t="n">
        <v>847</v>
      </c>
      <c r="K88" s="37" t="n">
        <v>535</v>
      </c>
      <c r="L88" s="37" t="n">
        <v>223</v>
      </c>
      <c r="M88" s="37" t="n">
        <v>312</v>
      </c>
    </row>
    <row r="89" customFormat="false" ht="13.5" hidden="false" customHeight="true" outlineLevel="0" collapsed="false">
      <c r="A89" s="39" t="s">
        <v>82</v>
      </c>
      <c r="B89" s="37" t="n">
        <v>1320</v>
      </c>
      <c r="C89" s="37" t="n">
        <v>1290</v>
      </c>
      <c r="D89" s="37" t="n">
        <v>1124</v>
      </c>
      <c r="E89" s="38" t="n">
        <v>166</v>
      </c>
      <c r="F89" s="37" t="n">
        <v>444</v>
      </c>
      <c r="G89" s="37" t="n">
        <v>436</v>
      </c>
      <c r="H89" s="37" t="n">
        <v>391</v>
      </c>
      <c r="I89" s="38" t="n">
        <v>45</v>
      </c>
      <c r="J89" s="37" t="n">
        <v>982</v>
      </c>
      <c r="K89" s="37" t="n">
        <v>659</v>
      </c>
      <c r="L89" s="37" t="n">
        <v>204</v>
      </c>
      <c r="M89" s="37" t="n">
        <v>455</v>
      </c>
    </row>
    <row r="90" customFormat="false" ht="13.5" hidden="false" customHeight="true" outlineLevel="0" collapsed="false">
      <c r="A90" s="39" t="s">
        <v>83</v>
      </c>
      <c r="B90" s="37" t="n">
        <v>874</v>
      </c>
      <c r="C90" s="37" t="n">
        <v>840</v>
      </c>
      <c r="D90" s="37" t="n">
        <v>750</v>
      </c>
      <c r="E90" s="38" t="n">
        <v>90</v>
      </c>
      <c r="F90" s="37" t="n">
        <v>281</v>
      </c>
      <c r="G90" s="37" t="n">
        <v>274</v>
      </c>
      <c r="H90" s="37" t="n">
        <v>245</v>
      </c>
      <c r="I90" s="38" t="n">
        <v>29</v>
      </c>
      <c r="J90" s="37" t="n">
        <v>740</v>
      </c>
      <c r="K90" s="37" t="n">
        <v>473</v>
      </c>
      <c r="L90" s="37" t="n">
        <v>111</v>
      </c>
      <c r="M90" s="37" t="n">
        <v>362</v>
      </c>
    </row>
    <row r="91" customFormat="false" ht="13.5" hidden="false" customHeight="true" outlineLevel="0" collapsed="false">
      <c r="A91" s="39" t="s">
        <v>84</v>
      </c>
      <c r="B91" s="37" t="n">
        <v>2021</v>
      </c>
      <c r="C91" s="37" t="n">
        <v>1931</v>
      </c>
      <c r="D91" s="37" t="n">
        <v>1660</v>
      </c>
      <c r="E91" s="38" t="n">
        <v>271</v>
      </c>
      <c r="F91" s="37" t="n">
        <v>714</v>
      </c>
      <c r="G91" s="37" t="n">
        <v>687</v>
      </c>
      <c r="H91" s="37" t="n">
        <v>587</v>
      </c>
      <c r="I91" s="38" t="n">
        <v>100</v>
      </c>
      <c r="J91" s="37" t="n">
        <v>1357</v>
      </c>
      <c r="K91" s="37" t="n">
        <v>720</v>
      </c>
      <c r="L91" s="37" t="n">
        <v>195</v>
      </c>
      <c r="M91" s="37" t="n">
        <v>525</v>
      </c>
    </row>
    <row r="92" customFormat="false" ht="13.5" hidden="false" customHeight="true" outlineLevel="0" collapsed="false">
      <c r="A92" s="39" t="s">
        <v>85</v>
      </c>
      <c r="B92" s="37" t="n">
        <v>2317</v>
      </c>
      <c r="C92" s="37" t="n">
        <v>2181</v>
      </c>
      <c r="D92" s="37" t="n">
        <v>1906</v>
      </c>
      <c r="E92" s="38" t="n">
        <v>275</v>
      </c>
      <c r="F92" s="37" t="n">
        <v>463</v>
      </c>
      <c r="G92" s="37" t="n">
        <v>450</v>
      </c>
      <c r="H92" s="37" t="n">
        <v>385</v>
      </c>
      <c r="I92" s="38" t="n">
        <v>65</v>
      </c>
      <c r="J92" s="37" t="n">
        <v>1242</v>
      </c>
      <c r="K92" s="37" t="n">
        <v>731</v>
      </c>
      <c r="L92" s="37" t="n">
        <v>208</v>
      </c>
      <c r="M92" s="37" t="n">
        <v>523</v>
      </c>
    </row>
    <row r="93" customFormat="false" ht="13.5" hidden="false" customHeight="true" outlineLevel="0" collapsed="false">
      <c r="A93" s="39" t="s">
        <v>86</v>
      </c>
      <c r="B93" s="37" t="n">
        <v>1733</v>
      </c>
      <c r="C93" s="37" t="n">
        <v>1651</v>
      </c>
      <c r="D93" s="37" t="n">
        <v>1455</v>
      </c>
      <c r="E93" s="38" t="n">
        <v>196</v>
      </c>
      <c r="F93" s="37" t="n">
        <v>573</v>
      </c>
      <c r="G93" s="37" t="n">
        <v>534</v>
      </c>
      <c r="H93" s="37" t="n">
        <v>445</v>
      </c>
      <c r="I93" s="38" t="n">
        <v>89</v>
      </c>
      <c r="J93" s="37" t="n">
        <v>873</v>
      </c>
      <c r="K93" s="37" t="n">
        <v>556</v>
      </c>
      <c r="L93" s="37" t="n">
        <v>175</v>
      </c>
      <c r="M93" s="37" t="n">
        <v>381</v>
      </c>
    </row>
    <row r="94" customFormat="false" ht="13.5" hidden="false" customHeight="true" outlineLevel="0" collapsed="false">
      <c r="A94" s="28"/>
      <c r="B94" s="29"/>
      <c r="C94" s="29"/>
      <c r="D94" s="29"/>
      <c r="E94" s="31"/>
      <c r="F94" s="29"/>
      <c r="G94" s="29"/>
      <c r="H94" s="29"/>
      <c r="I94" s="31"/>
      <c r="J94" s="29"/>
      <c r="K94" s="29"/>
      <c r="L94" s="29"/>
      <c r="M94" s="29"/>
    </row>
  </sheetData>
  <mergeCells count="4">
    <mergeCell ref="K2:M2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51388888888889" bottom="0.240277777777778" header="0.511811023622047" footer="0.24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2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