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統計表２　業務の種別にみた歯科医師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</si>
  <si>
    <t xml:space="preserve">('75)</t>
  </si>
  <si>
    <t xml:space="preserve">('80)</t>
  </si>
  <si>
    <t xml:space="preserve">('84)</t>
  </si>
  <si>
    <t xml:space="preserve">('86)</t>
  </si>
  <si>
    <t xml:space="preserve">('88)</t>
  </si>
  <si>
    <t xml:space="preserve">('90)</t>
  </si>
  <si>
    <t xml:space="preserve">('92)</t>
  </si>
  <si>
    <t xml:space="preserve">('94)</t>
  </si>
  <si>
    <t xml:space="preserve">('96)</t>
  </si>
  <si>
    <t xml:space="preserve">歯　　科　　医　　師　　数　　（人）</t>
  </si>
  <si>
    <t xml:space="preserve">　総  　　　　数</t>
  </si>
  <si>
    <t xml:space="preserve">　　 医療施設の従事者</t>
  </si>
  <si>
    <t xml:space="preserve">　 　 病院（医育機関附属の病院を除く。）の開設者</t>
  </si>
  <si>
    <t xml:space="preserve">　　　病院（医育機関附属の病院を除く。）の勤務者</t>
  </si>
  <si>
    <t xml:space="preserve">　　　医育機関附属の病院の勤務者</t>
  </si>
  <si>
    <t xml:space="preserve">　　　診療所（医院を含む。）の開設者</t>
  </si>
  <si>
    <t xml:space="preserve">　　　診療所（医院を含む。）の勤務者</t>
  </si>
  <si>
    <t xml:space="preserve">　　老人保健施設の従事者</t>
  </si>
  <si>
    <t xml:space="preserve">・</t>
  </si>
  <si>
    <t xml:space="preserve">-</t>
  </si>
  <si>
    <t xml:space="preserve">　　医療施設・老人保健施設以外の従事者</t>
  </si>
  <si>
    <t xml:space="preserve">　　　医育機関の臨床系以外の勤務者又は大学院生</t>
  </si>
  <si>
    <t xml:space="preserve">…</t>
  </si>
  <si>
    <t xml:space="preserve">　　　医育機関附属の病院以外の教育機関若しくは
　 　 研究機関の勤務者又は臨床系以外の大学院生</t>
  </si>
  <si>
    <t xml:space="preserve">　　　行政機関又は保健衛生施設の従事者</t>
  </si>
  <si>
    <t xml:space="preserve">　　　衛生行政機関又は保健衛生施設の従事者</t>
  </si>
  <si>
    <t xml:space="preserve">　　その他の者</t>
  </si>
  <si>
    <t xml:space="preserve">　　　その他の業務の従事者</t>
  </si>
  <si>
    <t xml:space="preserve">　　　無職の者</t>
  </si>
  <si>
    <t xml:space="preserve">構　　成　　割　　合　　（％）</t>
  </si>
  <si>
    <r>
      <rPr>
        <sz val="9"/>
        <rFont val="Noto Sans"/>
        <family val="2"/>
      </rPr>
      <t xml:space="preserve">人　口　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　万　対　歯　科　医　師　数（人）</t>
    </r>
  </si>
  <si>
    <t xml:space="preserve">*     0.3</t>
  </si>
  <si>
    <t xml:space="preserve">*    0.3</t>
  </si>
  <si>
    <t xml:space="preserve">*    0.2</t>
  </si>
  <si>
    <t xml:space="preserve">*    0.1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</rPr>
      <t xml:space="preserve">*</t>
    </r>
    <r>
      <rPr>
        <sz val="11"/>
        <rFont val="Noto Sans"/>
        <family val="2"/>
      </rPr>
      <t xml:space="preserve">印は、「衛生行政機関の従事者」以外の行政機関の従事者も含まれる。</t>
    </r>
  </si>
  <si>
    <t xml:space="preserve">   「法人の代表者」は平成４年までは勤務者に含まれており、平成６年からは開設者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General"/>
    <numFmt numFmtId="167" formatCode="0.0"/>
  </numFmts>
  <fonts count="1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ＭＳ ゴシック"/>
      <family val="0"/>
    </font>
    <font>
      <sz val="11"/>
      <name val="明朝"/>
      <family val="0"/>
    </font>
    <font>
      <sz val="10"/>
      <name val="ＭＳ ゴシック"/>
      <family val="3"/>
    </font>
    <font>
      <sz val="10"/>
      <name val="中ゴシックＢＢＢ"/>
      <family val="0"/>
    </font>
    <font>
      <sz val="12"/>
      <name val="ＭＳ ゴシック"/>
      <family val="3"/>
    </font>
    <font>
      <sz val="11"/>
      <name val="Noto Sans"/>
      <family val="2"/>
    </font>
    <font>
      <sz val="12"/>
      <name val="中ゴシックＢＢＢ"/>
      <family val="0"/>
    </font>
    <font>
      <sz val="10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20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図2施設の種別にみた医師数年次別" xfId="23"/>
    <cellStyle name="標準_図3診療所の従事者年齢階級別推移" xfId="24"/>
    <cellStyle name="標準_統表１１" xfId="25"/>
    <cellStyle name="標準_統表７" xfId="26"/>
    <cellStyle name="標準_表１" xfId="27"/>
    <cellStyle name="標準_表１１" xfId="28"/>
    <cellStyle name="標準_表３" xfId="29"/>
    <cellStyle name="標準_表４" xfId="30"/>
    <cellStyle name="標準_表４_1" xfId="31"/>
    <cellStyle name="標準_表５　男女別医師の診療科別年次" xfId="32"/>
    <cellStyle name="標準_表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520</xdr:colOff>
      <xdr:row>25</xdr:row>
      <xdr:rowOff>12960</xdr:rowOff>
    </xdr:from>
    <xdr:to>
      <xdr:col>1</xdr:col>
      <xdr:colOff>190440</xdr:colOff>
      <xdr:row>25</xdr:row>
      <xdr:rowOff>195120</xdr:rowOff>
    </xdr:to>
    <xdr:sp>
      <xdr:nvSpPr>
        <xdr:cNvPr id="0" name="Text 5"/>
        <xdr:cNvSpPr/>
      </xdr:nvSpPr>
      <xdr:spPr>
        <a:xfrm>
          <a:off x="3699360" y="5004720"/>
          <a:ext cx="16092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600</xdr:colOff>
      <xdr:row>25</xdr:row>
      <xdr:rowOff>12960</xdr:rowOff>
    </xdr:from>
    <xdr:to>
      <xdr:col>2</xdr:col>
      <xdr:colOff>200160</xdr:colOff>
      <xdr:row>25</xdr:row>
      <xdr:rowOff>195120</xdr:rowOff>
    </xdr:to>
    <xdr:sp>
      <xdr:nvSpPr>
        <xdr:cNvPr id="1" name="Text 6"/>
        <xdr:cNvSpPr/>
      </xdr:nvSpPr>
      <xdr:spPr>
        <a:xfrm>
          <a:off x="4318920" y="500472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80</xdr:colOff>
      <xdr:row>25</xdr:row>
      <xdr:rowOff>12960</xdr:rowOff>
    </xdr:from>
    <xdr:to>
      <xdr:col>3</xdr:col>
      <xdr:colOff>210240</xdr:colOff>
      <xdr:row>25</xdr:row>
      <xdr:rowOff>195120</xdr:rowOff>
    </xdr:to>
    <xdr:sp>
      <xdr:nvSpPr>
        <xdr:cNvPr id="2" name="Text 7"/>
        <xdr:cNvSpPr/>
      </xdr:nvSpPr>
      <xdr:spPr>
        <a:xfrm>
          <a:off x="4878360" y="500472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040</xdr:colOff>
      <xdr:row>25</xdr:row>
      <xdr:rowOff>12960</xdr:rowOff>
    </xdr:from>
    <xdr:to>
      <xdr:col>4</xdr:col>
      <xdr:colOff>210240</xdr:colOff>
      <xdr:row>25</xdr:row>
      <xdr:rowOff>195120</xdr:rowOff>
    </xdr:to>
    <xdr:sp>
      <xdr:nvSpPr>
        <xdr:cNvPr id="3" name="Text 8"/>
        <xdr:cNvSpPr/>
      </xdr:nvSpPr>
      <xdr:spPr>
        <a:xfrm>
          <a:off x="5427720" y="500472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25</xdr:row>
      <xdr:rowOff>12960</xdr:rowOff>
    </xdr:from>
    <xdr:to>
      <xdr:col>5</xdr:col>
      <xdr:colOff>210240</xdr:colOff>
      <xdr:row>25</xdr:row>
      <xdr:rowOff>195120</xdr:rowOff>
    </xdr:to>
    <xdr:sp>
      <xdr:nvSpPr>
        <xdr:cNvPr id="4" name="Text 9"/>
        <xdr:cNvSpPr/>
      </xdr:nvSpPr>
      <xdr:spPr>
        <a:xfrm>
          <a:off x="5977080" y="5004720"/>
          <a:ext cx="1602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9680</xdr:colOff>
      <xdr:row>25</xdr:row>
      <xdr:rowOff>12960</xdr:rowOff>
    </xdr:from>
    <xdr:to>
      <xdr:col>6</xdr:col>
      <xdr:colOff>210240</xdr:colOff>
      <xdr:row>25</xdr:row>
      <xdr:rowOff>195120</xdr:rowOff>
    </xdr:to>
    <xdr:sp>
      <xdr:nvSpPr>
        <xdr:cNvPr id="5" name="Text 10"/>
        <xdr:cNvSpPr/>
      </xdr:nvSpPr>
      <xdr:spPr>
        <a:xfrm>
          <a:off x="6526080" y="500472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9680</xdr:colOff>
      <xdr:row>25</xdr:row>
      <xdr:rowOff>12960</xdr:rowOff>
    </xdr:from>
    <xdr:to>
      <xdr:col>7</xdr:col>
      <xdr:colOff>210240</xdr:colOff>
      <xdr:row>25</xdr:row>
      <xdr:rowOff>195120</xdr:rowOff>
    </xdr:to>
    <xdr:sp>
      <xdr:nvSpPr>
        <xdr:cNvPr id="6" name="Text 11"/>
        <xdr:cNvSpPr/>
      </xdr:nvSpPr>
      <xdr:spPr>
        <a:xfrm>
          <a:off x="7075440" y="500472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5</xdr:row>
      <xdr:rowOff>12960</xdr:rowOff>
    </xdr:from>
    <xdr:to>
      <xdr:col>8</xdr:col>
      <xdr:colOff>210600</xdr:colOff>
      <xdr:row>25</xdr:row>
      <xdr:rowOff>195120</xdr:rowOff>
    </xdr:to>
    <xdr:sp>
      <xdr:nvSpPr>
        <xdr:cNvPr id="7" name="Text 12"/>
        <xdr:cNvSpPr/>
      </xdr:nvSpPr>
      <xdr:spPr>
        <a:xfrm>
          <a:off x="7624800" y="5004720"/>
          <a:ext cx="16056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0360</xdr:colOff>
      <xdr:row>19</xdr:row>
      <xdr:rowOff>117360</xdr:rowOff>
    </xdr:from>
    <xdr:to>
      <xdr:col>9</xdr:col>
      <xdr:colOff>260280</xdr:colOff>
      <xdr:row>20</xdr:row>
      <xdr:rowOff>247680</xdr:rowOff>
    </xdr:to>
    <xdr:sp>
      <xdr:nvSpPr>
        <xdr:cNvPr id="8" name="Text 15"/>
        <xdr:cNvSpPr/>
      </xdr:nvSpPr>
      <xdr:spPr>
        <a:xfrm>
          <a:off x="8214480" y="3894840"/>
          <a:ext cx="1699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9720</xdr:colOff>
      <xdr:row>66</xdr:row>
      <xdr:rowOff>91080</xdr:rowOff>
    </xdr:from>
    <xdr:to>
      <xdr:col>9</xdr:col>
      <xdr:colOff>270360</xdr:colOff>
      <xdr:row>67</xdr:row>
      <xdr:rowOff>228240</xdr:rowOff>
    </xdr:to>
    <xdr:sp>
      <xdr:nvSpPr>
        <xdr:cNvPr id="9" name="Text 16"/>
        <xdr:cNvSpPr/>
      </xdr:nvSpPr>
      <xdr:spPr>
        <a:xfrm>
          <a:off x="8223840" y="11865240"/>
          <a:ext cx="170640" cy="34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9840</xdr:colOff>
      <xdr:row>42</xdr:row>
      <xdr:rowOff>117000</xdr:rowOff>
    </xdr:from>
    <xdr:to>
      <xdr:col>9</xdr:col>
      <xdr:colOff>240480</xdr:colOff>
      <xdr:row>43</xdr:row>
      <xdr:rowOff>247680</xdr:rowOff>
    </xdr:to>
    <xdr:sp>
      <xdr:nvSpPr>
        <xdr:cNvPr id="10" name="Text 17"/>
        <xdr:cNvSpPr/>
      </xdr:nvSpPr>
      <xdr:spPr>
        <a:xfrm>
          <a:off x="8193960" y="7963200"/>
          <a:ext cx="17064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ＭＳ ゴシック"/>
            </a:rPr>
            <a:t>{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600</xdr:colOff>
      <xdr:row>48</xdr:row>
      <xdr:rowOff>12960</xdr:rowOff>
    </xdr:from>
    <xdr:to>
      <xdr:col>1</xdr:col>
      <xdr:colOff>200520</xdr:colOff>
      <xdr:row>48</xdr:row>
      <xdr:rowOff>195480</xdr:rowOff>
    </xdr:to>
    <xdr:sp>
      <xdr:nvSpPr>
        <xdr:cNvPr id="11" name="Text 18"/>
        <xdr:cNvSpPr/>
      </xdr:nvSpPr>
      <xdr:spPr>
        <a:xfrm>
          <a:off x="3709440" y="9073080"/>
          <a:ext cx="1609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600</xdr:colOff>
      <xdr:row>48</xdr:row>
      <xdr:rowOff>12960</xdr:rowOff>
    </xdr:from>
    <xdr:to>
      <xdr:col>2</xdr:col>
      <xdr:colOff>200160</xdr:colOff>
      <xdr:row>48</xdr:row>
      <xdr:rowOff>195480</xdr:rowOff>
    </xdr:to>
    <xdr:sp>
      <xdr:nvSpPr>
        <xdr:cNvPr id="12" name="Text 19"/>
        <xdr:cNvSpPr/>
      </xdr:nvSpPr>
      <xdr:spPr>
        <a:xfrm>
          <a:off x="4318920" y="9073080"/>
          <a:ext cx="1605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80</xdr:colOff>
      <xdr:row>48</xdr:row>
      <xdr:rowOff>12960</xdr:rowOff>
    </xdr:from>
    <xdr:to>
      <xdr:col>3</xdr:col>
      <xdr:colOff>210240</xdr:colOff>
      <xdr:row>48</xdr:row>
      <xdr:rowOff>195480</xdr:rowOff>
    </xdr:to>
    <xdr:sp>
      <xdr:nvSpPr>
        <xdr:cNvPr id="13" name="Text 20"/>
        <xdr:cNvSpPr/>
      </xdr:nvSpPr>
      <xdr:spPr>
        <a:xfrm>
          <a:off x="4878360" y="9073080"/>
          <a:ext cx="1605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960</xdr:colOff>
      <xdr:row>48</xdr:row>
      <xdr:rowOff>12960</xdr:rowOff>
    </xdr:from>
    <xdr:to>
      <xdr:col>4</xdr:col>
      <xdr:colOff>200160</xdr:colOff>
      <xdr:row>48</xdr:row>
      <xdr:rowOff>195480</xdr:rowOff>
    </xdr:to>
    <xdr:sp>
      <xdr:nvSpPr>
        <xdr:cNvPr id="14" name="Text 21"/>
        <xdr:cNvSpPr/>
      </xdr:nvSpPr>
      <xdr:spPr>
        <a:xfrm>
          <a:off x="5417640" y="9073080"/>
          <a:ext cx="1602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48</xdr:row>
      <xdr:rowOff>12960</xdr:rowOff>
    </xdr:from>
    <xdr:to>
      <xdr:col>5</xdr:col>
      <xdr:colOff>210240</xdr:colOff>
      <xdr:row>48</xdr:row>
      <xdr:rowOff>195480</xdr:rowOff>
    </xdr:to>
    <xdr:sp>
      <xdr:nvSpPr>
        <xdr:cNvPr id="15" name="Text 22"/>
        <xdr:cNvSpPr/>
      </xdr:nvSpPr>
      <xdr:spPr>
        <a:xfrm>
          <a:off x="5977080" y="9073080"/>
          <a:ext cx="1602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48</xdr:row>
      <xdr:rowOff>12960</xdr:rowOff>
    </xdr:from>
    <xdr:to>
      <xdr:col>6</xdr:col>
      <xdr:colOff>200160</xdr:colOff>
      <xdr:row>48</xdr:row>
      <xdr:rowOff>195480</xdr:rowOff>
    </xdr:to>
    <xdr:sp>
      <xdr:nvSpPr>
        <xdr:cNvPr id="16" name="Text 23"/>
        <xdr:cNvSpPr/>
      </xdr:nvSpPr>
      <xdr:spPr>
        <a:xfrm>
          <a:off x="6516000" y="9073080"/>
          <a:ext cx="1605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600</xdr:colOff>
      <xdr:row>48</xdr:row>
      <xdr:rowOff>12960</xdr:rowOff>
    </xdr:from>
    <xdr:to>
      <xdr:col>7</xdr:col>
      <xdr:colOff>199800</xdr:colOff>
      <xdr:row>48</xdr:row>
      <xdr:rowOff>195480</xdr:rowOff>
    </xdr:to>
    <xdr:sp>
      <xdr:nvSpPr>
        <xdr:cNvPr id="17" name="Text 24"/>
        <xdr:cNvSpPr/>
      </xdr:nvSpPr>
      <xdr:spPr>
        <a:xfrm>
          <a:off x="7065360" y="9073080"/>
          <a:ext cx="1602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60</xdr:colOff>
      <xdr:row>48</xdr:row>
      <xdr:rowOff>12960</xdr:rowOff>
    </xdr:from>
    <xdr:to>
      <xdr:col>8</xdr:col>
      <xdr:colOff>200160</xdr:colOff>
      <xdr:row>48</xdr:row>
      <xdr:rowOff>195480</xdr:rowOff>
    </xdr:to>
    <xdr:sp>
      <xdr:nvSpPr>
        <xdr:cNvPr id="18" name="Text 25"/>
        <xdr:cNvSpPr/>
      </xdr:nvSpPr>
      <xdr:spPr>
        <a:xfrm>
          <a:off x="7614720" y="9073080"/>
          <a:ext cx="1602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ゴシック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4921875" defaultRowHeight="14.6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7.62"/>
    <col collapsed="false" customWidth="true" hidden="false" outlineLevel="0" max="10" min="3" style="2" width="6.87"/>
    <col collapsed="false" customWidth="false" hidden="false" outlineLevel="0" max="257" min="11" style="2" width="7.49"/>
  </cols>
  <sheetData>
    <row r="1" s="5" customFormat="true" ht="49.5" hidden="false" customHeight="true" outlineLevel="0" collapsed="false">
      <c r="A1" s="3"/>
      <c r="B1" s="3"/>
      <c r="C1" s="4" t="s">
        <v>0</v>
      </c>
      <c r="D1" s="0"/>
      <c r="E1" s="0"/>
      <c r="F1" s="0"/>
      <c r="G1" s="0"/>
      <c r="H1" s="0"/>
      <c r="I1" s="0"/>
      <c r="J1" s="0"/>
    </row>
    <row r="2" customFormat="false" ht="22.5" hidden="false" customHeight="true" outlineLevel="0" collapsed="false">
      <c r="A2" s="0"/>
      <c r="B2" s="0"/>
      <c r="C2" s="0"/>
      <c r="D2" s="0"/>
      <c r="E2" s="0"/>
      <c r="F2" s="0"/>
      <c r="G2" s="0"/>
      <c r="H2" s="6" t="s">
        <v>1</v>
      </c>
      <c r="I2" s="6"/>
      <c r="J2" s="6"/>
    </row>
    <row r="3" s="9" customFormat="true" ht="18" hidden="false" customHeight="true" outlineLevel="0" collapsed="false">
      <c r="A3" s="7"/>
      <c r="B3" s="8" t="s">
        <v>2</v>
      </c>
      <c r="C3" s="8" t="n">
        <v>55</v>
      </c>
      <c r="D3" s="8" t="n">
        <v>59</v>
      </c>
      <c r="E3" s="8" t="n">
        <v>61</v>
      </c>
      <c r="F3" s="8" t="n">
        <v>63</v>
      </c>
      <c r="G3" s="8" t="s">
        <v>3</v>
      </c>
      <c r="H3" s="8" t="n">
        <v>4</v>
      </c>
      <c r="I3" s="8" t="n">
        <v>6</v>
      </c>
      <c r="J3" s="8" t="n">
        <v>8</v>
      </c>
    </row>
    <row r="4" s="9" customFormat="true" ht="18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true" outlineLevel="0" collapsed="false">
      <c r="A6" s="12"/>
      <c r="B6" s="13"/>
      <c r="C6" s="14"/>
      <c r="D6" s="16" t="s">
        <v>13</v>
      </c>
      <c r="E6" s="16"/>
      <c r="F6" s="16"/>
      <c r="G6" s="16"/>
      <c r="H6" s="16"/>
      <c r="I6" s="14"/>
      <c r="J6" s="15"/>
    </row>
    <row r="7" customFormat="false" ht="6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5"/>
    </row>
    <row r="8" customFormat="false" ht="15" hidden="false" customHeight="true" outlineLevel="0" collapsed="false">
      <c r="A8" s="17" t="s">
        <v>14</v>
      </c>
      <c r="B8" s="18" t="n">
        <f aca="false">B10+B19+B25</f>
        <v>43586</v>
      </c>
      <c r="C8" s="19" t="n">
        <v>53602</v>
      </c>
      <c r="D8" s="19" t="n">
        <v>63145</v>
      </c>
      <c r="E8" s="19" t="n">
        <v>66797</v>
      </c>
      <c r="F8" s="19" t="n">
        <v>70572</v>
      </c>
      <c r="G8" s="19" t="n">
        <v>74028</v>
      </c>
      <c r="H8" s="19" t="n">
        <v>77416</v>
      </c>
      <c r="I8" s="19" t="n">
        <v>81055</v>
      </c>
      <c r="J8" s="19" t="n">
        <v>85518</v>
      </c>
    </row>
    <row r="9" customFormat="false" ht="6" hidden="false" customHeight="true" outlineLevel="0" collapsed="false">
      <c r="A9" s="12"/>
      <c r="B9" s="20"/>
      <c r="C9" s="19"/>
      <c r="D9" s="19"/>
      <c r="E9" s="19"/>
      <c r="F9" s="19"/>
      <c r="G9" s="19"/>
      <c r="H9" s="19"/>
      <c r="I9" s="19"/>
      <c r="J9" s="19"/>
    </row>
    <row r="10" customFormat="false" ht="16.4" hidden="false" customHeight="false" outlineLevel="0" collapsed="false">
      <c r="A10" s="21" t="s">
        <v>15</v>
      </c>
      <c r="B10" s="18" t="n">
        <f aca="false">SUM(B11:B15)</f>
        <v>41951</v>
      </c>
      <c r="C10" s="19" t="n">
        <v>51597</v>
      </c>
      <c r="D10" s="19" t="n">
        <v>61283</v>
      </c>
      <c r="E10" s="19" t="n">
        <v>64904</v>
      </c>
      <c r="F10" s="19" t="n">
        <v>68692</v>
      </c>
      <c r="G10" s="19" t="n">
        <v>72087</v>
      </c>
      <c r="H10" s="19" t="n">
        <v>75628</v>
      </c>
      <c r="I10" s="19" t="n">
        <v>79091</v>
      </c>
      <c r="J10" s="19" t="n">
        <v>83403</v>
      </c>
    </row>
    <row r="11" customFormat="false" ht="16.4" hidden="false" customHeight="false" outlineLevel="0" collapsed="false">
      <c r="A11" s="22" t="s">
        <v>16</v>
      </c>
      <c r="B11" s="20" t="n">
        <v>4</v>
      </c>
      <c r="C11" s="19" t="n">
        <v>4</v>
      </c>
      <c r="D11" s="19" t="n">
        <v>5</v>
      </c>
      <c r="E11" s="19" t="n">
        <v>4</v>
      </c>
      <c r="F11" s="19" t="n">
        <v>2</v>
      </c>
      <c r="G11" s="19" t="n">
        <v>2</v>
      </c>
      <c r="H11" s="19" t="n">
        <v>3</v>
      </c>
      <c r="I11" s="19" t="n">
        <v>16</v>
      </c>
      <c r="J11" s="19" t="n">
        <v>12</v>
      </c>
    </row>
    <row r="12" customFormat="false" ht="16.4" hidden="false" customHeight="false" outlineLevel="0" collapsed="false">
      <c r="A12" s="22" t="s">
        <v>17</v>
      </c>
      <c r="B12" s="20" t="n">
        <v>1104</v>
      </c>
      <c r="C12" s="19" t="n">
        <v>1424</v>
      </c>
      <c r="D12" s="19" t="n">
        <v>1701</v>
      </c>
      <c r="E12" s="19" t="n">
        <v>1736</v>
      </c>
      <c r="F12" s="19" t="n">
        <v>1860</v>
      </c>
      <c r="G12" s="19" t="n">
        <v>1951</v>
      </c>
      <c r="H12" s="19" t="n">
        <v>2044</v>
      </c>
      <c r="I12" s="19" t="n">
        <v>2173</v>
      </c>
      <c r="J12" s="19" t="n">
        <v>2082</v>
      </c>
    </row>
    <row r="13" customFormat="false" ht="16.4" hidden="false" customHeight="false" outlineLevel="0" collapsed="false">
      <c r="A13" s="21" t="s">
        <v>18</v>
      </c>
      <c r="B13" s="18" t="n">
        <v>2789</v>
      </c>
      <c r="C13" s="19" t="n">
        <v>4443</v>
      </c>
      <c r="D13" s="19" t="n">
        <v>5922</v>
      </c>
      <c r="E13" s="19" t="n">
        <v>6261</v>
      </c>
      <c r="F13" s="19" t="n">
        <v>6685</v>
      </c>
      <c r="G13" s="19" t="n">
        <v>6866</v>
      </c>
      <c r="H13" s="19" t="n">
        <v>7490</v>
      </c>
      <c r="I13" s="19" t="n">
        <v>8025</v>
      </c>
      <c r="J13" s="19" t="n">
        <v>8629</v>
      </c>
    </row>
    <row r="14" customFormat="false" ht="14.65" hidden="false" customHeight="false" outlineLevel="0" collapsed="false">
      <c r="A14" s="23" t="s">
        <v>19</v>
      </c>
      <c r="B14" s="24" t="n">
        <v>30644</v>
      </c>
      <c r="C14" s="19" t="n">
        <v>35038</v>
      </c>
      <c r="D14" s="19" t="n">
        <v>40563</v>
      </c>
      <c r="E14" s="19" t="n">
        <v>42997</v>
      </c>
      <c r="F14" s="19" t="n">
        <v>45367</v>
      </c>
      <c r="G14" s="19" t="n">
        <v>46121</v>
      </c>
      <c r="H14" s="19" t="n">
        <v>46780</v>
      </c>
      <c r="I14" s="19" t="n">
        <v>51495</v>
      </c>
      <c r="J14" s="19" t="n">
        <v>53789</v>
      </c>
    </row>
    <row r="15" customFormat="false" ht="16.4" hidden="false" customHeight="false" outlineLevel="0" collapsed="false">
      <c r="A15" s="21" t="s">
        <v>20</v>
      </c>
      <c r="B15" s="18" t="n">
        <v>7410</v>
      </c>
      <c r="C15" s="19" t="n">
        <v>10688</v>
      </c>
      <c r="D15" s="19" t="n">
        <v>13092</v>
      </c>
      <c r="E15" s="19" t="n">
        <v>13906</v>
      </c>
      <c r="F15" s="19" t="n">
        <v>14778</v>
      </c>
      <c r="G15" s="19" t="n">
        <v>17147</v>
      </c>
      <c r="H15" s="19" t="n">
        <v>19311</v>
      </c>
      <c r="I15" s="19" t="n">
        <v>17382</v>
      </c>
      <c r="J15" s="19" t="n">
        <v>18891</v>
      </c>
    </row>
    <row r="16" customFormat="false" ht="5.25" hidden="false" customHeight="true" outlineLevel="0" collapsed="false">
      <c r="A16" s="17"/>
      <c r="B16" s="25"/>
      <c r="C16" s="19"/>
      <c r="D16" s="19"/>
      <c r="E16" s="19"/>
      <c r="F16" s="19"/>
      <c r="G16" s="19"/>
      <c r="H16" s="19"/>
      <c r="I16" s="19"/>
      <c r="J16" s="19"/>
    </row>
    <row r="17" customFormat="false" ht="16.4" hidden="false" customHeight="false" outlineLevel="0" collapsed="false">
      <c r="A17" s="17" t="s">
        <v>21</v>
      </c>
      <c r="B17" s="26" t="s">
        <v>22</v>
      </c>
      <c r="C17" s="27" t="s">
        <v>22</v>
      </c>
      <c r="D17" s="27" t="s">
        <v>22</v>
      </c>
      <c r="E17" s="27" t="s">
        <v>22</v>
      </c>
      <c r="F17" s="28" t="s">
        <v>23</v>
      </c>
      <c r="G17" s="28" t="s">
        <v>23</v>
      </c>
      <c r="H17" s="19" t="n">
        <v>1</v>
      </c>
      <c r="I17" s="15" t="n">
        <v>1</v>
      </c>
      <c r="J17" s="15" t="n">
        <v>1</v>
      </c>
    </row>
    <row r="18" customFormat="false" ht="6" hidden="false" customHeight="true" outlineLevel="0" collapsed="false">
      <c r="A18" s="17"/>
      <c r="B18" s="25"/>
      <c r="C18" s="19"/>
      <c r="D18" s="19"/>
      <c r="E18" s="19"/>
      <c r="F18" s="19"/>
      <c r="G18" s="19"/>
      <c r="H18" s="19"/>
      <c r="I18" s="19"/>
      <c r="J18" s="19"/>
    </row>
    <row r="19" customFormat="false" ht="16.4" hidden="false" customHeight="false" outlineLevel="0" collapsed="false">
      <c r="A19" s="17" t="s">
        <v>24</v>
      </c>
      <c r="B19" s="29" t="n">
        <f aca="false">B21+B23</f>
        <v>626</v>
      </c>
      <c r="C19" s="19" t="n">
        <v>772</v>
      </c>
      <c r="D19" s="19" t="n">
        <v>628</v>
      </c>
      <c r="E19" s="19" t="n">
        <v>701</v>
      </c>
      <c r="F19" s="19" t="n">
        <v>807</v>
      </c>
      <c r="G19" s="19" t="n">
        <v>954</v>
      </c>
      <c r="H19" s="19" t="n">
        <v>714</v>
      </c>
      <c r="I19" s="19" t="n">
        <v>804</v>
      </c>
      <c r="J19" s="19" t="n">
        <v>962</v>
      </c>
    </row>
    <row r="20" customFormat="false" ht="16.4" hidden="false" customHeight="false" outlineLevel="0" collapsed="false">
      <c r="A20" s="17" t="s">
        <v>25</v>
      </c>
      <c r="B20" s="28" t="s">
        <v>26</v>
      </c>
      <c r="C20" s="28" t="s">
        <v>26</v>
      </c>
      <c r="D20" s="28" t="s">
        <v>26</v>
      </c>
      <c r="E20" s="28" t="s">
        <v>26</v>
      </c>
      <c r="F20" s="28" t="s">
        <v>26</v>
      </c>
      <c r="G20" s="28" t="s">
        <v>26</v>
      </c>
      <c r="H20" s="28" t="s">
        <v>26</v>
      </c>
      <c r="I20" s="28" t="s">
        <v>26</v>
      </c>
      <c r="J20" s="19" t="n">
        <v>719</v>
      </c>
    </row>
    <row r="21" customFormat="false" ht="24" hidden="false" customHeight="true" outlineLevel="0" collapsed="false">
      <c r="A21" s="22" t="s">
        <v>27</v>
      </c>
      <c r="B21" s="29" t="n">
        <v>483</v>
      </c>
      <c r="C21" s="19" t="n">
        <v>642</v>
      </c>
      <c r="D21" s="19" t="n">
        <v>473</v>
      </c>
      <c r="E21" s="19" t="n">
        <v>551</v>
      </c>
      <c r="F21" s="19" t="n">
        <v>653</v>
      </c>
      <c r="G21" s="19" t="n">
        <v>782</v>
      </c>
      <c r="H21" s="19" t="n">
        <v>549</v>
      </c>
      <c r="I21" s="19" t="n">
        <v>619</v>
      </c>
      <c r="J21" s="19" t="n">
        <v>48</v>
      </c>
    </row>
    <row r="22" customFormat="false" ht="16.4" hidden="false" customHeight="false" outlineLevel="0" collapsed="false">
      <c r="A22" s="22" t="s">
        <v>28</v>
      </c>
      <c r="B22" s="28" t="s">
        <v>26</v>
      </c>
      <c r="C22" s="28" t="s">
        <v>26</v>
      </c>
      <c r="D22" s="28" t="s">
        <v>26</v>
      </c>
      <c r="E22" s="28" t="s">
        <v>26</v>
      </c>
      <c r="F22" s="28" t="s">
        <v>26</v>
      </c>
      <c r="G22" s="28" t="s">
        <v>26</v>
      </c>
      <c r="H22" s="28" t="s">
        <v>26</v>
      </c>
      <c r="I22" s="28" t="s">
        <v>26</v>
      </c>
      <c r="J22" s="19" t="n">
        <v>195</v>
      </c>
    </row>
    <row r="23" customFormat="false" ht="16.4" hidden="false" customHeight="false" outlineLevel="0" collapsed="false">
      <c r="A23" s="21" t="s">
        <v>29</v>
      </c>
      <c r="B23" s="29" t="n">
        <v>143</v>
      </c>
      <c r="C23" s="19" t="n">
        <v>130</v>
      </c>
      <c r="D23" s="19" t="n">
        <v>155</v>
      </c>
      <c r="E23" s="19" t="n">
        <v>150</v>
      </c>
      <c r="F23" s="19" t="n">
        <v>154</v>
      </c>
      <c r="G23" s="19" t="n">
        <v>172</v>
      </c>
      <c r="H23" s="19" t="n">
        <v>165</v>
      </c>
      <c r="I23" s="19" t="n">
        <v>185</v>
      </c>
      <c r="J23" s="28" t="s">
        <v>26</v>
      </c>
    </row>
    <row r="24" customFormat="false" ht="6" hidden="false" customHeight="true" outlineLevel="0" collapsed="false">
      <c r="A24" s="21"/>
      <c r="B24" s="29"/>
      <c r="C24" s="19"/>
      <c r="D24" s="19"/>
      <c r="E24" s="19"/>
      <c r="F24" s="19"/>
      <c r="G24" s="19"/>
      <c r="H24" s="19"/>
      <c r="I24" s="19"/>
      <c r="J24" s="19"/>
    </row>
    <row r="25" customFormat="false" ht="16.4" hidden="false" customHeight="false" outlineLevel="0" collapsed="false">
      <c r="A25" s="21" t="s">
        <v>30</v>
      </c>
      <c r="B25" s="18" t="n">
        <f aca="false">B26+B27</f>
        <v>1009</v>
      </c>
      <c r="C25" s="19" t="n">
        <v>1233</v>
      </c>
      <c r="D25" s="19" t="n">
        <v>1234</v>
      </c>
      <c r="E25" s="19" t="n">
        <v>1192</v>
      </c>
      <c r="F25" s="19" t="n">
        <v>1073</v>
      </c>
      <c r="G25" s="19" t="n">
        <v>987</v>
      </c>
      <c r="H25" s="19" t="n">
        <v>1073</v>
      </c>
      <c r="I25" s="19" t="n">
        <v>1159</v>
      </c>
      <c r="J25" s="19" t="n">
        <v>1152</v>
      </c>
    </row>
    <row r="26" customFormat="false" ht="16.4" hidden="false" customHeight="false" outlineLevel="0" collapsed="false">
      <c r="A26" s="21" t="s">
        <v>31</v>
      </c>
      <c r="B26" s="30" t="n">
        <v>322</v>
      </c>
      <c r="C26" s="19" t="n">
        <v>308</v>
      </c>
      <c r="D26" s="19" t="n">
        <v>285</v>
      </c>
      <c r="E26" s="19" t="n">
        <v>241</v>
      </c>
      <c r="F26" s="19" t="n">
        <v>221</v>
      </c>
      <c r="G26" s="19" t="n">
        <v>191</v>
      </c>
      <c r="H26" s="19" t="n">
        <v>189</v>
      </c>
      <c r="I26" s="19" t="n">
        <v>168</v>
      </c>
      <c r="J26" s="19" t="n">
        <v>193</v>
      </c>
    </row>
    <row r="27" customFormat="false" ht="16.4" hidden="false" customHeight="false" outlineLevel="0" collapsed="false">
      <c r="A27" s="21" t="s">
        <v>32</v>
      </c>
      <c r="B27" s="29" t="n">
        <v>687</v>
      </c>
      <c r="C27" s="19" t="n">
        <v>925</v>
      </c>
      <c r="D27" s="19" t="n">
        <v>949</v>
      </c>
      <c r="E27" s="19" t="n">
        <v>951</v>
      </c>
      <c r="F27" s="19" t="n">
        <v>852</v>
      </c>
      <c r="G27" s="19" t="n">
        <v>796</v>
      </c>
      <c r="H27" s="19" t="n">
        <v>884</v>
      </c>
      <c r="I27" s="19" t="n">
        <v>991</v>
      </c>
      <c r="J27" s="19" t="n">
        <v>959</v>
      </c>
    </row>
    <row r="28" customFormat="false" ht="6" hidden="false" customHeight="true" outlineLevel="0" collapsed="false">
      <c r="A28" s="12"/>
      <c r="B28" s="13"/>
      <c r="C28" s="31"/>
      <c r="D28" s="31"/>
      <c r="E28" s="31"/>
      <c r="F28" s="31"/>
      <c r="G28" s="31"/>
      <c r="H28" s="31"/>
      <c r="I28" s="32"/>
      <c r="J28" s="19"/>
    </row>
    <row r="29" customFormat="false" ht="15" hidden="false" customHeight="true" outlineLevel="0" collapsed="false">
      <c r="A29" s="12"/>
      <c r="B29" s="13"/>
      <c r="C29" s="31"/>
      <c r="D29" s="33" t="s">
        <v>33</v>
      </c>
      <c r="E29" s="33"/>
      <c r="F29" s="33"/>
      <c r="G29" s="33"/>
      <c r="H29" s="33"/>
      <c r="I29" s="14"/>
      <c r="J29" s="15"/>
    </row>
    <row r="30" customFormat="false" ht="6" hidden="false" customHeight="true" outlineLevel="0" collapsed="false">
      <c r="A30" s="12"/>
      <c r="B30" s="13"/>
      <c r="C30" s="31"/>
      <c r="D30" s="31"/>
      <c r="E30" s="31"/>
      <c r="F30" s="31"/>
      <c r="G30" s="31"/>
      <c r="H30" s="31"/>
      <c r="I30" s="14"/>
      <c r="J30" s="15"/>
    </row>
    <row r="31" customFormat="false" ht="15" hidden="false" customHeight="true" outlineLevel="0" collapsed="false">
      <c r="A31" s="17" t="s">
        <v>14</v>
      </c>
      <c r="B31" s="34" t="n">
        <v>100</v>
      </c>
      <c r="C31" s="34" t="n">
        <v>100</v>
      </c>
      <c r="D31" s="34" t="n">
        <v>100</v>
      </c>
      <c r="E31" s="34" t="n">
        <v>100</v>
      </c>
      <c r="F31" s="34" t="n">
        <v>100</v>
      </c>
      <c r="G31" s="34" t="n">
        <v>100</v>
      </c>
      <c r="H31" s="34" t="n">
        <v>100</v>
      </c>
      <c r="I31" s="34" t="n">
        <v>100</v>
      </c>
      <c r="J31" s="34" t="n">
        <v>100</v>
      </c>
    </row>
    <row r="32" customFormat="false" ht="4.5" hidden="false" customHeight="true" outlineLevel="0" collapsed="false">
      <c r="A32" s="12"/>
      <c r="B32" s="35"/>
      <c r="C32" s="34"/>
      <c r="D32" s="34"/>
      <c r="E32" s="34"/>
      <c r="F32" s="34"/>
      <c r="G32" s="34"/>
      <c r="H32" s="34"/>
      <c r="I32" s="34"/>
      <c r="J32" s="34"/>
    </row>
    <row r="33" customFormat="false" ht="16.4" hidden="false" customHeight="false" outlineLevel="0" collapsed="false">
      <c r="A33" s="21" t="s">
        <v>15</v>
      </c>
      <c r="B33" s="36" t="n">
        <f aca="false">B10/B$8%</f>
        <v>96.2487954847887</v>
      </c>
      <c r="C33" s="34" t="n">
        <v>96.3</v>
      </c>
      <c r="D33" s="34" t="n">
        <v>97.1</v>
      </c>
      <c r="E33" s="34" t="n">
        <v>97.2</v>
      </c>
      <c r="F33" s="34" t="n">
        <v>97.3</v>
      </c>
      <c r="G33" s="34" t="n">
        <v>97.4</v>
      </c>
      <c r="H33" s="34" t="n">
        <v>97.7</v>
      </c>
      <c r="I33" s="34" t="n">
        <v>97.6</v>
      </c>
      <c r="J33" s="34" t="n">
        <v>97.5</v>
      </c>
    </row>
    <row r="34" customFormat="false" ht="16.4" hidden="false" customHeight="false" outlineLevel="0" collapsed="false">
      <c r="A34" s="22" t="s">
        <v>16</v>
      </c>
      <c r="B34" s="36" t="n">
        <f aca="false">B11/B$8%</f>
        <v>0.0091772587528105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</row>
    <row r="35" customFormat="false" ht="16.4" hidden="false" customHeight="false" outlineLevel="0" collapsed="false">
      <c r="A35" s="22" t="s">
        <v>17</v>
      </c>
      <c r="B35" s="36" t="n">
        <f aca="false">B12/B$8%</f>
        <v>2.53292341577571</v>
      </c>
      <c r="C35" s="34" t="n">
        <v>2.7</v>
      </c>
      <c r="D35" s="34" t="n">
        <v>2.7</v>
      </c>
      <c r="E35" s="34" t="n">
        <v>2.6</v>
      </c>
      <c r="F35" s="34" t="n">
        <v>2.6</v>
      </c>
      <c r="G35" s="34" t="n">
        <v>2.6</v>
      </c>
      <c r="H35" s="34" t="n">
        <v>2.6</v>
      </c>
      <c r="I35" s="34" t="n">
        <v>2.7</v>
      </c>
      <c r="J35" s="34" t="n">
        <v>2.4</v>
      </c>
    </row>
    <row r="36" customFormat="false" ht="16.4" hidden="false" customHeight="false" outlineLevel="0" collapsed="false">
      <c r="A36" s="21" t="s">
        <v>18</v>
      </c>
      <c r="B36" s="36" t="n">
        <f aca="false">B13/B$8%</f>
        <v>6.39884366539715</v>
      </c>
      <c r="C36" s="34" t="n">
        <v>8.3</v>
      </c>
      <c r="D36" s="34" t="n">
        <v>9.4</v>
      </c>
      <c r="E36" s="34" t="n">
        <v>9.4</v>
      </c>
      <c r="F36" s="34" t="n">
        <v>9.5</v>
      </c>
      <c r="G36" s="34" t="n">
        <v>9.3</v>
      </c>
      <c r="H36" s="34" t="n">
        <v>9.7</v>
      </c>
      <c r="I36" s="34" t="n">
        <v>9.9</v>
      </c>
      <c r="J36" s="34" t="n">
        <v>10.1</v>
      </c>
    </row>
    <row r="37" customFormat="false" ht="15.65" hidden="false" customHeight="false" outlineLevel="0" collapsed="false">
      <c r="A37" s="23" t="s">
        <v>19</v>
      </c>
      <c r="B37" s="36" t="n">
        <f aca="false">B14/B$8%</f>
        <v>70.3069793052815</v>
      </c>
      <c r="C37" s="34" t="n">
        <v>65.4</v>
      </c>
      <c r="D37" s="34" t="n">
        <v>64.2</v>
      </c>
      <c r="E37" s="34" t="n">
        <v>64.4</v>
      </c>
      <c r="F37" s="34" t="n">
        <v>64.3</v>
      </c>
      <c r="G37" s="34" t="n">
        <v>62.3</v>
      </c>
      <c r="H37" s="34" t="n">
        <v>60.4</v>
      </c>
      <c r="I37" s="34" t="n">
        <v>63.5</v>
      </c>
      <c r="J37" s="34" t="n">
        <v>62.9</v>
      </c>
    </row>
    <row r="38" customFormat="false" ht="16.4" hidden="false" customHeight="false" outlineLevel="0" collapsed="false">
      <c r="A38" s="21" t="s">
        <v>20</v>
      </c>
      <c r="B38" s="36" t="n">
        <f aca="false">B15/B$8%</f>
        <v>17.0008718395815</v>
      </c>
      <c r="C38" s="34" t="n">
        <v>19.9</v>
      </c>
      <c r="D38" s="34" t="n">
        <v>20.7</v>
      </c>
      <c r="E38" s="34" t="n">
        <v>20.8</v>
      </c>
      <c r="F38" s="34" t="n">
        <v>20.9</v>
      </c>
      <c r="G38" s="34" t="n">
        <v>23.2</v>
      </c>
      <c r="H38" s="34" t="n">
        <v>24.9</v>
      </c>
      <c r="I38" s="34" t="n">
        <v>21.4</v>
      </c>
      <c r="J38" s="34" t="n">
        <v>22.1</v>
      </c>
    </row>
    <row r="39" customFormat="false" ht="7.5" hidden="false" customHeight="true" outlineLevel="0" collapsed="false">
      <c r="A39" s="17"/>
      <c r="B39" s="36"/>
      <c r="C39" s="34"/>
      <c r="D39" s="34"/>
      <c r="E39" s="34"/>
      <c r="F39" s="34"/>
      <c r="G39" s="34"/>
      <c r="H39" s="34"/>
      <c r="I39" s="34"/>
      <c r="J39" s="34"/>
    </row>
    <row r="40" customFormat="false" ht="16.4" hidden="false" customHeight="false" outlineLevel="0" collapsed="false">
      <c r="A40" s="17" t="s">
        <v>21</v>
      </c>
      <c r="B40" s="37" t="s">
        <v>22</v>
      </c>
      <c r="C40" s="27" t="s">
        <v>22</v>
      </c>
      <c r="D40" s="27" t="s">
        <v>22</v>
      </c>
      <c r="E40" s="27" t="s">
        <v>22</v>
      </c>
      <c r="F40" s="38" t="s">
        <v>23</v>
      </c>
      <c r="G40" s="38" t="s">
        <v>23</v>
      </c>
      <c r="H40" s="34" t="n">
        <v>0</v>
      </c>
      <c r="I40" s="34" t="n">
        <v>0</v>
      </c>
      <c r="J40" s="34" t="n">
        <v>0</v>
      </c>
    </row>
    <row r="41" customFormat="false" ht="7.5" hidden="false" customHeight="true" outlineLevel="0" collapsed="false">
      <c r="A41" s="17"/>
      <c r="B41" s="36"/>
      <c r="C41" s="34"/>
      <c r="D41" s="34"/>
      <c r="E41" s="34"/>
      <c r="F41" s="34"/>
      <c r="G41" s="34"/>
      <c r="H41" s="34"/>
      <c r="I41" s="34"/>
      <c r="J41" s="34"/>
    </row>
    <row r="42" customFormat="false" ht="16.4" hidden="false" customHeight="false" outlineLevel="0" collapsed="false">
      <c r="A42" s="17" t="s">
        <v>24</v>
      </c>
      <c r="B42" s="36" t="n">
        <f aca="false">B19/B$8%</f>
        <v>1.43624099481485</v>
      </c>
      <c r="C42" s="34" t="n">
        <v>1.4</v>
      </c>
      <c r="D42" s="34" t="n">
        <v>1</v>
      </c>
      <c r="E42" s="34" t="n">
        <v>1</v>
      </c>
      <c r="F42" s="34" t="n">
        <v>1.1</v>
      </c>
      <c r="G42" s="34" t="n">
        <v>1.3</v>
      </c>
      <c r="H42" s="34" t="n">
        <v>0.9</v>
      </c>
      <c r="I42" s="34" t="n">
        <v>1</v>
      </c>
      <c r="J42" s="34" t="n">
        <v>1.1</v>
      </c>
    </row>
    <row r="43" customFormat="false" ht="16.4" hidden="false" customHeight="false" outlineLevel="0" collapsed="false">
      <c r="A43" s="17" t="s">
        <v>25</v>
      </c>
      <c r="B43" s="38" t="s">
        <v>26</v>
      </c>
      <c r="C43" s="38" t="s">
        <v>26</v>
      </c>
      <c r="D43" s="38" t="s">
        <v>26</v>
      </c>
      <c r="E43" s="38" t="s">
        <v>26</v>
      </c>
      <c r="F43" s="38" t="s">
        <v>26</v>
      </c>
      <c r="G43" s="38" t="s">
        <v>26</v>
      </c>
      <c r="H43" s="38" t="s">
        <v>26</v>
      </c>
      <c r="I43" s="38" t="s">
        <v>26</v>
      </c>
      <c r="J43" s="34" t="n">
        <v>0.8</v>
      </c>
    </row>
    <row r="44" customFormat="false" ht="24" hidden="false" customHeight="true" outlineLevel="0" collapsed="false">
      <c r="A44" s="22" t="s">
        <v>27</v>
      </c>
      <c r="B44" s="36" t="n">
        <f aca="false">B21/B$8%</f>
        <v>1.10815399440187</v>
      </c>
      <c r="C44" s="34" t="n">
        <v>1.2</v>
      </c>
      <c r="D44" s="34" t="n">
        <v>0.7</v>
      </c>
      <c r="E44" s="34" t="n">
        <v>0.8</v>
      </c>
      <c r="F44" s="34" t="n">
        <v>0.9</v>
      </c>
      <c r="G44" s="34" t="n">
        <v>1.1</v>
      </c>
      <c r="H44" s="34" t="n">
        <v>0.7</v>
      </c>
      <c r="I44" s="34" t="n">
        <v>0.1</v>
      </c>
      <c r="J44" s="34" t="n">
        <v>0.1</v>
      </c>
    </row>
    <row r="45" customFormat="false" ht="16.4" hidden="false" customHeight="false" outlineLevel="0" collapsed="false">
      <c r="A45" s="22" t="s">
        <v>28</v>
      </c>
      <c r="B45" s="38" t="s">
        <v>26</v>
      </c>
      <c r="C45" s="38" t="s">
        <v>26</v>
      </c>
      <c r="D45" s="38" t="s">
        <v>26</v>
      </c>
      <c r="E45" s="38" t="s">
        <v>26</v>
      </c>
      <c r="F45" s="38" t="s">
        <v>26</v>
      </c>
      <c r="G45" s="38" t="s">
        <v>26</v>
      </c>
      <c r="H45" s="38" t="s">
        <v>26</v>
      </c>
      <c r="I45" s="38" t="s">
        <v>26</v>
      </c>
      <c r="J45" s="34" t="n">
        <v>0.2</v>
      </c>
    </row>
    <row r="46" customFormat="false" ht="16.4" hidden="false" customHeight="false" outlineLevel="0" collapsed="false">
      <c r="A46" s="21" t="s">
        <v>29</v>
      </c>
      <c r="B46" s="36" t="n">
        <f aca="false">B23/B$8%</f>
        <v>0.328087000412977</v>
      </c>
      <c r="C46" s="34" t="n">
        <v>0.2</v>
      </c>
      <c r="D46" s="34" t="n">
        <v>0.2</v>
      </c>
      <c r="E46" s="34" t="n">
        <v>0.2</v>
      </c>
      <c r="F46" s="34" t="n">
        <v>0.2</v>
      </c>
      <c r="G46" s="34" t="n">
        <v>0.2</v>
      </c>
      <c r="H46" s="34" t="n">
        <v>0.2</v>
      </c>
      <c r="I46" s="34" t="n">
        <v>0.2</v>
      </c>
      <c r="J46" s="38" t="s">
        <v>26</v>
      </c>
    </row>
    <row r="47" customFormat="false" ht="6" hidden="false" customHeight="true" outlineLevel="0" collapsed="false">
      <c r="A47" s="21"/>
      <c r="B47" s="36"/>
      <c r="C47" s="34"/>
      <c r="D47" s="34"/>
      <c r="E47" s="34"/>
      <c r="F47" s="34"/>
      <c r="G47" s="34"/>
      <c r="H47" s="34"/>
      <c r="I47" s="34"/>
      <c r="J47" s="34"/>
    </row>
    <row r="48" customFormat="false" ht="16.4" hidden="false" customHeight="false" outlineLevel="0" collapsed="false">
      <c r="A48" s="21" t="s">
        <v>30</v>
      </c>
      <c r="B48" s="36" t="n">
        <f aca="false">B25/B$8%</f>
        <v>2.31496352039646</v>
      </c>
      <c r="C48" s="34" t="n">
        <v>2.3</v>
      </c>
      <c r="D48" s="34" t="n">
        <v>2</v>
      </c>
      <c r="E48" s="34" t="n">
        <v>1.8</v>
      </c>
      <c r="F48" s="34" t="n">
        <v>1.5</v>
      </c>
      <c r="G48" s="34" t="n">
        <v>1.3</v>
      </c>
      <c r="H48" s="34" t="n">
        <v>1.4</v>
      </c>
      <c r="I48" s="34" t="n">
        <v>1.4</v>
      </c>
      <c r="J48" s="34" t="n">
        <v>1.3</v>
      </c>
    </row>
    <row r="49" customFormat="false" ht="16.4" hidden="false" customHeight="false" outlineLevel="0" collapsed="false">
      <c r="A49" s="21" t="s">
        <v>31</v>
      </c>
      <c r="B49" s="36" t="n">
        <f aca="false">B26/B$8%</f>
        <v>0.738769329601248</v>
      </c>
      <c r="C49" s="34" t="n">
        <v>0.6</v>
      </c>
      <c r="D49" s="34" t="n">
        <v>0.5</v>
      </c>
      <c r="E49" s="34" t="n">
        <v>0.4</v>
      </c>
      <c r="F49" s="34" t="n">
        <v>0.3</v>
      </c>
      <c r="G49" s="34" t="n">
        <v>0.3</v>
      </c>
      <c r="H49" s="34" t="n">
        <v>0.2</v>
      </c>
      <c r="I49" s="34" t="n">
        <v>0.2</v>
      </c>
      <c r="J49" s="34" t="n">
        <v>0.2</v>
      </c>
    </row>
    <row r="50" customFormat="false" ht="16.4" hidden="false" customHeight="false" outlineLevel="0" collapsed="false">
      <c r="A50" s="21" t="s">
        <v>32</v>
      </c>
      <c r="B50" s="36" t="n">
        <f aca="false">B27/B$8%</f>
        <v>1.57619419079521</v>
      </c>
      <c r="C50" s="34" t="n">
        <v>1.7</v>
      </c>
      <c r="D50" s="34" t="n">
        <v>1.5</v>
      </c>
      <c r="E50" s="34" t="n">
        <v>1.4</v>
      </c>
      <c r="F50" s="34" t="n">
        <v>1.2</v>
      </c>
      <c r="G50" s="34" t="n">
        <v>1.1</v>
      </c>
      <c r="H50" s="34" t="n">
        <v>1.1</v>
      </c>
      <c r="I50" s="34" t="n">
        <v>1.2</v>
      </c>
      <c r="J50" s="34" t="n">
        <v>1.1</v>
      </c>
    </row>
    <row r="51" customFormat="false" ht="6" hidden="false" customHeight="true" outlineLevel="0" collapsed="false">
      <c r="A51" s="12"/>
      <c r="B51" s="39"/>
      <c r="C51" s="31"/>
      <c r="D51" s="31"/>
      <c r="E51" s="31"/>
      <c r="F51" s="31"/>
      <c r="G51" s="31"/>
      <c r="H51" s="31"/>
      <c r="I51" s="31"/>
      <c r="J51" s="34"/>
    </row>
    <row r="52" customFormat="false" ht="15" hidden="false" customHeight="true" outlineLevel="0" collapsed="false">
      <c r="A52" s="12"/>
      <c r="B52" s="39"/>
      <c r="C52" s="40"/>
      <c r="D52" s="33" t="s">
        <v>34</v>
      </c>
      <c r="E52" s="33"/>
      <c r="F52" s="33"/>
      <c r="G52" s="33"/>
      <c r="H52" s="33"/>
      <c r="I52" s="31"/>
      <c r="J52" s="34"/>
    </row>
    <row r="53" customFormat="false" ht="6" hidden="false" customHeight="true" outlineLevel="0" collapsed="false">
      <c r="A53" s="12"/>
      <c r="B53" s="39"/>
      <c r="C53" s="31"/>
      <c r="D53" s="31"/>
      <c r="E53" s="31"/>
      <c r="F53" s="31"/>
      <c r="G53" s="31"/>
      <c r="H53" s="31"/>
      <c r="I53" s="31"/>
      <c r="J53" s="34"/>
    </row>
    <row r="54" customFormat="false" ht="15" hidden="false" customHeight="true" outlineLevel="0" collapsed="false">
      <c r="A54" s="17" t="s">
        <v>14</v>
      </c>
      <c r="B54" s="29" t="n">
        <v>38.9</v>
      </c>
      <c r="C54" s="34" t="n">
        <v>45.8</v>
      </c>
      <c r="D54" s="34" t="n">
        <v>52.5</v>
      </c>
      <c r="E54" s="34" t="n">
        <v>54.9</v>
      </c>
      <c r="F54" s="34" t="n">
        <v>57.5</v>
      </c>
      <c r="G54" s="34" t="n">
        <v>59.9</v>
      </c>
      <c r="H54" s="34" t="n">
        <v>62.2</v>
      </c>
      <c r="I54" s="34" t="n">
        <v>64.8</v>
      </c>
      <c r="J54" s="34" t="n">
        <v>67.9</v>
      </c>
    </row>
    <row r="55" customFormat="false" ht="6" hidden="false" customHeight="true" outlineLevel="0" collapsed="false">
      <c r="A55" s="12"/>
      <c r="B55" s="35"/>
      <c r="C55" s="34"/>
      <c r="D55" s="34"/>
      <c r="E55" s="34"/>
      <c r="F55" s="34"/>
      <c r="G55" s="34"/>
      <c r="H55" s="34"/>
      <c r="I55" s="34"/>
      <c r="J55" s="34"/>
    </row>
    <row r="56" customFormat="false" ht="16.4" hidden="false" customHeight="false" outlineLevel="0" collapsed="false">
      <c r="A56" s="21" t="s">
        <v>15</v>
      </c>
      <c r="B56" s="29" t="n">
        <v>37.5</v>
      </c>
      <c r="C56" s="34" t="n">
        <v>44.1</v>
      </c>
      <c r="D56" s="34" t="n">
        <v>51</v>
      </c>
      <c r="E56" s="34" t="n">
        <v>53.3</v>
      </c>
      <c r="F56" s="34" t="n">
        <v>55.9</v>
      </c>
      <c r="G56" s="34" t="n">
        <v>58.3</v>
      </c>
      <c r="H56" s="34" t="n">
        <v>60.8</v>
      </c>
      <c r="I56" s="34" t="n">
        <v>63.3</v>
      </c>
      <c r="J56" s="34" t="n">
        <v>66.3</v>
      </c>
    </row>
    <row r="57" customFormat="false" ht="16.4" hidden="false" customHeight="false" outlineLevel="0" collapsed="false">
      <c r="A57" s="22" t="s">
        <v>16</v>
      </c>
      <c r="B57" s="36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</row>
    <row r="58" customFormat="false" ht="16.4" hidden="false" customHeight="false" outlineLevel="0" collapsed="false">
      <c r="A58" s="22" t="s">
        <v>17</v>
      </c>
      <c r="B58" s="36" t="n">
        <v>1</v>
      </c>
      <c r="C58" s="34" t="n">
        <v>1.2</v>
      </c>
      <c r="D58" s="34" t="n">
        <v>1.4</v>
      </c>
      <c r="E58" s="34" t="n">
        <v>1.4</v>
      </c>
      <c r="F58" s="34" t="n">
        <v>1.5</v>
      </c>
      <c r="G58" s="34" t="n">
        <v>1.6</v>
      </c>
      <c r="H58" s="34" t="n">
        <v>1.6</v>
      </c>
      <c r="I58" s="34" t="n">
        <v>1.7</v>
      </c>
      <c r="J58" s="34" t="n">
        <v>1.6</v>
      </c>
    </row>
    <row r="59" customFormat="false" ht="16.4" hidden="false" customHeight="false" outlineLevel="0" collapsed="false">
      <c r="A59" s="21" t="s">
        <v>18</v>
      </c>
      <c r="B59" s="29" t="n">
        <v>2.5</v>
      </c>
      <c r="C59" s="34" t="n">
        <v>3.8</v>
      </c>
      <c r="D59" s="34" t="n">
        <v>4.9</v>
      </c>
      <c r="E59" s="34" t="n">
        <v>5.1</v>
      </c>
      <c r="F59" s="34" t="n">
        <v>5.4</v>
      </c>
      <c r="G59" s="34" t="n">
        <v>5.6</v>
      </c>
      <c r="H59" s="34" t="n">
        <v>6</v>
      </c>
      <c r="I59" s="34" t="n">
        <v>6.4</v>
      </c>
      <c r="J59" s="34" t="n">
        <v>6.9</v>
      </c>
    </row>
    <row r="60" customFormat="false" ht="15.65" hidden="false" customHeight="false" outlineLevel="0" collapsed="false">
      <c r="A60" s="23" t="s">
        <v>19</v>
      </c>
      <c r="B60" s="29" t="n">
        <v>27.4</v>
      </c>
      <c r="C60" s="34" t="n">
        <v>29.9</v>
      </c>
      <c r="D60" s="34" t="n">
        <v>33.7</v>
      </c>
      <c r="E60" s="34" t="n">
        <v>35.3</v>
      </c>
      <c r="F60" s="34" t="n">
        <v>36.9</v>
      </c>
      <c r="G60" s="34" t="n">
        <v>37.3</v>
      </c>
      <c r="H60" s="34" t="n">
        <v>37.6</v>
      </c>
      <c r="I60" s="34" t="n">
        <v>41.2</v>
      </c>
      <c r="J60" s="34" t="n">
        <v>42.7</v>
      </c>
    </row>
    <row r="61" customFormat="false" ht="12" hidden="false" customHeight="true" outlineLevel="0" collapsed="false">
      <c r="A61" s="21" t="s">
        <v>20</v>
      </c>
      <c r="B61" s="29" t="n">
        <v>6.6</v>
      </c>
      <c r="C61" s="34" t="n">
        <v>9.1</v>
      </c>
      <c r="D61" s="34" t="n">
        <v>10.9</v>
      </c>
      <c r="E61" s="34" t="n">
        <v>11.4</v>
      </c>
      <c r="F61" s="34" t="n">
        <v>12</v>
      </c>
      <c r="G61" s="34" t="n">
        <v>13.9</v>
      </c>
      <c r="H61" s="34" t="n">
        <v>15.5</v>
      </c>
      <c r="I61" s="34" t="n">
        <v>13.9</v>
      </c>
      <c r="J61" s="34" t="n">
        <v>15</v>
      </c>
    </row>
    <row r="62" customFormat="false" ht="6" hidden="false" customHeight="true" outlineLevel="0" collapsed="false">
      <c r="A62" s="17"/>
      <c r="B62" s="29"/>
      <c r="C62" s="34"/>
      <c r="D62" s="34"/>
      <c r="E62" s="34"/>
      <c r="F62" s="34"/>
      <c r="G62" s="34"/>
      <c r="H62" s="34"/>
      <c r="I62" s="34"/>
      <c r="J62" s="34"/>
    </row>
    <row r="63" customFormat="false" ht="12" hidden="false" customHeight="true" outlineLevel="0" collapsed="false">
      <c r="A63" s="17" t="s">
        <v>21</v>
      </c>
      <c r="B63" s="37" t="s">
        <v>22</v>
      </c>
      <c r="C63" s="37" t="s">
        <v>22</v>
      </c>
      <c r="D63" s="37" t="s">
        <v>22</v>
      </c>
      <c r="E63" s="37" t="s">
        <v>22</v>
      </c>
      <c r="F63" s="38" t="s">
        <v>23</v>
      </c>
      <c r="G63" s="38" t="s">
        <v>23</v>
      </c>
      <c r="H63" s="34" t="n">
        <v>0</v>
      </c>
      <c r="I63" s="34" t="n">
        <v>0</v>
      </c>
      <c r="J63" s="34" t="n">
        <v>0</v>
      </c>
    </row>
    <row r="64" customFormat="false" ht="5.25" hidden="false" customHeight="true" outlineLevel="0" collapsed="false">
      <c r="A64" s="17"/>
      <c r="B64" s="29"/>
      <c r="C64" s="34"/>
      <c r="D64" s="34"/>
      <c r="E64" s="34"/>
      <c r="F64" s="34"/>
      <c r="G64" s="34"/>
      <c r="H64" s="34"/>
      <c r="I64" s="34"/>
      <c r="J64" s="34"/>
    </row>
    <row r="65" customFormat="false" ht="16.4" hidden="true" customHeight="false" outlineLevel="0" collapsed="false">
      <c r="A65" s="17" t="s">
        <v>24</v>
      </c>
      <c r="B65" s="29"/>
      <c r="C65" s="34" t="n">
        <v>0.7</v>
      </c>
      <c r="D65" s="34" t="n">
        <v>0.5</v>
      </c>
      <c r="E65" s="34" t="n">
        <v>0.6</v>
      </c>
      <c r="F65" s="34" t="n">
        <v>0.7</v>
      </c>
      <c r="G65" s="34" t="n">
        <v>0.8</v>
      </c>
      <c r="H65" s="34" t="n">
        <v>0.6</v>
      </c>
      <c r="I65" s="34"/>
      <c r="J65" s="34"/>
    </row>
    <row r="66" customFormat="false" ht="16.4" hidden="false" customHeight="false" outlineLevel="0" collapsed="false">
      <c r="A66" s="17" t="s">
        <v>24</v>
      </c>
      <c r="B66" s="29" t="n">
        <v>0.6</v>
      </c>
      <c r="C66" s="34" t="n">
        <v>0.7</v>
      </c>
      <c r="D66" s="34" t="n">
        <v>0.5</v>
      </c>
      <c r="E66" s="34" t="n">
        <v>0.6</v>
      </c>
      <c r="F66" s="34" t="n">
        <v>0.7</v>
      </c>
      <c r="G66" s="34" t="n">
        <v>0.8</v>
      </c>
      <c r="H66" s="34" t="n">
        <v>0.6</v>
      </c>
      <c r="I66" s="34" t="n">
        <v>0.6</v>
      </c>
      <c r="J66" s="34" t="n">
        <v>0.8</v>
      </c>
    </row>
    <row r="67" customFormat="false" ht="16.4" hidden="false" customHeight="false" outlineLevel="0" collapsed="false">
      <c r="A67" s="17" t="s">
        <v>25</v>
      </c>
      <c r="B67" s="38" t="s">
        <v>26</v>
      </c>
      <c r="C67" s="38" t="s">
        <v>26</v>
      </c>
      <c r="D67" s="38" t="s">
        <v>26</v>
      </c>
      <c r="E67" s="38" t="s">
        <v>26</v>
      </c>
      <c r="F67" s="38" t="s">
        <v>26</v>
      </c>
      <c r="G67" s="38" t="s">
        <v>26</v>
      </c>
      <c r="H67" s="38" t="s">
        <v>26</v>
      </c>
      <c r="I67" s="38" t="s">
        <v>26</v>
      </c>
      <c r="J67" s="34" t="n">
        <v>0.6</v>
      </c>
    </row>
    <row r="68" customFormat="false" ht="24.75" hidden="false" customHeight="true" outlineLevel="0" collapsed="false">
      <c r="A68" s="22" t="s">
        <v>27</v>
      </c>
      <c r="B68" s="29" t="n">
        <v>0.4</v>
      </c>
      <c r="C68" s="34" t="n">
        <v>0.5</v>
      </c>
      <c r="D68" s="34" t="n">
        <v>0.4</v>
      </c>
      <c r="E68" s="34" t="n">
        <v>0.5</v>
      </c>
      <c r="F68" s="34" t="n">
        <v>0.5</v>
      </c>
      <c r="G68" s="34" t="n">
        <v>0.6</v>
      </c>
      <c r="H68" s="34" t="n">
        <v>0.4</v>
      </c>
      <c r="I68" s="34" t="n">
        <v>0.5</v>
      </c>
      <c r="J68" s="34" t="n">
        <v>0</v>
      </c>
    </row>
    <row r="69" customFormat="false" ht="13.5" hidden="false" customHeight="true" outlineLevel="0" collapsed="false">
      <c r="A69" s="22" t="s">
        <v>28</v>
      </c>
      <c r="B69" s="38" t="s">
        <v>26</v>
      </c>
      <c r="C69" s="38" t="s">
        <v>26</v>
      </c>
      <c r="D69" s="38" t="s">
        <v>26</v>
      </c>
      <c r="E69" s="38" t="s">
        <v>26</v>
      </c>
      <c r="F69" s="38" t="s">
        <v>26</v>
      </c>
      <c r="G69" s="38" t="s">
        <v>26</v>
      </c>
      <c r="H69" s="38" t="s">
        <v>26</v>
      </c>
      <c r="I69" s="38" t="s">
        <v>26</v>
      </c>
      <c r="J69" s="34" t="n">
        <v>0.1</v>
      </c>
    </row>
    <row r="70" customFormat="false" ht="12" hidden="false" customHeight="true" outlineLevel="0" collapsed="false">
      <c r="A70" s="21" t="s">
        <v>29</v>
      </c>
      <c r="B70" s="29" t="n">
        <v>0.1</v>
      </c>
      <c r="C70" s="34" t="n">
        <v>0.1</v>
      </c>
      <c r="D70" s="34" t="n">
        <v>0.1</v>
      </c>
      <c r="E70" s="34" t="n">
        <v>0.1</v>
      </c>
      <c r="F70" s="34" t="n">
        <v>0.1</v>
      </c>
      <c r="G70" s="34" t="n">
        <v>0.1</v>
      </c>
      <c r="H70" s="34" t="n">
        <v>0.1</v>
      </c>
      <c r="I70" s="34" t="n">
        <v>0.1</v>
      </c>
      <c r="J70" s="38" t="s">
        <v>26</v>
      </c>
    </row>
    <row r="71" customFormat="false" ht="5.25" hidden="false" customHeight="true" outlineLevel="0" collapsed="false">
      <c r="A71" s="21"/>
      <c r="B71" s="29"/>
      <c r="C71" s="34"/>
      <c r="D71" s="34"/>
      <c r="E71" s="34"/>
      <c r="F71" s="34"/>
      <c r="G71" s="34"/>
      <c r="H71" s="34"/>
      <c r="I71" s="34"/>
      <c r="J71" s="34"/>
    </row>
    <row r="72" customFormat="false" ht="13.5" hidden="false" customHeight="true" outlineLevel="0" collapsed="false">
      <c r="A72" s="21" t="s">
        <v>30</v>
      </c>
      <c r="B72" s="29" t="n">
        <v>0.9</v>
      </c>
      <c r="C72" s="34" t="n">
        <v>1.1</v>
      </c>
      <c r="D72" s="34" t="n">
        <v>1</v>
      </c>
      <c r="E72" s="34" t="n">
        <v>1</v>
      </c>
      <c r="F72" s="34" t="n">
        <v>0.9</v>
      </c>
      <c r="G72" s="34" t="n">
        <v>0.8</v>
      </c>
      <c r="H72" s="34" t="n">
        <v>0.9</v>
      </c>
      <c r="I72" s="34" t="n">
        <v>0.9</v>
      </c>
      <c r="J72" s="34" t="n">
        <v>0.9</v>
      </c>
    </row>
    <row r="73" customFormat="false" ht="13.5" hidden="false" customHeight="true" outlineLevel="0" collapsed="false">
      <c r="A73" s="21" t="s">
        <v>31</v>
      </c>
      <c r="B73" s="34" t="s">
        <v>35</v>
      </c>
      <c r="C73" s="34" t="s">
        <v>36</v>
      </c>
      <c r="D73" s="34" t="s">
        <v>37</v>
      </c>
      <c r="E73" s="34" t="s">
        <v>37</v>
      </c>
      <c r="F73" s="34" t="s">
        <v>37</v>
      </c>
      <c r="G73" s="34" t="s">
        <v>37</v>
      </c>
      <c r="H73" s="34" t="s">
        <v>37</v>
      </c>
      <c r="I73" s="34" t="s">
        <v>38</v>
      </c>
      <c r="J73" s="34" t="n">
        <v>0.2</v>
      </c>
    </row>
    <row r="74" customFormat="false" ht="12" hidden="false" customHeight="true" outlineLevel="0" collapsed="false">
      <c r="A74" s="21" t="s">
        <v>32</v>
      </c>
      <c r="B74" s="29" t="n">
        <v>0.6</v>
      </c>
      <c r="C74" s="34" t="n">
        <v>0.8</v>
      </c>
      <c r="D74" s="34" t="n">
        <v>0.8</v>
      </c>
      <c r="E74" s="34" t="n">
        <v>0.8</v>
      </c>
      <c r="F74" s="34" t="n">
        <v>0.7</v>
      </c>
      <c r="G74" s="34" t="n">
        <v>0.6</v>
      </c>
      <c r="H74" s="34" t="n">
        <v>0.7</v>
      </c>
      <c r="I74" s="34" t="n">
        <v>0.8</v>
      </c>
      <c r="J74" s="34" t="n">
        <v>0.8</v>
      </c>
    </row>
    <row r="75" customFormat="false" ht="7.5" hidden="false" customHeight="true" outlineLevel="0" collapsed="false">
      <c r="A75" s="41"/>
      <c r="B75" s="42"/>
      <c r="C75" s="43"/>
      <c r="D75" s="43"/>
      <c r="E75" s="43"/>
      <c r="F75" s="43"/>
      <c r="G75" s="43"/>
      <c r="H75" s="43"/>
      <c r="I75" s="44"/>
      <c r="J75" s="44"/>
    </row>
    <row r="76" customFormat="false" ht="7.5" hidden="false" customHeight="true" outlineLevel="0" collapsed="false">
      <c r="A76" s="13"/>
      <c r="B76" s="13"/>
      <c r="C76" s="45"/>
      <c r="D76" s="45"/>
      <c r="E76" s="45"/>
      <c r="F76" s="45"/>
      <c r="G76" s="45"/>
      <c r="H76" s="45"/>
      <c r="I76" s="14"/>
      <c r="J76" s="14"/>
    </row>
    <row r="77" customFormat="false" ht="17.9" hidden="false" customHeight="false" outlineLevel="0" collapsed="false">
      <c r="A77" s="46" t="s">
        <v>39</v>
      </c>
      <c r="B77" s="46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8" hidden="false" customHeight="false" outlineLevel="0" collapsed="false">
      <c r="A78" s="46" t="s">
        <v>40</v>
      </c>
      <c r="B78" s="46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8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8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4">
    <mergeCell ref="H2:J2"/>
    <mergeCell ref="D6:H6"/>
    <mergeCell ref="D29:H29"/>
    <mergeCell ref="D52:H52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