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統計表１０　性・年齢階級別にみた主たる診療科名別医師・歯科医師数</t>
  </si>
  <si>
    <t xml:space="preserve">　　平成８年１２月３１日現在</t>
  </si>
  <si>
    <t xml:space="preserve">医  師  数 （人）</t>
  </si>
  <si>
    <t xml:space="preserve">構　成　割　合（％）</t>
  </si>
  <si>
    <t xml:space="preserve">医療施設の従事者</t>
  </si>
  <si>
    <t xml:space="preserve">総　数　　</t>
  </si>
  <si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歳</t>
    </r>
  </si>
  <si>
    <t xml:space="preserve">30-39</t>
  </si>
  <si>
    <t xml:space="preserve">40-49</t>
  </si>
  <si>
    <t xml:space="preserve">50-59</t>
  </si>
  <si>
    <t xml:space="preserve">60-69</t>
  </si>
  <si>
    <r>
      <rPr>
        <sz val="10"/>
        <rFont val="ＭＳ ゴシック"/>
        <family val="3"/>
      </rPr>
      <t xml:space="preserve">70</t>
    </r>
    <r>
      <rPr>
        <sz val="10"/>
        <rFont val="Noto Sans"/>
        <family val="2"/>
      </rPr>
      <t xml:space="preserve">歳</t>
    </r>
  </si>
  <si>
    <t xml:space="preserve">以下</t>
  </si>
  <si>
    <t xml:space="preserve">以上</t>
  </si>
  <si>
    <t xml:space="preserve">男</t>
  </si>
  <si>
    <t xml:space="preserve">内科</t>
  </si>
  <si>
    <t xml:space="preserve">心療内科 　＊</t>
  </si>
  <si>
    <t xml:space="preserve">呼吸器科</t>
  </si>
  <si>
    <t xml:space="preserve">消化器科（胃腸科）</t>
  </si>
  <si>
    <t xml:space="preserve">循環器科</t>
  </si>
  <si>
    <t xml:space="preserve">アレルギー科　＊　</t>
  </si>
  <si>
    <t xml:space="preserve">リウマチ科　＊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-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女</t>
  </si>
  <si>
    <t xml:space="preserve">心療内科　＊</t>
  </si>
  <si>
    <t xml:space="preserve">歯　科　医　師　数（人）</t>
  </si>
  <si>
    <t xml:space="preserve">歯科</t>
  </si>
  <si>
    <t xml:space="preserve">矯正歯科</t>
  </si>
  <si>
    <t xml:space="preserve">小児歯科</t>
  </si>
  <si>
    <t xml:space="preserve">歯科口腔外科　＊</t>
  </si>
  <si>
    <t xml:space="preserve">      -</t>
  </si>
  <si>
    <t xml:space="preserve">注：＊　平成８年に新設され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0.0"/>
  </numFmts>
  <fonts count="11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ＭＳ ゴシック"/>
      <family val="0"/>
    </font>
    <font>
      <sz val="11"/>
      <name val="明朝"/>
      <family val="0"/>
    </font>
    <font>
      <sz val="10"/>
      <name val="ＭＳ ゴシック"/>
      <family val="3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図2施設の種別にみた医師数年次別" xfId="23"/>
    <cellStyle name="標準_図3診療所の従事者年齢階級別推移" xfId="24"/>
    <cellStyle name="標準_統表１１" xfId="25"/>
    <cellStyle name="標準_統表７" xfId="26"/>
    <cellStyle name="標準_表１" xfId="27"/>
    <cellStyle name="標準_表１１" xfId="28"/>
    <cellStyle name="標準_表３" xfId="29"/>
    <cellStyle name="標準_表４" xfId="30"/>
    <cellStyle name="標準_表４_1" xfId="31"/>
    <cellStyle name="標準_表５　男女別医師の診療科別年次" xfId="32"/>
    <cellStyle name="標準_表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H63" colorId="64" zoomScale="100" zoomScaleNormal="100" zoomScalePageLayoutView="100" workbookViewId="0">
      <selection pane="topLeft" activeCell="Q77" activeCellId="0" sqref="Q77 Q77"/>
    </sheetView>
  </sheetViews>
  <sheetFormatPr defaultColWidth="10.25" defaultRowHeight="14.65" zeroHeight="false" outlineLevelRow="0" outlineLevelCol="0"/>
  <cols>
    <col collapsed="false" customWidth="true" hidden="false" outlineLevel="0" max="1" min="1" style="1" width="18.49"/>
    <col collapsed="false" customWidth="true" hidden="false" outlineLevel="0" max="15" min="2" style="1" width="8.36"/>
    <col collapsed="false" customWidth="false" hidden="false" outlineLevel="0" max="257" min="16" style="1" width="10.25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/>
      <c r="L3" s="4" t="s">
        <v>1</v>
      </c>
    </row>
    <row r="4" customFormat="false" ht="15" hidden="false" customHeight="true" outlineLevel="0" collapsed="false">
      <c r="A4" s="5"/>
      <c r="B4" s="6"/>
      <c r="C4" s="7"/>
      <c r="D4" s="8" t="s">
        <v>2</v>
      </c>
      <c r="E4" s="8"/>
      <c r="F4" s="8"/>
      <c r="G4" s="7"/>
      <c r="H4" s="9"/>
      <c r="I4" s="10"/>
      <c r="J4" s="11"/>
      <c r="K4" s="8" t="s">
        <v>3</v>
      </c>
      <c r="L4" s="8"/>
      <c r="M4" s="8"/>
      <c r="N4" s="11"/>
      <c r="O4" s="12"/>
    </row>
    <row r="5" s="3" customFormat="true" ht="14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4" t="s">
        <v>5</v>
      </c>
      <c r="J5" s="15" t="s">
        <v>6</v>
      </c>
      <c r="K5" s="15" t="s">
        <v>7</v>
      </c>
      <c r="L5" s="15" t="s">
        <v>8</v>
      </c>
      <c r="M5" s="15" t="s">
        <v>9</v>
      </c>
      <c r="N5" s="15" t="s">
        <v>10</v>
      </c>
      <c r="O5" s="16" t="s">
        <v>11</v>
      </c>
    </row>
    <row r="6" customFormat="false" ht="12" hidden="false" customHeight="true" outlineLevel="0" collapsed="false">
      <c r="A6" s="17"/>
      <c r="B6" s="18"/>
      <c r="C6" s="19" t="s">
        <v>12</v>
      </c>
      <c r="D6" s="20"/>
      <c r="E6" s="20"/>
      <c r="F6" s="20"/>
      <c r="G6" s="20"/>
      <c r="H6" s="21" t="s">
        <v>13</v>
      </c>
      <c r="I6" s="20"/>
      <c r="J6" s="19" t="s">
        <v>12</v>
      </c>
      <c r="K6" s="20"/>
      <c r="L6" s="20"/>
      <c r="M6" s="20"/>
      <c r="N6" s="20"/>
      <c r="O6" s="21" t="s">
        <v>13</v>
      </c>
    </row>
    <row r="7" customFormat="false" ht="18" hidden="false" customHeight="true" outlineLevel="0" collapsed="false">
      <c r="A7" s="22" t="s">
        <v>14</v>
      </c>
      <c r="B7" s="23" t="n">
        <v>199768</v>
      </c>
      <c r="C7" s="23" t="n">
        <v>20031</v>
      </c>
      <c r="D7" s="23" t="n">
        <v>56653</v>
      </c>
      <c r="E7" s="23" t="n">
        <v>50510</v>
      </c>
      <c r="F7" s="23" t="n">
        <v>24257</v>
      </c>
      <c r="G7" s="23" t="n">
        <v>26489</v>
      </c>
      <c r="H7" s="24" t="n">
        <v>21828</v>
      </c>
      <c r="I7" s="25" t="n">
        <f aca="false">B7/B$7*100</f>
        <v>100</v>
      </c>
      <c r="J7" s="26" t="n">
        <f aca="false">C7/C$7*100</f>
        <v>100</v>
      </c>
      <c r="K7" s="26" t="n">
        <f aca="false">D7/D$7*100</f>
        <v>100</v>
      </c>
      <c r="L7" s="26" t="n">
        <f aca="false">E7/E$7*100</f>
        <v>100</v>
      </c>
      <c r="M7" s="26" t="n">
        <f aca="false">F7/F$7*100</f>
        <v>100</v>
      </c>
      <c r="N7" s="26" t="n">
        <f aca="false">G7/G$7*100</f>
        <v>100</v>
      </c>
      <c r="O7" s="27" t="n">
        <f aca="false">H7/H$7*100</f>
        <v>100</v>
      </c>
    </row>
    <row r="8" customFormat="false" ht="12.95" hidden="false" customHeight="true" outlineLevel="0" collapsed="false">
      <c r="A8" s="28" t="s">
        <v>15</v>
      </c>
      <c r="B8" s="29" t="n">
        <v>63649</v>
      </c>
      <c r="C8" s="29" t="n">
        <v>5197</v>
      </c>
      <c r="D8" s="29" t="n">
        <v>13297</v>
      </c>
      <c r="E8" s="29" t="n">
        <v>14880</v>
      </c>
      <c r="F8" s="29" t="n">
        <v>7901</v>
      </c>
      <c r="G8" s="29" t="n">
        <v>10386</v>
      </c>
      <c r="H8" s="30" t="n">
        <v>11988</v>
      </c>
      <c r="I8" s="31" t="n">
        <f aca="false">B8/B$7%</f>
        <v>31.8614592927796</v>
      </c>
      <c r="J8" s="32" t="n">
        <f aca="false">C8/C$7%</f>
        <v>25.9447855823474</v>
      </c>
      <c r="K8" s="32" t="n">
        <f aca="false">D8/D$7%</f>
        <v>23.4709547596773</v>
      </c>
      <c r="L8" s="32" t="n">
        <f aca="false">E8/E$7%</f>
        <v>29.4595129677292</v>
      </c>
      <c r="M8" s="32" t="n">
        <f aca="false">F8/F$7%</f>
        <v>32.5720410603125</v>
      </c>
      <c r="N8" s="32" t="n">
        <f aca="false">G8/G$7%</f>
        <v>39.2087281513081</v>
      </c>
      <c r="O8" s="33" t="n">
        <f aca="false">H8/H$7%</f>
        <v>54.9202858713579</v>
      </c>
    </row>
    <row r="9" customFormat="false" ht="12.95" hidden="false" customHeight="true" outlineLevel="0" collapsed="false">
      <c r="A9" s="28" t="s">
        <v>16</v>
      </c>
      <c r="B9" s="29" t="n">
        <v>235</v>
      </c>
      <c r="C9" s="29" t="n">
        <v>20</v>
      </c>
      <c r="D9" s="29" t="n">
        <v>75</v>
      </c>
      <c r="E9" s="29" t="n">
        <v>81</v>
      </c>
      <c r="F9" s="29" t="n">
        <v>20</v>
      </c>
      <c r="G9" s="29" t="n">
        <v>24</v>
      </c>
      <c r="H9" s="30" t="n">
        <v>15</v>
      </c>
      <c r="I9" s="31" t="n">
        <f aca="false">B9/B$7%</f>
        <v>0.117636458291618</v>
      </c>
      <c r="J9" s="32" t="n">
        <f aca="false">C9/C$7%</f>
        <v>0.0998452398781888</v>
      </c>
      <c r="K9" s="32" t="n">
        <f aca="false">D9/D$7%</f>
        <v>0.132384869292006</v>
      </c>
      <c r="L9" s="32" t="n">
        <f aca="false">E9/E$7%</f>
        <v>0.160364284300139</v>
      </c>
      <c r="M9" s="32" t="n">
        <f aca="false">F9/F$7%</f>
        <v>0.0824504266809581</v>
      </c>
      <c r="N9" s="32" t="n">
        <f aca="false">G9/G$7%</f>
        <v>0.0906036467967836</v>
      </c>
      <c r="O9" s="33" t="n">
        <f aca="false">H9/H$7%</f>
        <v>0.068719076415613</v>
      </c>
    </row>
    <row r="10" customFormat="false" ht="12.95" hidden="false" customHeight="true" outlineLevel="0" collapsed="false">
      <c r="A10" s="28" t="s">
        <v>17</v>
      </c>
      <c r="B10" s="29" t="n">
        <v>2417</v>
      </c>
      <c r="C10" s="29" t="n">
        <v>255</v>
      </c>
      <c r="D10" s="29" t="n">
        <v>1008</v>
      </c>
      <c r="E10" s="29" t="n">
        <v>700</v>
      </c>
      <c r="F10" s="29" t="n">
        <v>193</v>
      </c>
      <c r="G10" s="29" t="n">
        <v>120</v>
      </c>
      <c r="H10" s="30" t="n">
        <v>141</v>
      </c>
      <c r="I10" s="31" t="n">
        <f aca="false">B10/B$7%</f>
        <v>1.20990348804613</v>
      </c>
      <c r="J10" s="32" t="n">
        <f aca="false">C10/C$7%</f>
        <v>1.27302680844691</v>
      </c>
      <c r="K10" s="32" t="n">
        <f aca="false">D10/D$7%</f>
        <v>1.77925264328456</v>
      </c>
      <c r="L10" s="32" t="n">
        <f aca="false">E10/E$7%</f>
        <v>1.38586418530984</v>
      </c>
      <c r="M10" s="32" t="n">
        <f aca="false">F10/F$7%</f>
        <v>0.795646617471245</v>
      </c>
      <c r="N10" s="32" t="n">
        <f aca="false">G10/G$7%</f>
        <v>0.453018233983918</v>
      </c>
      <c r="O10" s="33" t="n">
        <f aca="false">H10/H$7%</f>
        <v>0.645959318306762</v>
      </c>
    </row>
    <row r="11" customFormat="false" ht="12.95" hidden="false" customHeight="true" outlineLevel="0" collapsed="false">
      <c r="A11" s="34" t="s">
        <v>18</v>
      </c>
      <c r="B11" s="29" t="n">
        <v>7609</v>
      </c>
      <c r="C11" s="29" t="n">
        <v>588</v>
      </c>
      <c r="D11" s="29" t="n">
        <v>2536</v>
      </c>
      <c r="E11" s="29" t="n">
        <v>2288</v>
      </c>
      <c r="F11" s="29" t="n">
        <v>1066</v>
      </c>
      <c r="G11" s="29" t="n">
        <v>821</v>
      </c>
      <c r="H11" s="30" t="n">
        <v>310</v>
      </c>
      <c r="I11" s="31" t="n">
        <f aca="false">B11/B$7%</f>
        <v>3.80891834528053</v>
      </c>
      <c r="J11" s="32" t="n">
        <f aca="false">C11/C$7%</f>
        <v>2.93545005241875</v>
      </c>
      <c r="K11" s="32" t="n">
        <f aca="false">D11/D$7%</f>
        <v>4.47637371366035</v>
      </c>
      <c r="L11" s="32" t="n">
        <f aca="false">E11/E$7%</f>
        <v>4.52979607998416</v>
      </c>
      <c r="M11" s="32" t="n">
        <f aca="false">F11/F$7%</f>
        <v>4.39460774209507</v>
      </c>
      <c r="N11" s="32" t="n">
        <f aca="false">G11/G$7%</f>
        <v>3.09939975083997</v>
      </c>
      <c r="O11" s="33" t="n">
        <f aca="false">H11/H$7%</f>
        <v>1.42019424592267</v>
      </c>
    </row>
    <row r="12" customFormat="false" ht="12.95" hidden="false" customHeight="true" outlineLevel="0" collapsed="false">
      <c r="A12" s="28" t="s">
        <v>19</v>
      </c>
      <c r="B12" s="29" t="n">
        <v>6178</v>
      </c>
      <c r="C12" s="29" t="n">
        <v>750</v>
      </c>
      <c r="D12" s="29" t="n">
        <v>2585</v>
      </c>
      <c r="E12" s="29" t="n">
        <v>1848</v>
      </c>
      <c r="F12" s="29" t="n">
        <v>589</v>
      </c>
      <c r="G12" s="29" t="n">
        <v>306</v>
      </c>
      <c r="H12" s="30" t="n">
        <v>100</v>
      </c>
      <c r="I12" s="31" t="n">
        <f aca="false">B12/B$7%</f>
        <v>3.09258740138561</v>
      </c>
      <c r="J12" s="32" t="n">
        <f aca="false">C12/C$7%</f>
        <v>3.74419649543208</v>
      </c>
      <c r="K12" s="32" t="n">
        <f aca="false">D12/D$7%</f>
        <v>4.5628651615978</v>
      </c>
      <c r="L12" s="32" t="n">
        <f aca="false">E12/E$7%</f>
        <v>3.65868144921798</v>
      </c>
      <c r="M12" s="32" t="n">
        <f aca="false">F12/F$7%</f>
        <v>2.42816506575422</v>
      </c>
      <c r="N12" s="32" t="n">
        <f aca="false">G12/G$7%</f>
        <v>1.15519649665899</v>
      </c>
      <c r="O12" s="33" t="n">
        <f aca="false">H12/H$7%</f>
        <v>0.458127176104087</v>
      </c>
    </row>
    <row r="13" customFormat="false" ht="12.95" hidden="false" customHeight="true" outlineLevel="0" collapsed="false">
      <c r="A13" s="28" t="s">
        <v>20</v>
      </c>
      <c r="B13" s="29" t="n">
        <v>104</v>
      </c>
      <c r="C13" s="29" t="n">
        <v>4</v>
      </c>
      <c r="D13" s="29" t="n">
        <v>22</v>
      </c>
      <c r="E13" s="29" t="n">
        <v>37</v>
      </c>
      <c r="F13" s="29" t="n">
        <v>21</v>
      </c>
      <c r="G13" s="29" t="n">
        <v>13</v>
      </c>
      <c r="H13" s="30" t="n">
        <v>7</v>
      </c>
      <c r="I13" s="31" t="n">
        <f aca="false">B13/B$7%</f>
        <v>0.0520603900524609</v>
      </c>
      <c r="J13" s="32" t="n">
        <f aca="false">C13/C$7%</f>
        <v>0.0199690479756378</v>
      </c>
      <c r="K13" s="32" t="n">
        <f aca="false">D13/D$7%</f>
        <v>0.0388328949923217</v>
      </c>
      <c r="L13" s="32" t="n">
        <f aca="false">E13/E$7%</f>
        <v>0.0732528212235201</v>
      </c>
      <c r="M13" s="32" t="n">
        <f aca="false">F13/F$7%</f>
        <v>0.086572948015006</v>
      </c>
      <c r="N13" s="32" t="n">
        <f aca="false">G13/G$7%</f>
        <v>0.0490769753482578</v>
      </c>
      <c r="O13" s="33" t="n">
        <f aca="false">H13/H$7%</f>
        <v>0.0320689023272861</v>
      </c>
    </row>
    <row r="14" customFormat="false" ht="12.95" hidden="false" customHeight="true" outlineLevel="0" collapsed="false">
      <c r="A14" s="28" t="s">
        <v>21</v>
      </c>
      <c r="B14" s="29" t="n">
        <v>310</v>
      </c>
      <c r="C14" s="29" t="n">
        <v>23</v>
      </c>
      <c r="D14" s="29" t="n">
        <v>125</v>
      </c>
      <c r="E14" s="29" t="n">
        <v>87</v>
      </c>
      <c r="F14" s="29" t="n">
        <v>45</v>
      </c>
      <c r="G14" s="29" t="n">
        <v>22</v>
      </c>
      <c r="H14" s="30" t="n">
        <v>8</v>
      </c>
      <c r="I14" s="31" t="n">
        <f aca="false">B14/B$7%</f>
        <v>0.15518000881022</v>
      </c>
      <c r="J14" s="32" t="n">
        <f aca="false">C14/C$7%</f>
        <v>0.114822025859917</v>
      </c>
      <c r="K14" s="32" t="n">
        <f aca="false">D14/D$7%</f>
        <v>0.22064144882001</v>
      </c>
      <c r="L14" s="32" t="n">
        <f aca="false">E14/E$7%</f>
        <v>0.172243120174223</v>
      </c>
      <c r="M14" s="32" t="n">
        <f aca="false">F14/F$7%</f>
        <v>0.185513460032156</v>
      </c>
      <c r="N14" s="32" t="n">
        <f aca="false">G14/G$7%</f>
        <v>0.0830533428970516</v>
      </c>
      <c r="O14" s="33" t="n">
        <f aca="false">H14/H$7%</f>
        <v>0.0366501740883269</v>
      </c>
    </row>
    <row r="15" customFormat="false" ht="12.95" hidden="false" customHeight="true" outlineLevel="0" collapsed="false">
      <c r="A15" s="28" t="s">
        <v>22</v>
      </c>
      <c r="B15" s="29" t="n">
        <v>9887</v>
      </c>
      <c r="C15" s="29" t="n">
        <v>827</v>
      </c>
      <c r="D15" s="29" t="n">
        <v>2431</v>
      </c>
      <c r="E15" s="29" t="n">
        <v>3068</v>
      </c>
      <c r="F15" s="29" t="n">
        <v>1240</v>
      </c>
      <c r="G15" s="29" t="n">
        <v>1235</v>
      </c>
      <c r="H15" s="30" t="n">
        <v>1086</v>
      </c>
      <c r="I15" s="31" t="n">
        <f aca="false">B15/B$7%</f>
        <v>4.94924111969885</v>
      </c>
      <c r="J15" s="32" t="n">
        <f aca="false">C15/C$7%</f>
        <v>4.12860066896311</v>
      </c>
      <c r="K15" s="32" t="n">
        <f aca="false">D15/D$7%</f>
        <v>4.29103489665155</v>
      </c>
      <c r="L15" s="32" t="n">
        <f aca="false">E15/E$7%</f>
        <v>6.07404474361513</v>
      </c>
      <c r="M15" s="32" t="n">
        <f aca="false">F15/F$7%</f>
        <v>5.1119264542194</v>
      </c>
      <c r="N15" s="32" t="n">
        <f aca="false">G15/G$7%</f>
        <v>4.66231265808449</v>
      </c>
      <c r="O15" s="33" t="n">
        <f aca="false">H15/H$7%</f>
        <v>4.97526113249038</v>
      </c>
    </row>
    <row r="16" customFormat="false" ht="12.95" hidden="false" customHeight="true" outlineLevel="0" collapsed="false">
      <c r="A16" s="28" t="s">
        <v>23</v>
      </c>
      <c r="B16" s="29" t="n">
        <v>8565</v>
      </c>
      <c r="C16" s="29" t="n">
        <v>721</v>
      </c>
      <c r="D16" s="29" t="n">
        <v>2594</v>
      </c>
      <c r="E16" s="29" t="n">
        <v>2311</v>
      </c>
      <c r="F16" s="29" t="n">
        <v>1066</v>
      </c>
      <c r="G16" s="29" t="n">
        <v>1155</v>
      </c>
      <c r="H16" s="30" t="n">
        <v>718</v>
      </c>
      <c r="I16" s="31" t="n">
        <f aca="false">B16/B$7%</f>
        <v>4.2874734692243</v>
      </c>
      <c r="J16" s="32" t="n">
        <f aca="false">C16/C$7%</f>
        <v>3.59942089760871</v>
      </c>
      <c r="K16" s="32" t="n">
        <f aca="false">D16/D$7%</f>
        <v>4.57875134591284</v>
      </c>
      <c r="L16" s="32" t="n">
        <f aca="false">E16/E$7%</f>
        <v>4.57533161750149</v>
      </c>
      <c r="M16" s="32" t="n">
        <f aca="false">F16/F$7%</f>
        <v>4.39460774209507</v>
      </c>
      <c r="N16" s="32" t="n">
        <f aca="false">G16/G$7%</f>
        <v>4.36030050209521</v>
      </c>
      <c r="O16" s="33" t="n">
        <f aca="false">H16/H$7%</f>
        <v>3.28935312442734</v>
      </c>
    </row>
    <row r="17" customFormat="false" ht="12.95" hidden="false" customHeight="true" outlineLevel="0" collapsed="false">
      <c r="A17" s="28" t="s">
        <v>24</v>
      </c>
      <c r="B17" s="29" t="n">
        <v>506</v>
      </c>
      <c r="C17" s="29" t="n">
        <v>33</v>
      </c>
      <c r="D17" s="29" t="n">
        <v>131</v>
      </c>
      <c r="E17" s="29" t="n">
        <v>130</v>
      </c>
      <c r="F17" s="29" t="n">
        <v>86</v>
      </c>
      <c r="G17" s="29" t="n">
        <v>77</v>
      </c>
      <c r="H17" s="30" t="n">
        <v>49</v>
      </c>
      <c r="I17" s="31" t="n">
        <f aca="false">B17/B$7%</f>
        <v>0.253293820832165</v>
      </c>
      <c r="J17" s="32" t="n">
        <f aca="false">C17/C$7%</f>
        <v>0.164744645799012</v>
      </c>
      <c r="K17" s="32" t="n">
        <f aca="false">D17/D$7%</f>
        <v>0.23123223836337</v>
      </c>
      <c r="L17" s="32" t="n">
        <f aca="false">E17/E$7%</f>
        <v>0.257374777271827</v>
      </c>
      <c r="M17" s="32" t="n">
        <f aca="false">F17/F$7%</f>
        <v>0.35453683472812</v>
      </c>
      <c r="N17" s="32" t="n">
        <f aca="false">G17/G$7%</f>
        <v>0.290686700139681</v>
      </c>
      <c r="O17" s="33" t="n">
        <f aca="false">H17/H$7%</f>
        <v>0.224482316291002</v>
      </c>
    </row>
    <row r="18" customFormat="false" ht="12.95" hidden="false" customHeight="true" outlineLevel="0" collapsed="false">
      <c r="A18" s="22" t="s">
        <v>25</v>
      </c>
      <c r="B18" s="23" t="n">
        <v>2236</v>
      </c>
      <c r="C18" s="23" t="n">
        <v>312</v>
      </c>
      <c r="D18" s="23" t="n">
        <v>938</v>
      </c>
      <c r="E18" s="23" t="n">
        <v>641</v>
      </c>
      <c r="F18" s="23" t="n">
        <v>215</v>
      </c>
      <c r="G18" s="23" t="n">
        <v>101</v>
      </c>
      <c r="H18" s="24" t="n">
        <v>29</v>
      </c>
      <c r="I18" s="35" t="n">
        <f aca="false">B18/B$7%</f>
        <v>1.11929838612791</v>
      </c>
      <c r="J18" s="36" t="n">
        <f aca="false">C18/C$7%</f>
        <v>1.55758574209975</v>
      </c>
      <c r="K18" s="36" t="n">
        <f aca="false">D18/D$7%</f>
        <v>1.65569343194535</v>
      </c>
      <c r="L18" s="36" t="n">
        <f aca="false">E18/E$7%</f>
        <v>1.26905563254801</v>
      </c>
      <c r="M18" s="36" t="n">
        <f aca="false">F18/F$7%</f>
        <v>0.886342086820299</v>
      </c>
      <c r="N18" s="36" t="n">
        <f aca="false">G18/G$7%</f>
        <v>0.381290346936464</v>
      </c>
      <c r="O18" s="37" t="n">
        <f aca="false">H18/H$7%</f>
        <v>0.132856881070185</v>
      </c>
    </row>
    <row r="19" customFormat="false" ht="12.95" hidden="false" customHeight="true" outlineLevel="0" collapsed="false">
      <c r="A19" s="28" t="s">
        <v>26</v>
      </c>
      <c r="B19" s="29" t="n">
        <v>24320</v>
      </c>
      <c r="C19" s="29" t="n">
        <v>2974</v>
      </c>
      <c r="D19" s="29" t="n">
        <v>7214</v>
      </c>
      <c r="E19" s="29" t="n">
        <v>5658</v>
      </c>
      <c r="F19" s="29" t="n">
        <v>3105</v>
      </c>
      <c r="G19" s="29" t="n">
        <v>3429</v>
      </c>
      <c r="H19" s="30" t="n">
        <v>1940</v>
      </c>
      <c r="I19" s="31" t="n">
        <f aca="false">B19/B$7%</f>
        <v>12.1741219814985</v>
      </c>
      <c r="J19" s="32" t="n">
        <f aca="false">C19/C$7%</f>
        <v>14.8469871698867</v>
      </c>
      <c r="K19" s="32" t="n">
        <f aca="false">D19/D$7%</f>
        <v>12.7336592943004</v>
      </c>
      <c r="L19" s="32" t="n">
        <f aca="false">E19/E$7%</f>
        <v>11.2017422292615</v>
      </c>
      <c r="M19" s="32" t="n">
        <f aca="false">F19/F$7%</f>
        <v>12.8004287422187</v>
      </c>
      <c r="N19" s="32" t="n">
        <f aca="false">G19/G$7%</f>
        <v>12.9449960360905</v>
      </c>
      <c r="O19" s="33" t="n">
        <f aca="false">H19/H$7%</f>
        <v>8.88766721641928</v>
      </c>
    </row>
    <row r="20" customFormat="false" ht="12.95" hidden="false" customHeight="true" outlineLevel="0" collapsed="false">
      <c r="A20" s="28" t="s">
        <v>27</v>
      </c>
      <c r="B20" s="29" t="n">
        <v>15993</v>
      </c>
      <c r="C20" s="29" t="n">
        <v>1831</v>
      </c>
      <c r="D20" s="29" t="n">
        <v>5460</v>
      </c>
      <c r="E20" s="29" t="n">
        <v>4025</v>
      </c>
      <c r="F20" s="29" t="n">
        <v>2113</v>
      </c>
      <c r="G20" s="29" t="n">
        <v>1928</v>
      </c>
      <c r="H20" s="30" t="n">
        <v>636</v>
      </c>
      <c r="I20" s="31" t="n">
        <f aca="false">B20/B$7%</f>
        <v>8.0057867125866</v>
      </c>
      <c r="J20" s="32" t="n">
        <f aca="false">C20/C$7%</f>
        <v>9.14083171084819</v>
      </c>
      <c r="K20" s="32" t="n">
        <f aca="false">D20/D$7%</f>
        <v>9.63761848445802</v>
      </c>
      <c r="L20" s="32" t="n">
        <f aca="false">E20/E$7%</f>
        <v>7.96871906553158</v>
      </c>
      <c r="M20" s="32" t="n">
        <f aca="false">F20/F$7%</f>
        <v>8.71088757884322</v>
      </c>
      <c r="N20" s="32" t="n">
        <f aca="false">G20/G$7%</f>
        <v>7.27849295934161</v>
      </c>
      <c r="O20" s="33" t="n">
        <f aca="false">H20/H$7%</f>
        <v>2.91368884002199</v>
      </c>
    </row>
    <row r="21" customFormat="false" ht="12.95" hidden="false" customHeight="true" outlineLevel="0" collapsed="false">
      <c r="A21" s="28" t="s">
        <v>28</v>
      </c>
      <c r="B21" s="29" t="n">
        <v>1114</v>
      </c>
      <c r="C21" s="29" t="n">
        <v>155</v>
      </c>
      <c r="D21" s="29" t="n">
        <v>554</v>
      </c>
      <c r="E21" s="29" t="n">
        <v>261</v>
      </c>
      <c r="F21" s="29" t="n">
        <v>88</v>
      </c>
      <c r="G21" s="29" t="n">
        <v>43</v>
      </c>
      <c r="H21" s="30" t="n">
        <v>13</v>
      </c>
      <c r="I21" s="31" t="n">
        <f aca="false">B21/B$7%</f>
        <v>0.557646870369629</v>
      </c>
      <c r="J21" s="32" t="n">
        <f aca="false">C21/C$7%</f>
        <v>0.773800609055963</v>
      </c>
      <c r="K21" s="32" t="n">
        <f aca="false">D21/D$7%</f>
        <v>0.977882901170282</v>
      </c>
      <c r="L21" s="32" t="n">
        <f aca="false">E21/E$7%</f>
        <v>0.516729360522669</v>
      </c>
      <c r="M21" s="32" t="n">
        <f aca="false">F21/F$7%</f>
        <v>0.362781877396216</v>
      </c>
      <c r="N21" s="32" t="n">
        <f aca="false">G21/G$7%</f>
        <v>0.162331533844237</v>
      </c>
      <c r="O21" s="33" t="n">
        <f aca="false">H21/H$7%</f>
        <v>0.0595565328935312</v>
      </c>
    </row>
    <row r="22" customFormat="false" ht="12.95" hidden="false" customHeight="true" outlineLevel="0" collapsed="false">
      <c r="A22" s="28" t="s">
        <v>29</v>
      </c>
      <c r="B22" s="29" t="n">
        <v>146</v>
      </c>
      <c r="C22" s="29" t="n">
        <v>9</v>
      </c>
      <c r="D22" s="29" t="n">
        <v>53</v>
      </c>
      <c r="E22" s="29" t="n">
        <v>50</v>
      </c>
      <c r="F22" s="29" t="n">
        <v>21</v>
      </c>
      <c r="G22" s="29" t="n">
        <v>8</v>
      </c>
      <c r="H22" s="30" t="n">
        <v>5</v>
      </c>
      <c r="I22" s="31" t="n">
        <f aca="false">B22/B$7%</f>
        <v>0.0730847783428777</v>
      </c>
      <c r="J22" s="32" t="n">
        <f aca="false">C22/C$7%</f>
        <v>0.044930357945185</v>
      </c>
      <c r="K22" s="32" t="n">
        <f aca="false">D22/D$7%</f>
        <v>0.0935519742996841</v>
      </c>
      <c r="L22" s="32" t="n">
        <f aca="false">E22/E$7%</f>
        <v>0.0989902989507028</v>
      </c>
      <c r="M22" s="32" t="n">
        <f aca="false">F22/F$7%</f>
        <v>0.086572948015006</v>
      </c>
      <c r="N22" s="32" t="n">
        <f aca="false">G22/G$7%</f>
        <v>0.0302012155989279</v>
      </c>
      <c r="O22" s="33" t="n">
        <f aca="false">H22/H$7%</f>
        <v>0.0229063588052043</v>
      </c>
    </row>
    <row r="23" customFormat="false" ht="12.95" hidden="false" customHeight="true" outlineLevel="0" collapsed="false">
      <c r="A23" s="28" t="s">
        <v>30</v>
      </c>
      <c r="B23" s="29" t="n">
        <v>5486</v>
      </c>
      <c r="C23" s="29" t="n">
        <v>792</v>
      </c>
      <c r="D23" s="29" t="n">
        <v>2181</v>
      </c>
      <c r="E23" s="29" t="n">
        <v>1531</v>
      </c>
      <c r="F23" s="29" t="n">
        <v>681</v>
      </c>
      <c r="G23" s="29" t="n">
        <v>271</v>
      </c>
      <c r="H23" s="30" t="n">
        <v>30</v>
      </c>
      <c r="I23" s="31" t="n">
        <f aca="false">B23/B$7%</f>
        <v>2.74618557526731</v>
      </c>
      <c r="J23" s="32" t="n">
        <f aca="false">C23/C$7%</f>
        <v>3.95387149917628</v>
      </c>
      <c r="K23" s="32" t="n">
        <f aca="false">D23/D$7%</f>
        <v>3.84975199901153</v>
      </c>
      <c r="L23" s="32" t="n">
        <f aca="false">E23/E$7%</f>
        <v>3.03108295387052</v>
      </c>
      <c r="M23" s="32" t="n">
        <f aca="false">F23/F$7%</f>
        <v>2.80743702848662</v>
      </c>
      <c r="N23" s="32" t="n">
        <f aca="false">G23/G$7%</f>
        <v>1.02306617841368</v>
      </c>
      <c r="O23" s="33" t="n">
        <f aca="false">H23/H$7%</f>
        <v>0.137438152831226</v>
      </c>
    </row>
    <row r="24" customFormat="false" ht="12.95" hidden="false" customHeight="true" outlineLevel="0" collapsed="false">
      <c r="A24" s="28" t="s">
        <v>31</v>
      </c>
      <c r="B24" s="29" t="n">
        <v>727</v>
      </c>
      <c r="C24" s="29" t="n">
        <v>68</v>
      </c>
      <c r="D24" s="29" t="n">
        <v>300</v>
      </c>
      <c r="E24" s="29" t="n">
        <v>248</v>
      </c>
      <c r="F24" s="29" t="n">
        <v>67</v>
      </c>
      <c r="G24" s="29" t="n">
        <v>41</v>
      </c>
      <c r="H24" s="30" t="n">
        <v>3</v>
      </c>
      <c r="I24" s="31" t="n">
        <f aca="false">B24/B$7%</f>
        <v>0.363922149693645</v>
      </c>
      <c r="J24" s="32" t="n">
        <f aca="false">C24/C$7%</f>
        <v>0.339473815585842</v>
      </c>
      <c r="K24" s="32" t="n">
        <f aca="false">D24/D$7%</f>
        <v>0.529539477168023</v>
      </c>
      <c r="L24" s="32" t="n">
        <f aca="false">E24/E$7%</f>
        <v>0.490991882795486</v>
      </c>
      <c r="M24" s="32" t="n">
        <f aca="false">F24/F$7%</f>
        <v>0.27620892938121</v>
      </c>
      <c r="N24" s="32" t="n">
        <f aca="false">G24/G$7%</f>
        <v>0.154781229944505</v>
      </c>
      <c r="O24" s="33" t="n">
        <f aca="false">H24/H$7%</f>
        <v>0.0137438152831226</v>
      </c>
    </row>
    <row r="25" customFormat="false" ht="12.95" hidden="false" customHeight="true" outlineLevel="0" collapsed="false">
      <c r="A25" s="28" t="s">
        <v>32</v>
      </c>
      <c r="B25" s="29" t="n">
        <v>1992</v>
      </c>
      <c r="C25" s="29" t="n">
        <v>245</v>
      </c>
      <c r="D25" s="29" t="n">
        <v>916</v>
      </c>
      <c r="E25" s="29" t="n">
        <v>536</v>
      </c>
      <c r="F25" s="29" t="n">
        <v>193</v>
      </c>
      <c r="G25" s="29" t="n">
        <v>87</v>
      </c>
      <c r="H25" s="30" t="n">
        <v>15</v>
      </c>
      <c r="I25" s="31" t="n">
        <f aca="false">B25/B$7%</f>
        <v>0.997156701774058</v>
      </c>
      <c r="J25" s="32" t="n">
        <f aca="false">C25/C$7%</f>
        <v>1.22310418850781</v>
      </c>
      <c r="K25" s="32" t="n">
        <f aca="false">D25/D$7%</f>
        <v>1.61686053695303</v>
      </c>
      <c r="L25" s="32" t="n">
        <f aca="false">E25/E$7%</f>
        <v>1.06117600475153</v>
      </c>
      <c r="M25" s="32" t="n">
        <f aca="false">F25/F$7%</f>
        <v>0.795646617471245</v>
      </c>
      <c r="N25" s="32" t="n">
        <f aca="false">G25/G$7%</f>
        <v>0.32843821963834</v>
      </c>
      <c r="O25" s="33" t="n">
        <f aca="false">H25/H$7%</f>
        <v>0.068719076415613</v>
      </c>
    </row>
    <row r="26" customFormat="false" ht="12.95" hidden="false" customHeight="true" outlineLevel="0" collapsed="false">
      <c r="A26" s="28" t="s">
        <v>33</v>
      </c>
      <c r="B26" s="29" t="n">
        <v>494</v>
      </c>
      <c r="C26" s="29" t="n">
        <v>72</v>
      </c>
      <c r="D26" s="29" t="n">
        <v>152</v>
      </c>
      <c r="E26" s="29" t="n">
        <v>174</v>
      </c>
      <c r="F26" s="29" t="n">
        <v>64</v>
      </c>
      <c r="G26" s="29" t="n">
        <v>25</v>
      </c>
      <c r="H26" s="30" t="n">
        <v>7</v>
      </c>
      <c r="I26" s="31" t="n">
        <f aca="false">B26/B$7%</f>
        <v>0.247286852749189</v>
      </c>
      <c r="J26" s="32" t="n">
        <f aca="false">C26/C$7%</f>
        <v>0.35944286356148</v>
      </c>
      <c r="K26" s="32" t="n">
        <f aca="false">D26/D$7%</f>
        <v>0.268300001765132</v>
      </c>
      <c r="L26" s="32" t="n">
        <f aca="false">E26/E$7%</f>
        <v>0.344486240348446</v>
      </c>
      <c r="M26" s="32" t="n">
        <f aca="false">F26/F$7%</f>
        <v>0.263841365379066</v>
      </c>
      <c r="N26" s="32" t="n">
        <f aca="false">G26/G$7%</f>
        <v>0.0943787987466496</v>
      </c>
      <c r="O26" s="33" t="n">
        <f aca="false">H26/H$7%</f>
        <v>0.0320689023272861</v>
      </c>
    </row>
    <row r="27" customFormat="false" ht="12.95" hidden="false" customHeight="true" outlineLevel="0" collapsed="false">
      <c r="A27" s="28" t="s">
        <v>34</v>
      </c>
      <c r="B27" s="29" t="n">
        <v>9211</v>
      </c>
      <c r="C27" s="29" t="n">
        <v>577</v>
      </c>
      <c r="D27" s="29" t="n">
        <v>1965</v>
      </c>
      <c r="E27" s="29" t="n">
        <v>2281</v>
      </c>
      <c r="F27" s="29" t="n">
        <v>1369</v>
      </c>
      <c r="G27" s="29" t="n">
        <v>1875</v>
      </c>
      <c r="H27" s="30" t="n">
        <v>1144</v>
      </c>
      <c r="I27" s="31" t="n">
        <f aca="false">B27/B$7%</f>
        <v>4.61084858435786</v>
      </c>
      <c r="J27" s="32" t="n">
        <f aca="false">C27/C$7%</f>
        <v>2.88053517048575</v>
      </c>
      <c r="K27" s="32" t="n">
        <f aca="false">D27/D$7%</f>
        <v>3.46848357545055</v>
      </c>
      <c r="L27" s="32" t="n">
        <f aca="false">E27/E$7%</f>
        <v>4.51593743813106</v>
      </c>
      <c r="M27" s="32" t="n">
        <f aca="false">F27/F$7%</f>
        <v>5.64373170631158</v>
      </c>
      <c r="N27" s="32" t="n">
        <f aca="false">G27/G$7%</f>
        <v>7.07840990599872</v>
      </c>
      <c r="O27" s="33" t="n">
        <f aca="false">H27/H$7%</f>
        <v>5.24097489463075</v>
      </c>
    </row>
    <row r="28" customFormat="false" ht="12.95" hidden="false" customHeight="true" outlineLevel="0" collapsed="false">
      <c r="A28" s="28" t="s">
        <v>35</v>
      </c>
      <c r="B28" s="29" t="n">
        <v>355</v>
      </c>
      <c r="C28" s="29" t="n">
        <v>12</v>
      </c>
      <c r="D28" s="29" t="n">
        <v>87</v>
      </c>
      <c r="E28" s="29" t="n">
        <v>110</v>
      </c>
      <c r="F28" s="29" t="n">
        <v>69</v>
      </c>
      <c r="G28" s="29" t="n">
        <v>52</v>
      </c>
      <c r="H28" s="30" t="n">
        <v>25</v>
      </c>
      <c r="I28" s="31" t="n">
        <f aca="false">B28/B$7%</f>
        <v>0.177706139121381</v>
      </c>
      <c r="J28" s="32" t="n">
        <f aca="false">C28/C$7%</f>
        <v>0.0599071439269133</v>
      </c>
      <c r="K28" s="32" t="n">
        <f aca="false">D28/D$7%</f>
        <v>0.153566448378727</v>
      </c>
      <c r="L28" s="32" t="n">
        <f aca="false">E28/E$7%</f>
        <v>0.217778657691546</v>
      </c>
      <c r="M28" s="32" t="n">
        <f aca="false">F28/F$7%</f>
        <v>0.284453972049305</v>
      </c>
      <c r="N28" s="32" t="n">
        <f aca="false">G28/G$7%</f>
        <v>0.196307901393031</v>
      </c>
      <c r="O28" s="33" t="n">
        <f aca="false">H28/H$7%</f>
        <v>0.114531794026022</v>
      </c>
    </row>
    <row r="29" customFormat="false" ht="12.95" hidden="false" customHeight="true" outlineLevel="0" collapsed="false">
      <c r="A29" s="28" t="s">
        <v>36</v>
      </c>
      <c r="B29" s="29" t="n">
        <v>933</v>
      </c>
      <c r="C29" s="29" t="n">
        <v>23</v>
      </c>
      <c r="D29" s="29" t="n">
        <v>106</v>
      </c>
      <c r="E29" s="29" t="n">
        <v>163</v>
      </c>
      <c r="F29" s="29" t="n">
        <v>123</v>
      </c>
      <c r="G29" s="29" t="n">
        <v>243</v>
      </c>
      <c r="H29" s="30" t="n">
        <v>275</v>
      </c>
      <c r="I29" s="31" t="n">
        <f aca="false">B29/B$7%</f>
        <v>0.467041768451404</v>
      </c>
      <c r="J29" s="32" t="n">
        <f aca="false">C29/C$7%</f>
        <v>0.114822025859917</v>
      </c>
      <c r="K29" s="32" t="n">
        <f aca="false">D29/D$7%</f>
        <v>0.187103948599368</v>
      </c>
      <c r="L29" s="32" t="n">
        <f aca="false">E29/E$7%</f>
        <v>0.322708374579291</v>
      </c>
      <c r="M29" s="32" t="n">
        <f aca="false">F29/F$7%</f>
        <v>0.507070124087892</v>
      </c>
      <c r="N29" s="32" t="n">
        <f aca="false">G29/G$7%</f>
        <v>0.917361923817434</v>
      </c>
      <c r="O29" s="33" t="n">
        <f aca="false">H29/H$7%</f>
        <v>1.25984973428624</v>
      </c>
    </row>
    <row r="30" customFormat="false" ht="12.95" hidden="false" customHeight="true" outlineLevel="0" collapsed="false">
      <c r="A30" s="28" t="s">
        <v>37</v>
      </c>
      <c r="B30" s="29" t="n">
        <v>6955</v>
      </c>
      <c r="C30" s="29" t="n">
        <v>778</v>
      </c>
      <c r="D30" s="29" t="n">
        <v>2188</v>
      </c>
      <c r="E30" s="29" t="n">
        <v>1693</v>
      </c>
      <c r="F30" s="29" t="n">
        <v>639</v>
      </c>
      <c r="G30" s="29" t="n">
        <v>803</v>
      </c>
      <c r="H30" s="30" t="n">
        <v>854</v>
      </c>
      <c r="I30" s="31" t="n">
        <f aca="false">B30/B$7%</f>
        <v>3.48153858475832</v>
      </c>
      <c r="J30" s="32" t="n">
        <f aca="false">C30/C$7%</f>
        <v>3.88397983126154</v>
      </c>
      <c r="K30" s="32" t="n">
        <f aca="false">D30/D$7%</f>
        <v>3.86210792014545</v>
      </c>
      <c r="L30" s="32" t="n">
        <f aca="false">E30/E$7%</f>
        <v>3.3518115224708</v>
      </c>
      <c r="M30" s="32" t="n">
        <f aca="false">F30/F$7%</f>
        <v>2.63429113245661</v>
      </c>
      <c r="N30" s="32" t="n">
        <f aca="false">G30/G$7%</f>
        <v>3.03144701574238</v>
      </c>
      <c r="O30" s="33" t="n">
        <f aca="false">H30/H$7%</f>
        <v>3.9124060839289</v>
      </c>
    </row>
    <row r="31" customFormat="false" ht="12.95" hidden="false" customHeight="true" outlineLevel="0" collapsed="false">
      <c r="A31" s="28" t="s">
        <v>38</v>
      </c>
      <c r="B31" s="29" t="n">
        <v>7353</v>
      </c>
      <c r="C31" s="29" t="n">
        <v>737</v>
      </c>
      <c r="D31" s="29" t="n">
        <v>1987</v>
      </c>
      <c r="E31" s="29" t="n">
        <v>1596</v>
      </c>
      <c r="F31" s="29" t="n">
        <v>799</v>
      </c>
      <c r="G31" s="29" t="n">
        <v>1278</v>
      </c>
      <c r="H31" s="30" t="n">
        <v>956</v>
      </c>
      <c r="I31" s="31" t="n">
        <f aca="false">B31/B$7%</f>
        <v>3.6807696928437</v>
      </c>
      <c r="J31" s="32" t="n">
        <f aca="false">C31/C$7%</f>
        <v>3.67929708951126</v>
      </c>
      <c r="K31" s="32" t="n">
        <f aca="false">D31/D$7%</f>
        <v>3.50731647044287</v>
      </c>
      <c r="L31" s="32" t="n">
        <f aca="false">E31/E$7%</f>
        <v>3.15977034250643</v>
      </c>
      <c r="M31" s="32" t="n">
        <f aca="false">F31/F$7%</f>
        <v>3.29389454590428</v>
      </c>
      <c r="N31" s="32" t="n">
        <f aca="false">G31/G$7%</f>
        <v>4.82464419192873</v>
      </c>
      <c r="O31" s="33" t="n">
        <f aca="false">H31/H$7%</f>
        <v>4.37969580355507</v>
      </c>
    </row>
    <row r="32" customFormat="false" ht="12.95" hidden="false" customHeight="true" outlineLevel="0" collapsed="false">
      <c r="A32" s="28" t="s">
        <v>39</v>
      </c>
      <c r="B32" s="29" t="n">
        <v>17</v>
      </c>
      <c r="C32" s="38" t="s">
        <v>40</v>
      </c>
      <c r="D32" s="29" t="n">
        <v>8</v>
      </c>
      <c r="E32" s="29" t="n">
        <v>6</v>
      </c>
      <c r="F32" s="29" t="n">
        <v>1</v>
      </c>
      <c r="G32" s="29" t="n">
        <v>1</v>
      </c>
      <c r="H32" s="30" t="n">
        <v>1</v>
      </c>
      <c r="I32" s="31" t="n">
        <f aca="false">B32/B$7%</f>
        <v>0.00850987145088302</v>
      </c>
      <c r="J32" s="32" t="s">
        <v>40</v>
      </c>
      <c r="K32" s="32" t="n">
        <f aca="false">D32/D$7%</f>
        <v>0.0141210527244806</v>
      </c>
      <c r="L32" s="32" t="n">
        <f aca="false">E32/E$7%</f>
        <v>0.0118788358740843</v>
      </c>
      <c r="M32" s="32" t="n">
        <f aca="false">F32/F$7%</f>
        <v>0.0041225213340479</v>
      </c>
      <c r="N32" s="32" t="n">
        <f aca="false">G32/G$7%</f>
        <v>0.00377515194986598</v>
      </c>
      <c r="O32" s="33" t="n">
        <f aca="false">H32/H$7%</f>
        <v>0.00458127176104087</v>
      </c>
    </row>
    <row r="33" customFormat="false" ht="12.95" hidden="false" customHeight="true" outlineLevel="0" collapsed="false">
      <c r="A33" s="28" t="s">
        <v>41</v>
      </c>
      <c r="B33" s="29" t="n">
        <v>4648</v>
      </c>
      <c r="C33" s="29" t="n">
        <v>384</v>
      </c>
      <c r="D33" s="29" t="n">
        <v>1158</v>
      </c>
      <c r="E33" s="29" t="n">
        <v>1189</v>
      </c>
      <c r="F33" s="29" t="n">
        <v>571</v>
      </c>
      <c r="G33" s="29" t="n">
        <v>721</v>
      </c>
      <c r="H33" s="30" t="n">
        <v>625</v>
      </c>
      <c r="I33" s="31" t="n">
        <f aca="false">B33/B$7%</f>
        <v>2.32669897080614</v>
      </c>
      <c r="J33" s="32" t="n">
        <f aca="false">C33/C$7%</f>
        <v>1.91702860566123</v>
      </c>
      <c r="K33" s="32" t="n">
        <f aca="false">D33/D$7%</f>
        <v>2.04402238186857</v>
      </c>
      <c r="L33" s="32" t="n">
        <f aca="false">E33/E$7%</f>
        <v>2.35398930904771</v>
      </c>
      <c r="M33" s="32" t="n">
        <f aca="false">F33/F$7%</f>
        <v>2.35395968174135</v>
      </c>
      <c r="N33" s="32" t="n">
        <f aca="false">G33/G$7%</f>
        <v>2.72188455585337</v>
      </c>
      <c r="O33" s="33" t="n">
        <f aca="false">H33/H$7%</f>
        <v>2.86329485065054</v>
      </c>
    </row>
    <row r="34" customFormat="false" ht="12.95" hidden="false" customHeight="true" outlineLevel="0" collapsed="false">
      <c r="A34" s="28" t="s">
        <v>42</v>
      </c>
      <c r="B34" s="29" t="n">
        <v>5076</v>
      </c>
      <c r="C34" s="29" t="n">
        <v>675</v>
      </c>
      <c r="D34" s="29" t="n">
        <v>1886</v>
      </c>
      <c r="E34" s="29" t="n">
        <v>1486</v>
      </c>
      <c r="F34" s="29" t="n">
        <v>629</v>
      </c>
      <c r="G34" s="29" t="n">
        <v>324</v>
      </c>
      <c r="H34" s="30" t="n">
        <v>76</v>
      </c>
      <c r="I34" s="31" t="n">
        <f aca="false">B34/B$7%</f>
        <v>2.54094749909895</v>
      </c>
      <c r="J34" s="32" t="n">
        <f aca="false">C34/C$7%</f>
        <v>3.36977684588887</v>
      </c>
      <c r="K34" s="32" t="n">
        <f aca="false">D34/D$7%</f>
        <v>3.3290381797963</v>
      </c>
      <c r="L34" s="32" t="n">
        <f aca="false">E34/E$7%</f>
        <v>2.94199168481489</v>
      </c>
      <c r="M34" s="32" t="n">
        <f aca="false">F34/F$7%</f>
        <v>2.59306591911613</v>
      </c>
      <c r="N34" s="32" t="n">
        <f aca="false">G34/G$7%</f>
        <v>1.22314923175658</v>
      </c>
      <c r="O34" s="33" t="n">
        <f aca="false">H34/H$7%</f>
        <v>0.348176653839106</v>
      </c>
    </row>
    <row r="35" customFormat="false" ht="12.95" hidden="false" customHeight="true" outlineLevel="0" collapsed="false">
      <c r="A35" s="28" t="s">
        <v>43</v>
      </c>
      <c r="B35" s="29" t="n">
        <v>29</v>
      </c>
      <c r="C35" s="29" t="n">
        <v>1</v>
      </c>
      <c r="D35" s="29" t="n">
        <v>5</v>
      </c>
      <c r="E35" s="29" t="n">
        <v>6</v>
      </c>
      <c r="F35" s="29" t="n">
        <v>3</v>
      </c>
      <c r="G35" s="29" t="n">
        <v>4</v>
      </c>
      <c r="H35" s="30" t="n">
        <v>10</v>
      </c>
      <c r="I35" s="31" t="n">
        <f aca="false">B35/B$7%</f>
        <v>0.0145168395338593</v>
      </c>
      <c r="J35" s="32" t="n">
        <f aca="false">C35/C$7%</f>
        <v>0.00499226199390944</v>
      </c>
      <c r="K35" s="32" t="n">
        <f aca="false">D35/D$7%</f>
        <v>0.00882565795280038</v>
      </c>
      <c r="L35" s="32" t="n">
        <f aca="false">E35/E$7%</f>
        <v>0.0118788358740843</v>
      </c>
      <c r="M35" s="32" t="n">
        <f aca="false">F35/F$7%</f>
        <v>0.0123675640021437</v>
      </c>
      <c r="N35" s="32" t="n">
        <f aca="false">G35/G$7%</f>
        <v>0.0151006077994639</v>
      </c>
      <c r="O35" s="33" t="n">
        <f aca="false">H35/H$7%</f>
        <v>0.0458127176104087</v>
      </c>
    </row>
    <row r="36" customFormat="false" ht="12.95" hidden="false" customHeight="true" outlineLevel="0" collapsed="false">
      <c r="A36" s="22" t="s">
        <v>44</v>
      </c>
      <c r="B36" s="23" t="n">
        <v>378</v>
      </c>
      <c r="C36" s="23" t="n">
        <v>7</v>
      </c>
      <c r="D36" s="23" t="n">
        <v>64</v>
      </c>
      <c r="E36" s="23" t="n">
        <v>125</v>
      </c>
      <c r="F36" s="23" t="n">
        <v>59</v>
      </c>
      <c r="G36" s="23" t="n">
        <v>53</v>
      </c>
      <c r="H36" s="24" t="n">
        <v>70</v>
      </c>
      <c r="I36" s="35" t="n">
        <f aca="false">B36/B$7%</f>
        <v>0.189219494613752</v>
      </c>
      <c r="J36" s="36" t="n">
        <f aca="false">C36/C$7%</f>
        <v>0.0349458339573661</v>
      </c>
      <c r="K36" s="36" t="n">
        <f aca="false">D36/D$7%</f>
        <v>0.112968421795845</v>
      </c>
      <c r="L36" s="36" t="n">
        <f aca="false">E36/E$7%</f>
        <v>0.247475747376757</v>
      </c>
      <c r="M36" s="36" t="n">
        <f aca="false">F36/F$7%</f>
        <v>0.243228758708826</v>
      </c>
      <c r="N36" s="36" t="n">
        <f aca="false">G36/G$7%</f>
        <v>0.200083053342897</v>
      </c>
      <c r="O36" s="37" t="n">
        <f aca="false">H36/H$7%</f>
        <v>0.320689023272861</v>
      </c>
    </row>
    <row r="37" customFormat="false" ht="12.95" hidden="false" customHeight="true" outlineLevel="0" collapsed="false">
      <c r="A37" s="28" t="s">
        <v>45</v>
      </c>
      <c r="B37" s="29" t="n">
        <v>759</v>
      </c>
      <c r="C37" s="29" t="n">
        <v>58</v>
      </c>
      <c r="D37" s="29" t="n">
        <v>260</v>
      </c>
      <c r="E37" s="29" t="n">
        <v>219</v>
      </c>
      <c r="F37" s="29" t="n">
        <v>80</v>
      </c>
      <c r="G37" s="29" t="n">
        <v>78</v>
      </c>
      <c r="H37" s="30" t="n">
        <v>64</v>
      </c>
      <c r="I37" s="31" t="n">
        <f aca="false">B37/B$7%</f>
        <v>0.379940731248248</v>
      </c>
      <c r="J37" s="32" t="n">
        <f aca="false">C37/C$7%</f>
        <v>0.289551195646748</v>
      </c>
      <c r="K37" s="32" t="n">
        <f aca="false">D37/D$7%</f>
        <v>0.45893421354562</v>
      </c>
      <c r="L37" s="32" t="n">
        <f aca="false">E37/E$7%</f>
        <v>0.433577509404078</v>
      </c>
      <c r="M37" s="32" t="n">
        <f aca="false">F37/F$7%</f>
        <v>0.329801706723832</v>
      </c>
      <c r="N37" s="32" t="n">
        <f aca="false">G37/G$7%</f>
        <v>0.294461852089547</v>
      </c>
      <c r="O37" s="33" t="n">
        <f aca="false">H37/H$7%</f>
        <v>0.293201392706615</v>
      </c>
    </row>
    <row r="38" customFormat="false" ht="12.95" hidden="false" customHeight="true" outlineLevel="0" collapsed="false">
      <c r="A38" s="28" t="s">
        <v>46</v>
      </c>
      <c r="B38" s="29"/>
      <c r="C38" s="29"/>
      <c r="D38" s="29"/>
      <c r="E38" s="29"/>
      <c r="F38" s="29"/>
      <c r="G38" s="29"/>
      <c r="H38" s="30"/>
      <c r="I38" s="31"/>
      <c r="J38" s="32"/>
      <c r="K38" s="32"/>
      <c r="L38" s="32"/>
      <c r="M38" s="32"/>
      <c r="N38" s="32"/>
      <c r="O38" s="33"/>
    </row>
    <row r="39" customFormat="false" ht="12.95" hidden="false" customHeight="true" outlineLevel="0" collapsed="false">
      <c r="A39" s="28" t="s">
        <v>47</v>
      </c>
      <c r="B39" s="29" t="n">
        <v>3549</v>
      </c>
      <c r="C39" s="29" t="n">
        <v>602</v>
      </c>
      <c r="D39" s="29" t="n">
        <v>1523</v>
      </c>
      <c r="E39" s="29" t="n">
        <v>971</v>
      </c>
      <c r="F39" s="29" t="n">
        <v>236</v>
      </c>
      <c r="G39" s="29" t="n">
        <v>159</v>
      </c>
      <c r="H39" s="30" t="n">
        <v>58</v>
      </c>
      <c r="I39" s="31" t="n">
        <f aca="false">B39/B$7%</f>
        <v>1.77656081054023</v>
      </c>
      <c r="J39" s="32" t="n">
        <f aca="false">C39/C$7%</f>
        <v>3.00534172033348</v>
      </c>
      <c r="K39" s="32" t="n">
        <f aca="false">D39/D$7%</f>
        <v>2.688295412423</v>
      </c>
      <c r="L39" s="32" t="n">
        <f aca="false">E39/E$7%</f>
        <v>1.92239160562265</v>
      </c>
      <c r="M39" s="32" t="n">
        <f aca="false">F39/F$7%</f>
        <v>0.972915034835305</v>
      </c>
      <c r="N39" s="32" t="n">
        <f aca="false">G39/G$7%</f>
        <v>0.600249160028691</v>
      </c>
      <c r="O39" s="33" t="n">
        <f aca="false">H39/H$7%</f>
        <v>0.26571376214037</v>
      </c>
    </row>
    <row r="40" customFormat="false" ht="12.95" hidden="false" customHeight="true" outlineLevel="0" collapsed="false">
      <c r="A40" s="28" t="s">
        <v>48</v>
      </c>
      <c r="B40" s="29" t="n">
        <v>3836</v>
      </c>
      <c r="C40" s="29" t="n">
        <v>746</v>
      </c>
      <c r="D40" s="29" t="n">
        <v>1648</v>
      </c>
      <c r="E40" s="29" t="n">
        <v>1046</v>
      </c>
      <c r="F40" s="29" t="n">
        <v>251</v>
      </c>
      <c r="G40" s="29" t="n">
        <v>122</v>
      </c>
      <c r="H40" s="30" t="n">
        <v>23</v>
      </c>
      <c r="I40" s="31" t="n">
        <f aca="false">B40/B$7%</f>
        <v>1.92022746385808</v>
      </c>
      <c r="J40" s="32" t="n">
        <f aca="false">C40/C$7%</f>
        <v>3.72422744745644</v>
      </c>
      <c r="K40" s="32" t="n">
        <f aca="false">D40/D$7%</f>
        <v>2.90893686124301</v>
      </c>
      <c r="L40" s="32" t="n">
        <f aca="false">E40/E$7%</f>
        <v>2.0708770540487</v>
      </c>
      <c r="M40" s="32" t="n">
        <f aca="false">F40/F$7%</f>
        <v>1.03475285484602</v>
      </c>
      <c r="N40" s="32" t="n">
        <f aca="false">G40/G$7%</f>
        <v>0.46056853788365</v>
      </c>
      <c r="O40" s="33" t="n">
        <f aca="false">H40/H$7%</f>
        <v>0.10536925050394</v>
      </c>
    </row>
    <row r="41" customFormat="false" ht="12.95" hidden="false" customHeight="true" outlineLevel="0" collapsed="false">
      <c r="A41" s="28" t="s">
        <v>49</v>
      </c>
      <c r="B41" s="29" t="n">
        <v>516</v>
      </c>
      <c r="C41" s="29" t="n">
        <v>142</v>
      </c>
      <c r="D41" s="29" t="n">
        <v>113</v>
      </c>
      <c r="E41" s="29" t="n">
        <v>55</v>
      </c>
      <c r="F41" s="29" t="n">
        <v>40</v>
      </c>
      <c r="G41" s="29" t="n">
        <v>67</v>
      </c>
      <c r="H41" s="30" t="n">
        <v>99</v>
      </c>
      <c r="I41" s="31" t="n">
        <f aca="false">B41/B$7%</f>
        <v>0.258299627567979</v>
      </c>
      <c r="J41" s="32" t="n">
        <f aca="false">C41/C$7%</f>
        <v>0.708901203135141</v>
      </c>
      <c r="K41" s="32" t="n">
        <f aca="false">D41/D$7%</f>
        <v>0.199459869733289</v>
      </c>
      <c r="L41" s="32" t="n">
        <f aca="false">E41/E$7%</f>
        <v>0.108889328845773</v>
      </c>
      <c r="M41" s="32" t="n">
        <f aca="false">F41/F$7%</f>
        <v>0.164900853361916</v>
      </c>
      <c r="N41" s="32" t="n">
        <f aca="false">G41/G$7%</f>
        <v>0.252935180641021</v>
      </c>
      <c r="O41" s="33" t="n">
        <f aca="false">H41/H$7%</f>
        <v>0.453545904343046</v>
      </c>
    </row>
    <row r="42" customFormat="false" ht="16.5" hidden="false" customHeight="true" outlineLevel="0" collapsed="false">
      <c r="A42" s="28" t="s">
        <v>50</v>
      </c>
      <c r="B42" s="29" t="n">
        <v>2968</v>
      </c>
      <c r="C42" s="29" t="n">
        <v>364</v>
      </c>
      <c r="D42" s="29" t="n">
        <v>923</v>
      </c>
      <c r="E42" s="29" t="n">
        <v>809</v>
      </c>
      <c r="F42" s="29" t="n">
        <v>423</v>
      </c>
      <c r="G42" s="29" t="n">
        <v>295</v>
      </c>
      <c r="H42" s="30" t="n">
        <v>154</v>
      </c>
      <c r="I42" s="31" t="n">
        <f aca="false">B42/B$7%</f>
        <v>1.48572343918946</v>
      </c>
      <c r="J42" s="32" t="n">
        <f aca="false">C42/C$7%</f>
        <v>1.81718336578304</v>
      </c>
      <c r="K42" s="32" t="n">
        <f aca="false">D42/D$7%</f>
        <v>1.62921645808695</v>
      </c>
      <c r="L42" s="32" t="n">
        <f aca="false">E42/E$7%</f>
        <v>1.60166303702237</v>
      </c>
      <c r="M42" s="32" t="n">
        <f aca="false">F42/F$7%</f>
        <v>1.74382652430226</v>
      </c>
      <c r="N42" s="32" t="n">
        <f aca="false">G42/G$7%</f>
        <v>1.11366982521046</v>
      </c>
      <c r="O42" s="33" t="n">
        <f aca="false">H42/H$7%</f>
        <v>0.705515851200293</v>
      </c>
    </row>
    <row r="43" customFormat="false" ht="16.5" hidden="false" customHeight="true" outlineLevel="0" collapsed="false">
      <c r="A43" s="39" t="s">
        <v>51</v>
      </c>
      <c r="B43" s="29" t="n">
        <v>1217</v>
      </c>
      <c r="C43" s="29" t="n">
        <v>49</v>
      </c>
      <c r="D43" s="29" t="n">
        <v>160</v>
      </c>
      <c r="E43" s="29" t="n">
        <v>201</v>
      </c>
      <c r="F43" s="29" t="n">
        <v>191</v>
      </c>
      <c r="G43" s="29" t="n">
        <v>322</v>
      </c>
      <c r="H43" s="30" t="n">
        <v>294</v>
      </c>
      <c r="I43" s="31" t="n">
        <f aca="false">B43/B$7%</f>
        <v>0.609206679748508</v>
      </c>
      <c r="J43" s="32" t="n">
        <f aca="false">C43/C$7%</f>
        <v>0.244620837701563</v>
      </c>
      <c r="K43" s="32" t="n">
        <f aca="false">D43/D$7%</f>
        <v>0.282421054489612</v>
      </c>
      <c r="L43" s="32" t="n">
        <f aca="false">E43/E$7%</f>
        <v>0.397941001781825</v>
      </c>
      <c r="M43" s="32" t="n">
        <f aca="false">F43/F$7%</f>
        <v>0.78740157480315</v>
      </c>
      <c r="N43" s="32" t="n">
        <f aca="false">G43/G$7%</f>
        <v>1.21559892785685</v>
      </c>
      <c r="O43" s="33" t="n">
        <f aca="false">H43/H$7%</f>
        <v>1.34689389774601</v>
      </c>
    </row>
    <row r="44" customFormat="false" ht="16.5" hidden="false" customHeight="true" outlineLevel="0" collapsed="false">
      <c r="A44" s="22" t="s">
        <v>52</v>
      </c>
      <c r="B44" s="40" t="n">
        <v>30529</v>
      </c>
      <c r="C44" s="40" t="n">
        <v>7269</v>
      </c>
      <c r="D44" s="40" t="n">
        <v>9654</v>
      </c>
      <c r="E44" s="40" t="n">
        <v>5688</v>
      </c>
      <c r="F44" s="40" t="n">
        <v>2373</v>
      </c>
      <c r="G44" s="40" t="n">
        <v>2643</v>
      </c>
      <c r="H44" s="41" t="n">
        <v>2902</v>
      </c>
      <c r="I44" s="25" t="n">
        <f aca="false">B44/B$44*100</f>
        <v>100</v>
      </c>
      <c r="J44" s="26" t="n">
        <f aca="false">C44/C$44*100</f>
        <v>100</v>
      </c>
      <c r="K44" s="26" t="n">
        <f aca="false">D44/D$44*100</f>
        <v>100</v>
      </c>
      <c r="L44" s="26" t="n">
        <f aca="false">E44/E$44*100</f>
        <v>100</v>
      </c>
      <c r="M44" s="26" t="n">
        <f aca="false">F44/F$44*100</f>
        <v>100</v>
      </c>
      <c r="N44" s="26" t="n">
        <f aca="false">G44/G$44*100</f>
        <v>100</v>
      </c>
      <c r="O44" s="27" t="n">
        <f aca="false">H44/H$44*100</f>
        <v>100</v>
      </c>
    </row>
    <row r="45" customFormat="false" ht="12.95" hidden="false" customHeight="true" outlineLevel="0" collapsed="false">
      <c r="A45" s="28" t="s">
        <v>15</v>
      </c>
      <c r="B45" s="42" t="n">
        <v>9097</v>
      </c>
      <c r="C45" s="42" t="n">
        <v>2091</v>
      </c>
      <c r="D45" s="42" t="n">
        <v>2665</v>
      </c>
      <c r="E45" s="42" t="n">
        <v>1578</v>
      </c>
      <c r="F45" s="42" t="n">
        <v>661</v>
      </c>
      <c r="G45" s="42" t="n">
        <v>843</v>
      </c>
      <c r="H45" s="43" t="n">
        <v>1259</v>
      </c>
      <c r="I45" s="31" t="n">
        <f aca="false">B45/B$44%</f>
        <v>29.7978970814635</v>
      </c>
      <c r="J45" s="44" t="n">
        <f aca="false">C45/C$44%</f>
        <v>28.7659925711927</v>
      </c>
      <c r="K45" s="44" t="n">
        <f aca="false">D45/D$44%</f>
        <v>27.6051377667288</v>
      </c>
      <c r="L45" s="44" t="n">
        <f aca="false">E45/E$44%</f>
        <v>27.7426160337553</v>
      </c>
      <c r="M45" s="44" t="n">
        <f aca="false">F45/F$44%</f>
        <v>27.8550358196376</v>
      </c>
      <c r="N45" s="44" t="n">
        <f aca="false">G45/G$44%</f>
        <v>31.8955732122588</v>
      </c>
      <c r="O45" s="45" t="n">
        <f aca="false">H45/H$44%</f>
        <v>43.3838731909028</v>
      </c>
    </row>
    <row r="46" customFormat="false" ht="12.95" hidden="false" customHeight="true" outlineLevel="0" collapsed="false">
      <c r="A46" s="28" t="s">
        <v>53</v>
      </c>
      <c r="B46" s="29" t="n">
        <v>45</v>
      </c>
      <c r="C46" s="29" t="n">
        <v>8</v>
      </c>
      <c r="D46" s="29" t="n">
        <v>19</v>
      </c>
      <c r="E46" s="29" t="n">
        <v>13</v>
      </c>
      <c r="F46" s="29" t="n">
        <v>3</v>
      </c>
      <c r="G46" s="38" t="s">
        <v>40</v>
      </c>
      <c r="H46" s="30" t="n">
        <v>2</v>
      </c>
      <c r="I46" s="31" t="n">
        <f aca="false">B46/B$44%</f>
        <v>0.147400831995807</v>
      </c>
      <c r="J46" s="44" t="n">
        <f aca="false">C46/C$44%</f>
        <v>0.110056403907002</v>
      </c>
      <c r="K46" s="44" t="n">
        <f aca="false">D46/D$44%</f>
        <v>0.196809612595815</v>
      </c>
      <c r="L46" s="44" t="n">
        <f aca="false">E46/E$44%</f>
        <v>0.228551336146273</v>
      </c>
      <c r="M46" s="44" t="n">
        <f aca="false">F46/F$44%</f>
        <v>0.126422250316056</v>
      </c>
      <c r="N46" s="44" t="s">
        <v>40</v>
      </c>
      <c r="O46" s="45" t="n">
        <f aca="false">H46/H$44%</f>
        <v>0.0689179875947622</v>
      </c>
    </row>
    <row r="47" customFormat="false" ht="12.95" hidden="false" customHeight="true" outlineLevel="0" collapsed="false">
      <c r="A47" s="28" t="s">
        <v>17</v>
      </c>
      <c r="B47" s="29" t="n">
        <v>307</v>
      </c>
      <c r="C47" s="29" t="n">
        <v>87</v>
      </c>
      <c r="D47" s="29" t="n">
        <v>149</v>
      </c>
      <c r="E47" s="29" t="n">
        <v>54</v>
      </c>
      <c r="F47" s="29" t="n">
        <v>6</v>
      </c>
      <c r="G47" s="29" t="n">
        <v>5</v>
      </c>
      <c r="H47" s="30" t="n">
        <v>6</v>
      </c>
      <c r="I47" s="31" t="n">
        <f aca="false">B47/B$44%</f>
        <v>1.00560123161584</v>
      </c>
      <c r="J47" s="44" t="n">
        <f aca="false">C47/C$44%</f>
        <v>1.19686339248865</v>
      </c>
      <c r="K47" s="44" t="n">
        <f aca="false">D47/D$44%</f>
        <v>1.54340169877771</v>
      </c>
      <c r="L47" s="44" t="n">
        <f aca="false">E47/E$44%</f>
        <v>0.949367088607595</v>
      </c>
      <c r="M47" s="44" t="n">
        <f aca="false">F47/F$44%</f>
        <v>0.252844500632111</v>
      </c>
      <c r="N47" s="44" t="n">
        <f aca="false">G47/G$44%</f>
        <v>0.189178963299281</v>
      </c>
      <c r="O47" s="45" t="n">
        <f aca="false">H47/H$44%</f>
        <v>0.206753962784287</v>
      </c>
    </row>
    <row r="48" customFormat="false" ht="12.95" hidden="false" customHeight="true" outlineLevel="0" collapsed="false">
      <c r="A48" s="34" t="s">
        <v>18</v>
      </c>
      <c r="B48" s="29" t="n">
        <v>687</v>
      </c>
      <c r="C48" s="29" t="n">
        <v>198</v>
      </c>
      <c r="D48" s="29" t="n">
        <v>318</v>
      </c>
      <c r="E48" s="29" t="n">
        <v>120</v>
      </c>
      <c r="F48" s="29" t="n">
        <v>25</v>
      </c>
      <c r="G48" s="29" t="n">
        <v>17</v>
      </c>
      <c r="H48" s="30" t="n">
        <v>9</v>
      </c>
      <c r="I48" s="31" t="n">
        <f aca="false">B48/B$44%</f>
        <v>2.25031936846932</v>
      </c>
      <c r="J48" s="44" t="n">
        <f aca="false">C48/C$44%</f>
        <v>2.72389599669831</v>
      </c>
      <c r="K48" s="44" t="n">
        <f aca="false">D48/D$44%</f>
        <v>3.29397141081417</v>
      </c>
      <c r="L48" s="44" t="n">
        <f aca="false">E48/E$44%</f>
        <v>2.10970464135021</v>
      </c>
      <c r="M48" s="44" t="n">
        <f aca="false">F48/F$44%</f>
        <v>1.0535187526338</v>
      </c>
      <c r="N48" s="44" t="n">
        <f aca="false">G48/G$44%</f>
        <v>0.643208475217556</v>
      </c>
      <c r="O48" s="45" t="n">
        <f aca="false">H48/H$44%</f>
        <v>0.31013094417643</v>
      </c>
    </row>
    <row r="49" customFormat="false" ht="12.95" hidden="false" customHeight="true" outlineLevel="0" collapsed="false">
      <c r="A49" s="28" t="s">
        <v>19</v>
      </c>
      <c r="B49" s="29" t="n">
        <v>541</v>
      </c>
      <c r="C49" s="29" t="n">
        <v>166</v>
      </c>
      <c r="D49" s="29" t="n">
        <v>250</v>
      </c>
      <c r="E49" s="29" t="n">
        <v>85</v>
      </c>
      <c r="F49" s="29" t="n">
        <v>23</v>
      </c>
      <c r="G49" s="29" t="n">
        <v>12</v>
      </c>
      <c r="H49" s="30" t="n">
        <v>5</v>
      </c>
      <c r="I49" s="31" t="n">
        <f aca="false">B49/B$44%</f>
        <v>1.77208555799404</v>
      </c>
      <c r="J49" s="44" t="n">
        <f aca="false">C49/C$44%</f>
        <v>2.2836703810703</v>
      </c>
      <c r="K49" s="44" t="n">
        <f aca="false">D49/D$44%</f>
        <v>2.58960016573441</v>
      </c>
      <c r="L49" s="44" t="n">
        <f aca="false">E49/E$44%</f>
        <v>1.4943741209564</v>
      </c>
      <c r="M49" s="44" t="n">
        <f aca="false">F49/F$44%</f>
        <v>0.969237252423093</v>
      </c>
      <c r="N49" s="44" t="n">
        <f aca="false">G49/G$44%</f>
        <v>0.454029511918275</v>
      </c>
      <c r="O49" s="45" t="n">
        <f aca="false">H49/H$44%</f>
        <v>0.172294968986906</v>
      </c>
    </row>
    <row r="50" customFormat="false" ht="12.95" hidden="false" customHeight="true" outlineLevel="0" collapsed="false">
      <c r="A50" s="28" t="s">
        <v>20</v>
      </c>
      <c r="B50" s="29" t="n">
        <v>16</v>
      </c>
      <c r="C50" s="29" t="n">
        <v>2</v>
      </c>
      <c r="D50" s="29" t="n">
        <v>6</v>
      </c>
      <c r="E50" s="29" t="n">
        <v>5</v>
      </c>
      <c r="F50" s="38" t="s">
        <v>40</v>
      </c>
      <c r="G50" s="29" t="n">
        <v>1</v>
      </c>
      <c r="H50" s="30" t="n">
        <v>2</v>
      </c>
      <c r="I50" s="31" t="n">
        <f aca="false">B50/B$44%</f>
        <v>0.0524091847096204</v>
      </c>
      <c r="J50" s="44" t="n">
        <f aca="false">C50/C$44%</f>
        <v>0.0275141009767506</v>
      </c>
      <c r="K50" s="44" t="n">
        <f aca="false">D50/D$44%</f>
        <v>0.0621504039776259</v>
      </c>
      <c r="L50" s="44" t="n">
        <f aca="false">E50/E$44%</f>
        <v>0.0879043600562588</v>
      </c>
      <c r="M50" s="44" t="s">
        <v>40</v>
      </c>
      <c r="N50" s="44" t="n">
        <f aca="false">G50/G$44%</f>
        <v>0.0378357926598562</v>
      </c>
      <c r="O50" s="45" t="n">
        <f aca="false">H50/H$44%</f>
        <v>0.0689179875947622</v>
      </c>
    </row>
    <row r="51" customFormat="false" ht="12.95" hidden="false" customHeight="true" outlineLevel="0" collapsed="false">
      <c r="A51" s="28" t="s">
        <v>21</v>
      </c>
      <c r="B51" s="29" t="n">
        <v>43</v>
      </c>
      <c r="C51" s="29" t="n">
        <v>8</v>
      </c>
      <c r="D51" s="29" t="n">
        <v>25</v>
      </c>
      <c r="E51" s="29" t="n">
        <v>7</v>
      </c>
      <c r="F51" s="29" t="n">
        <v>1</v>
      </c>
      <c r="G51" s="29" t="n">
        <v>1</v>
      </c>
      <c r="H51" s="30" t="n">
        <v>1</v>
      </c>
      <c r="I51" s="31" t="n">
        <f aca="false">B51/B$44%</f>
        <v>0.140849683907105</v>
      </c>
      <c r="J51" s="44" t="n">
        <f aca="false">C51/C$44%</f>
        <v>0.110056403907002</v>
      </c>
      <c r="K51" s="44" t="n">
        <f aca="false">D51/D$44%</f>
        <v>0.258960016573441</v>
      </c>
      <c r="L51" s="44" t="n">
        <f aca="false">E51/E$44%</f>
        <v>0.123066104078762</v>
      </c>
      <c r="M51" s="44" t="n">
        <f aca="false">F51/F$44%</f>
        <v>0.0421407501053519</v>
      </c>
      <c r="N51" s="44" t="n">
        <f aca="false">G51/G$44%</f>
        <v>0.0378357926598562</v>
      </c>
      <c r="O51" s="45" t="n">
        <f aca="false">H51/H$44%</f>
        <v>0.0344589937973811</v>
      </c>
    </row>
    <row r="52" customFormat="false" ht="12.95" hidden="false" customHeight="true" outlineLevel="0" collapsed="false">
      <c r="A52" s="28" t="s">
        <v>22</v>
      </c>
      <c r="B52" s="29" t="n">
        <v>3894</v>
      </c>
      <c r="C52" s="29" t="n">
        <v>737</v>
      </c>
      <c r="D52" s="29" t="n">
        <v>923</v>
      </c>
      <c r="E52" s="29" t="n">
        <v>886</v>
      </c>
      <c r="F52" s="29" t="n">
        <v>478</v>
      </c>
      <c r="G52" s="29" t="n">
        <v>470</v>
      </c>
      <c r="H52" s="30" t="n">
        <v>400</v>
      </c>
      <c r="I52" s="31" t="n">
        <f aca="false">B52/B$44%</f>
        <v>12.7550853287039</v>
      </c>
      <c r="J52" s="44" t="n">
        <f aca="false">C52/C$44%</f>
        <v>10.1389462099326</v>
      </c>
      <c r="K52" s="44" t="n">
        <f aca="false">D52/D$44%</f>
        <v>9.56080381189144</v>
      </c>
      <c r="L52" s="44" t="n">
        <f aca="false">E52/E$44%</f>
        <v>15.5766526019691</v>
      </c>
      <c r="M52" s="44" t="n">
        <f aca="false">F52/F$44%</f>
        <v>20.1432785503582</v>
      </c>
      <c r="N52" s="44" t="n">
        <f aca="false">G52/G$44%</f>
        <v>17.7828225501324</v>
      </c>
      <c r="O52" s="45" t="n">
        <f aca="false">H52/H$44%</f>
        <v>13.7835975189524</v>
      </c>
    </row>
    <row r="53" customFormat="false" ht="12.95" hidden="false" customHeight="true" outlineLevel="0" collapsed="false">
      <c r="A53" s="28" t="s">
        <v>23</v>
      </c>
      <c r="B53" s="29" t="n">
        <v>1528</v>
      </c>
      <c r="C53" s="29" t="n">
        <v>292</v>
      </c>
      <c r="D53" s="29" t="n">
        <v>627</v>
      </c>
      <c r="E53" s="29" t="n">
        <v>305</v>
      </c>
      <c r="F53" s="29" t="n">
        <v>127</v>
      </c>
      <c r="G53" s="29" t="n">
        <v>113</v>
      </c>
      <c r="H53" s="30" t="n">
        <v>64</v>
      </c>
      <c r="I53" s="31" t="n">
        <f aca="false">B53/B$44%</f>
        <v>5.00507713976874</v>
      </c>
      <c r="J53" s="44" t="n">
        <f aca="false">C53/C$44%</f>
        <v>4.01705874260559</v>
      </c>
      <c r="K53" s="44" t="n">
        <f aca="false">D53/D$44%</f>
        <v>6.4947172156619</v>
      </c>
      <c r="L53" s="44" t="n">
        <f aca="false">E53/E$44%</f>
        <v>5.36216596343179</v>
      </c>
      <c r="M53" s="44" t="n">
        <f aca="false">F53/F$44%</f>
        <v>5.35187526337969</v>
      </c>
      <c r="N53" s="44" t="n">
        <f aca="false">G53/G$44%</f>
        <v>4.27544457056375</v>
      </c>
      <c r="O53" s="45" t="n">
        <f aca="false">H53/H$44%</f>
        <v>2.20537560303239</v>
      </c>
    </row>
    <row r="54" customFormat="false" ht="12.95" hidden="false" customHeight="true" outlineLevel="0" collapsed="false">
      <c r="A54" s="28" t="s">
        <v>24</v>
      </c>
      <c r="B54" s="29" t="n">
        <v>95</v>
      </c>
      <c r="C54" s="29" t="n">
        <v>19</v>
      </c>
      <c r="D54" s="29" t="n">
        <v>33</v>
      </c>
      <c r="E54" s="29" t="n">
        <v>25</v>
      </c>
      <c r="F54" s="29" t="n">
        <v>6</v>
      </c>
      <c r="G54" s="29" t="n">
        <v>5</v>
      </c>
      <c r="H54" s="30" t="n">
        <v>7</v>
      </c>
      <c r="I54" s="31" t="n">
        <f aca="false">B54/B$44%</f>
        <v>0.311179534213371</v>
      </c>
      <c r="J54" s="44" t="n">
        <f aca="false">C54/C$44%</f>
        <v>0.261383959279131</v>
      </c>
      <c r="K54" s="44" t="n">
        <f aca="false">D54/D$44%</f>
        <v>0.341827221876942</v>
      </c>
      <c r="L54" s="44" t="n">
        <f aca="false">E54/E$44%</f>
        <v>0.439521800281294</v>
      </c>
      <c r="M54" s="44" t="n">
        <f aca="false">F54/F$44%</f>
        <v>0.252844500632111</v>
      </c>
      <c r="N54" s="44" t="n">
        <f aca="false">G54/G$44%</f>
        <v>0.189178963299281</v>
      </c>
      <c r="O54" s="45" t="n">
        <f aca="false">H54/H$44%</f>
        <v>0.241212956581668</v>
      </c>
    </row>
    <row r="55" customFormat="false" ht="12.95" hidden="false" customHeight="true" outlineLevel="0" collapsed="false">
      <c r="A55" s="22" t="s">
        <v>25</v>
      </c>
      <c r="B55" s="23" t="n">
        <v>420</v>
      </c>
      <c r="C55" s="23" t="n">
        <v>137</v>
      </c>
      <c r="D55" s="23" t="n">
        <v>183</v>
      </c>
      <c r="E55" s="23" t="n">
        <v>77</v>
      </c>
      <c r="F55" s="23" t="n">
        <v>18</v>
      </c>
      <c r="G55" s="23" t="n">
        <v>3</v>
      </c>
      <c r="H55" s="24" t="n">
        <v>2</v>
      </c>
      <c r="I55" s="35" t="n">
        <f aca="false">B55/B$44%</f>
        <v>1.37574109862753</v>
      </c>
      <c r="J55" s="46" t="n">
        <f aca="false">C55/C$44%</f>
        <v>1.88471591690742</v>
      </c>
      <c r="K55" s="46" t="n">
        <f aca="false">D55/D$44%</f>
        <v>1.89558732131759</v>
      </c>
      <c r="L55" s="46" t="n">
        <f aca="false">E55/E$44%</f>
        <v>1.35372714486639</v>
      </c>
      <c r="M55" s="46" t="n">
        <f aca="false">F55/F$44%</f>
        <v>0.758533501896334</v>
      </c>
      <c r="N55" s="46" t="n">
        <f aca="false">G55/G$44%</f>
        <v>0.113507377979569</v>
      </c>
      <c r="O55" s="47" t="n">
        <f aca="false">H55/H$44%</f>
        <v>0.0689179875947622</v>
      </c>
    </row>
    <row r="56" customFormat="false" ht="12.95" hidden="false" customHeight="true" outlineLevel="0" collapsed="false">
      <c r="A56" s="28" t="s">
        <v>26</v>
      </c>
      <c r="B56" s="29" t="n">
        <v>599</v>
      </c>
      <c r="C56" s="29" t="n">
        <v>255</v>
      </c>
      <c r="D56" s="29" t="n">
        <v>243</v>
      </c>
      <c r="E56" s="29" t="n">
        <v>46</v>
      </c>
      <c r="F56" s="29" t="n">
        <v>11</v>
      </c>
      <c r="G56" s="29" t="n">
        <v>18</v>
      </c>
      <c r="H56" s="30" t="n">
        <v>26</v>
      </c>
      <c r="I56" s="31" t="n">
        <f aca="false">B56/B$44%</f>
        <v>1.96206885256641</v>
      </c>
      <c r="J56" s="44" t="n">
        <f aca="false">C56/C$44%</f>
        <v>3.5080478745357</v>
      </c>
      <c r="K56" s="44" t="n">
        <f aca="false">D56/D$44%</f>
        <v>2.51709136109385</v>
      </c>
      <c r="L56" s="44" t="n">
        <f aca="false">E56/E$44%</f>
        <v>0.808720112517581</v>
      </c>
      <c r="M56" s="44" t="n">
        <f aca="false">F56/F$44%</f>
        <v>0.463548251158871</v>
      </c>
      <c r="N56" s="44" t="n">
        <f aca="false">G56/G$44%</f>
        <v>0.681044267877412</v>
      </c>
      <c r="O56" s="45" t="n">
        <f aca="false">H56/H$44%</f>
        <v>0.895933838731909</v>
      </c>
    </row>
    <row r="57" customFormat="false" ht="12.95" hidden="false" customHeight="true" outlineLevel="0" collapsed="false">
      <c r="A57" s="28" t="s">
        <v>27</v>
      </c>
      <c r="B57" s="29" t="n">
        <v>430</v>
      </c>
      <c r="C57" s="29" t="n">
        <v>150</v>
      </c>
      <c r="D57" s="29" t="n">
        <v>158</v>
      </c>
      <c r="E57" s="29" t="n">
        <v>65</v>
      </c>
      <c r="F57" s="29" t="n">
        <v>16</v>
      </c>
      <c r="G57" s="29" t="n">
        <v>24</v>
      </c>
      <c r="H57" s="30" t="n">
        <v>17</v>
      </c>
      <c r="I57" s="31" t="n">
        <f aca="false">B57/B$44%</f>
        <v>1.40849683907105</v>
      </c>
      <c r="J57" s="44" t="n">
        <f aca="false">C57/C$44%</f>
        <v>2.06355757325629</v>
      </c>
      <c r="K57" s="44" t="n">
        <f aca="false">D57/D$44%</f>
        <v>1.63662730474415</v>
      </c>
      <c r="L57" s="44" t="n">
        <f aca="false">E57/E$44%</f>
        <v>1.14275668073136</v>
      </c>
      <c r="M57" s="44" t="n">
        <f aca="false">F57/F$44%</f>
        <v>0.67425200168563</v>
      </c>
      <c r="N57" s="44" t="n">
        <f aca="false">G57/G$44%</f>
        <v>0.908059023836549</v>
      </c>
      <c r="O57" s="45" t="n">
        <f aca="false">H57/H$44%</f>
        <v>0.585802894555479</v>
      </c>
    </row>
    <row r="58" customFormat="false" ht="12.95" hidden="false" customHeight="true" outlineLevel="0" collapsed="false">
      <c r="A58" s="28" t="s">
        <v>28</v>
      </c>
      <c r="B58" s="29" t="n">
        <v>193</v>
      </c>
      <c r="C58" s="29" t="n">
        <v>67</v>
      </c>
      <c r="D58" s="29" t="n">
        <v>91</v>
      </c>
      <c r="E58" s="29" t="n">
        <v>26</v>
      </c>
      <c r="F58" s="29" t="n">
        <v>4</v>
      </c>
      <c r="G58" s="29" t="n">
        <v>2</v>
      </c>
      <c r="H58" s="30" t="n">
        <v>3</v>
      </c>
      <c r="I58" s="31" t="n">
        <f aca="false">B58/B$44%</f>
        <v>0.632185790559796</v>
      </c>
      <c r="J58" s="44" t="n">
        <f aca="false">C58/C$44%</f>
        <v>0.921722382721145</v>
      </c>
      <c r="K58" s="44" t="n">
        <f aca="false">D58/D$44%</f>
        <v>0.942614460327325</v>
      </c>
      <c r="L58" s="44" t="n">
        <f aca="false">E58/E$44%</f>
        <v>0.457102672292546</v>
      </c>
      <c r="M58" s="44" t="n">
        <f aca="false">F58/F$44%</f>
        <v>0.168563000421408</v>
      </c>
      <c r="N58" s="44" t="n">
        <f aca="false">G58/G$44%</f>
        <v>0.0756715853197125</v>
      </c>
      <c r="O58" s="45" t="n">
        <f aca="false">H58/H$44%</f>
        <v>0.103376981392143</v>
      </c>
    </row>
    <row r="59" customFormat="false" ht="12.95" hidden="false" customHeight="true" outlineLevel="0" collapsed="false">
      <c r="A59" s="28" t="s">
        <v>29</v>
      </c>
      <c r="B59" s="29" t="n">
        <v>10</v>
      </c>
      <c r="C59" s="29" t="n">
        <v>1</v>
      </c>
      <c r="D59" s="29" t="n">
        <v>3</v>
      </c>
      <c r="E59" s="29" t="n">
        <v>2</v>
      </c>
      <c r="F59" s="29" t="n">
        <v>2</v>
      </c>
      <c r="G59" s="38" t="s">
        <v>40</v>
      </c>
      <c r="H59" s="30" t="n">
        <v>2</v>
      </c>
      <c r="I59" s="31" t="n">
        <f aca="false">B59/B$44%</f>
        <v>0.0327557404435127</v>
      </c>
      <c r="J59" s="44" t="n">
        <f aca="false">C59/C$44%</f>
        <v>0.0137570504883753</v>
      </c>
      <c r="K59" s="44" t="n">
        <f aca="false">D59/D$44%</f>
        <v>0.0310752019888129</v>
      </c>
      <c r="L59" s="44" t="n">
        <f aca="false">E59/E$44%</f>
        <v>0.0351617440225035</v>
      </c>
      <c r="M59" s="44" t="n">
        <f aca="false">F59/F$44%</f>
        <v>0.0842815002107038</v>
      </c>
      <c r="N59" s="44" t="s">
        <v>40</v>
      </c>
      <c r="O59" s="45" t="n">
        <f aca="false">H59/H$44%</f>
        <v>0.0689179875947622</v>
      </c>
    </row>
    <row r="60" customFormat="false" ht="12.95" hidden="false" customHeight="true" outlineLevel="0" collapsed="false">
      <c r="A60" s="28" t="s">
        <v>30</v>
      </c>
      <c r="B60" s="29" t="n">
        <v>148</v>
      </c>
      <c r="C60" s="29" t="n">
        <v>62</v>
      </c>
      <c r="D60" s="29" t="n">
        <v>58</v>
      </c>
      <c r="E60" s="29" t="n">
        <v>23</v>
      </c>
      <c r="F60" s="29" t="n">
        <v>4</v>
      </c>
      <c r="G60" s="29" t="n">
        <v>1</v>
      </c>
      <c r="H60" s="48" t="s">
        <v>40</v>
      </c>
      <c r="I60" s="31" t="n">
        <f aca="false">B60/B$44%</f>
        <v>0.484784958563988</v>
      </c>
      <c r="J60" s="44" t="n">
        <f aca="false">C60/C$44%</f>
        <v>0.852937130279268</v>
      </c>
      <c r="K60" s="44" t="n">
        <f aca="false">D60/D$44%</f>
        <v>0.600787238450383</v>
      </c>
      <c r="L60" s="44" t="n">
        <f aca="false">E60/E$44%</f>
        <v>0.40436005625879</v>
      </c>
      <c r="M60" s="44" t="n">
        <f aca="false">F60/F$44%</f>
        <v>0.168563000421408</v>
      </c>
      <c r="N60" s="44" t="n">
        <f aca="false">G60/G$44%</f>
        <v>0.0378357926598562</v>
      </c>
      <c r="O60" s="45" t="s">
        <v>40</v>
      </c>
    </row>
    <row r="61" customFormat="false" ht="12.95" hidden="false" customHeight="true" outlineLevel="0" collapsed="false">
      <c r="A61" s="28" t="s">
        <v>31</v>
      </c>
      <c r="B61" s="29" t="n">
        <v>18</v>
      </c>
      <c r="C61" s="29" t="n">
        <v>7</v>
      </c>
      <c r="D61" s="29" t="n">
        <v>9</v>
      </c>
      <c r="E61" s="29" t="n">
        <v>1</v>
      </c>
      <c r="F61" s="38" t="s">
        <v>40</v>
      </c>
      <c r="G61" s="38" t="s">
        <v>40</v>
      </c>
      <c r="H61" s="30" t="n">
        <v>1</v>
      </c>
      <c r="I61" s="31" t="n">
        <f aca="false">B61/B$44%</f>
        <v>0.0589603327983229</v>
      </c>
      <c r="J61" s="44" t="n">
        <f aca="false">C61/C$44%</f>
        <v>0.0962993534186271</v>
      </c>
      <c r="K61" s="44" t="n">
        <f aca="false">D61/D$44%</f>
        <v>0.0932256059664388</v>
      </c>
      <c r="L61" s="44" t="n">
        <f aca="false">E61/E$44%</f>
        <v>0.0175808720112518</v>
      </c>
      <c r="M61" s="44" t="s">
        <v>40</v>
      </c>
      <c r="N61" s="44" t="s">
        <v>40</v>
      </c>
      <c r="O61" s="45" t="n">
        <f aca="false">H61/H$44%</f>
        <v>0.0344589937973811</v>
      </c>
    </row>
    <row r="62" customFormat="false" ht="12.95" hidden="false" customHeight="true" outlineLevel="0" collapsed="false">
      <c r="A62" s="28" t="s">
        <v>32</v>
      </c>
      <c r="B62" s="29" t="n">
        <v>35</v>
      </c>
      <c r="C62" s="29" t="n">
        <v>11</v>
      </c>
      <c r="D62" s="29" t="n">
        <v>17</v>
      </c>
      <c r="E62" s="29" t="n">
        <v>7</v>
      </c>
      <c r="F62" s="38" t="s">
        <v>40</v>
      </c>
      <c r="G62" s="38" t="s">
        <v>40</v>
      </c>
      <c r="H62" s="48" t="s">
        <v>40</v>
      </c>
      <c r="I62" s="31" t="n">
        <f aca="false">B62/B$44%</f>
        <v>0.114645091552295</v>
      </c>
      <c r="J62" s="44" t="n">
        <f aca="false">C62/C$44%</f>
        <v>0.151327555372128</v>
      </c>
      <c r="K62" s="44" t="n">
        <f aca="false">D62/D$44%</f>
        <v>0.17609281126994</v>
      </c>
      <c r="L62" s="44" t="n">
        <f aca="false">E62/E$44%</f>
        <v>0.123066104078762</v>
      </c>
      <c r="M62" s="44" t="s">
        <v>40</v>
      </c>
      <c r="N62" s="44" t="s">
        <v>40</v>
      </c>
      <c r="O62" s="45" t="s">
        <v>40</v>
      </c>
    </row>
    <row r="63" customFormat="false" ht="12.95" hidden="false" customHeight="true" outlineLevel="0" collapsed="false">
      <c r="A63" s="28" t="s">
        <v>33</v>
      </c>
      <c r="B63" s="29" t="n">
        <v>60</v>
      </c>
      <c r="C63" s="29" t="n">
        <v>21</v>
      </c>
      <c r="D63" s="29" t="n">
        <v>25</v>
      </c>
      <c r="E63" s="29" t="n">
        <v>7</v>
      </c>
      <c r="F63" s="29" t="n">
        <v>4</v>
      </c>
      <c r="G63" s="29" t="n">
        <v>1</v>
      </c>
      <c r="H63" s="30" t="n">
        <v>2</v>
      </c>
      <c r="I63" s="31" t="n">
        <f aca="false">B63/B$44%</f>
        <v>0.196534442661076</v>
      </c>
      <c r="J63" s="44" t="n">
        <f aca="false">C63/C$44%</f>
        <v>0.288898060255881</v>
      </c>
      <c r="K63" s="44" t="n">
        <f aca="false">D63/D$44%</f>
        <v>0.258960016573441</v>
      </c>
      <c r="L63" s="44" t="n">
        <f aca="false">E63/E$44%</f>
        <v>0.123066104078762</v>
      </c>
      <c r="M63" s="44" t="n">
        <f aca="false">F63/F$44%</f>
        <v>0.168563000421408</v>
      </c>
      <c r="N63" s="44" t="n">
        <f aca="false">G63/G$44%</f>
        <v>0.0378357926598562</v>
      </c>
      <c r="O63" s="45" t="n">
        <f aca="false">H63/H$44%</f>
        <v>0.0689179875947622</v>
      </c>
    </row>
    <row r="64" customFormat="false" ht="12.95" hidden="false" customHeight="true" outlineLevel="0" collapsed="false">
      <c r="A64" s="28" t="s">
        <v>34</v>
      </c>
      <c r="B64" s="29" t="n">
        <v>1636</v>
      </c>
      <c r="C64" s="29" t="n">
        <v>480</v>
      </c>
      <c r="D64" s="29" t="n">
        <v>485</v>
      </c>
      <c r="E64" s="29" t="n">
        <v>226</v>
      </c>
      <c r="F64" s="29" t="n">
        <v>89</v>
      </c>
      <c r="G64" s="29" t="n">
        <v>197</v>
      </c>
      <c r="H64" s="30" t="n">
        <v>159</v>
      </c>
      <c r="I64" s="31" t="n">
        <f aca="false">B64/B$44%</f>
        <v>5.35883913655868</v>
      </c>
      <c r="J64" s="44" t="n">
        <f aca="false">C64/C$44%</f>
        <v>6.60338423442014</v>
      </c>
      <c r="K64" s="44" t="n">
        <f aca="false">D64/D$44%</f>
        <v>5.02382432152476</v>
      </c>
      <c r="L64" s="44" t="n">
        <f aca="false">E64/E$44%</f>
        <v>3.9732770745429</v>
      </c>
      <c r="M64" s="44" t="n">
        <f aca="false">F64/F$44%</f>
        <v>3.75052675937632</v>
      </c>
      <c r="N64" s="44" t="n">
        <f aca="false">G64/G$44%</f>
        <v>7.45365115399168</v>
      </c>
      <c r="O64" s="45" t="n">
        <f aca="false">H64/H$44%</f>
        <v>5.4789800137836</v>
      </c>
    </row>
    <row r="65" customFormat="false" ht="12.95" hidden="false" customHeight="true" outlineLevel="0" collapsed="false">
      <c r="A65" s="28" t="s">
        <v>35</v>
      </c>
      <c r="B65" s="29" t="n">
        <v>62</v>
      </c>
      <c r="C65" s="29" t="n">
        <v>16</v>
      </c>
      <c r="D65" s="29" t="n">
        <v>23</v>
      </c>
      <c r="E65" s="29" t="n">
        <v>10</v>
      </c>
      <c r="F65" s="29" t="n">
        <v>5</v>
      </c>
      <c r="G65" s="29" t="n">
        <v>3</v>
      </c>
      <c r="H65" s="30" t="n">
        <v>5</v>
      </c>
      <c r="I65" s="31" t="n">
        <f aca="false">B65/B$44%</f>
        <v>0.203085590749779</v>
      </c>
      <c r="J65" s="44" t="n">
        <f aca="false">C65/C$44%</f>
        <v>0.220112807814005</v>
      </c>
      <c r="K65" s="44" t="n">
        <f aca="false">D65/D$44%</f>
        <v>0.238243215247566</v>
      </c>
      <c r="L65" s="44" t="n">
        <f aca="false">E65/E$44%</f>
        <v>0.175808720112518</v>
      </c>
      <c r="M65" s="44" t="n">
        <f aca="false">F65/F$44%</f>
        <v>0.210703750526759</v>
      </c>
      <c r="N65" s="44" t="n">
        <f aca="false">G65/G$44%</f>
        <v>0.113507377979569</v>
      </c>
      <c r="O65" s="45" t="n">
        <f aca="false">H65/H$44%</f>
        <v>0.172294968986906</v>
      </c>
    </row>
    <row r="66" customFormat="false" ht="12.95" hidden="false" customHeight="true" outlineLevel="0" collapsed="false">
      <c r="A66" s="28" t="s">
        <v>36</v>
      </c>
      <c r="B66" s="29" t="n">
        <v>225</v>
      </c>
      <c r="C66" s="29" t="n">
        <v>11</v>
      </c>
      <c r="D66" s="29" t="n">
        <v>31</v>
      </c>
      <c r="E66" s="29" t="n">
        <v>36</v>
      </c>
      <c r="F66" s="29" t="n">
        <v>20</v>
      </c>
      <c r="G66" s="29" t="n">
        <v>60</v>
      </c>
      <c r="H66" s="30" t="n">
        <v>67</v>
      </c>
      <c r="I66" s="31" t="n">
        <f aca="false">B66/B$44%</f>
        <v>0.737004159979036</v>
      </c>
      <c r="J66" s="44" t="n">
        <f aca="false">C66/C$44%</f>
        <v>0.151327555372128</v>
      </c>
      <c r="K66" s="44" t="n">
        <f aca="false">D66/D$44%</f>
        <v>0.321110420551067</v>
      </c>
      <c r="L66" s="44" t="n">
        <f aca="false">E66/E$44%</f>
        <v>0.632911392405063</v>
      </c>
      <c r="M66" s="44" t="n">
        <f aca="false">F66/F$44%</f>
        <v>0.842815002107038</v>
      </c>
      <c r="N66" s="44" t="n">
        <f aca="false">G66/G$44%</f>
        <v>2.27014755959137</v>
      </c>
      <c r="O66" s="45" t="n">
        <f aca="false">H66/H$44%</f>
        <v>2.30875258442453</v>
      </c>
    </row>
    <row r="67" customFormat="false" ht="12.95" hidden="false" customHeight="true" outlineLevel="0" collapsed="false">
      <c r="A67" s="28" t="s">
        <v>37</v>
      </c>
      <c r="B67" s="29" t="n">
        <v>4027</v>
      </c>
      <c r="C67" s="29" t="n">
        <v>820</v>
      </c>
      <c r="D67" s="29" t="n">
        <v>1107</v>
      </c>
      <c r="E67" s="29" t="n">
        <v>765</v>
      </c>
      <c r="F67" s="29" t="n">
        <v>350</v>
      </c>
      <c r="G67" s="29" t="n">
        <v>464</v>
      </c>
      <c r="H67" s="30" t="n">
        <v>521</v>
      </c>
      <c r="I67" s="31" t="n">
        <f aca="false">B67/B$44%</f>
        <v>13.1907366766026</v>
      </c>
      <c r="J67" s="44" t="n">
        <f aca="false">C67/C$44%</f>
        <v>11.2807814004677</v>
      </c>
      <c r="K67" s="44" t="n">
        <f aca="false">D67/D$44%</f>
        <v>11.466749533872</v>
      </c>
      <c r="L67" s="44" t="n">
        <f aca="false">E67/E$44%</f>
        <v>13.4493670886076</v>
      </c>
      <c r="M67" s="44" t="n">
        <f aca="false">F67/F$44%</f>
        <v>14.7492625368732</v>
      </c>
      <c r="N67" s="44" t="n">
        <f aca="false">G67/G$44%</f>
        <v>17.5558077941733</v>
      </c>
      <c r="O67" s="45" t="n">
        <f aca="false">H67/H$44%</f>
        <v>17.9531357684356</v>
      </c>
    </row>
    <row r="68" customFormat="false" ht="12.95" hidden="false" customHeight="true" outlineLevel="0" collapsed="false">
      <c r="A68" s="28" t="s">
        <v>38</v>
      </c>
      <c r="B68" s="29" t="n">
        <v>1481</v>
      </c>
      <c r="C68" s="29" t="n">
        <v>265</v>
      </c>
      <c r="D68" s="29" t="n">
        <v>400</v>
      </c>
      <c r="E68" s="29" t="n">
        <v>268</v>
      </c>
      <c r="F68" s="29" t="n">
        <v>119</v>
      </c>
      <c r="G68" s="29" t="n">
        <v>218</v>
      </c>
      <c r="H68" s="30" t="n">
        <v>211</v>
      </c>
      <c r="I68" s="31" t="n">
        <f aca="false">B68/B$44%</f>
        <v>4.85112515968423</v>
      </c>
      <c r="J68" s="44" t="n">
        <f aca="false">C68/C$44%</f>
        <v>3.64561837941945</v>
      </c>
      <c r="K68" s="44" t="n">
        <f aca="false">D68/D$44%</f>
        <v>4.14336026517506</v>
      </c>
      <c r="L68" s="44" t="n">
        <f aca="false">E68/E$44%</f>
        <v>4.71167369901547</v>
      </c>
      <c r="M68" s="44" t="n">
        <f aca="false">F68/F$44%</f>
        <v>5.01474926253687</v>
      </c>
      <c r="N68" s="44" t="n">
        <f aca="false">G68/G$44%</f>
        <v>8.24820279984866</v>
      </c>
      <c r="O68" s="45" t="n">
        <f aca="false">H68/H$44%</f>
        <v>7.27084769124742</v>
      </c>
    </row>
    <row r="69" customFormat="false" ht="12.95" hidden="false" customHeight="true" outlineLevel="0" collapsed="false">
      <c r="A69" s="28" t="s">
        <v>39</v>
      </c>
      <c r="B69" s="38" t="s">
        <v>40</v>
      </c>
      <c r="C69" s="38" t="s">
        <v>40</v>
      </c>
      <c r="D69" s="38" t="s">
        <v>40</v>
      </c>
      <c r="E69" s="38" t="s">
        <v>40</v>
      </c>
      <c r="F69" s="38" t="s">
        <v>40</v>
      </c>
      <c r="G69" s="38" t="s">
        <v>40</v>
      </c>
      <c r="H69" s="48" t="s">
        <v>40</v>
      </c>
      <c r="I69" s="31" t="s">
        <v>40</v>
      </c>
      <c r="J69" s="44" t="s">
        <v>40</v>
      </c>
      <c r="K69" s="44" t="s">
        <v>40</v>
      </c>
      <c r="L69" s="44" t="s">
        <v>40</v>
      </c>
      <c r="M69" s="44" t="s">
        <v>40</v>
      </c>
      <c r="N69" s="44" t="s">
        <v>40</v>
      </c>
      <c r="O69" s="45" t="s">
        <v>40</v>
      </c>
    </row>
    <row r="70" customFormat="false" ht="12.95" hidden="false" customHeight="true" outlineLevel="0" collapsed="false">
      <c r="A70" s="28" t="s">
        <v>41</v>
      </c>
      <c r="B70" s="29" t="n">
        <v>2148</v>
      </c>
      <c r="C70" s="29" t="n">
        <v>465</v>
      </c>
      <c r="D70" s="29" t="n">
        <v>691</v>
      </c>
      <c r="E70" s="29" t="n">
        <v>566</v>
      </c>
      <c r="F70" s="29" t="n">
        <v>267</v>
      </c>
      <c r="G70" s="29" t="n">
        <v>100</v>
      </c>
      <c r="H70" s="30" t="n">
        <v>59</v>
      </c>
      <c r="I70" s="31" t="n">
        <f aca="false">B70/B$44%</f>
        <v>7.03593304726653</v>
      </c>
      <c r="J70" s="44" t="n">
        <f aca="false">C70/C$44%</f>
        <v>6.39702847709451</v>
      </c>
      <c r="K70" s="44" t="n">
        <f aca="false">D70/D$44%</f>
        <v>7.15765485808991</v>
      </c>
      <c r="L70" s="44" t="n">
        <f aca="false">E70/E$44%</f>
        <v>9.95077355836849</v>
      </c>
      <c r="M70" s="44" t="n">
        <f aca="false">F70/F$44%</f>
        <v>11.251580278129</v>
      </c>
      <c r="N70" s="44" t="n">
        <f aca="false">G70/G$44%</f>
        <v>3.78357926598562</v>
      </c>
      <c r="O70" s="45" t="n">
        <f aca="false">H70/H$44%</f>
        <v>2.03308063404549</v>
      </c>
    </row>
    <row r="71" customFormat="false" ht="12.95" hidden="false" customHeight="true" outlineLevel="0" collapsed="false">
      <c r="A71" s="28" t="s">
        <v>42</v>
      </c>
      <c r="B71" s="29" t="n">
        <v>98</v>
      </c>
      <c r="C71" s="29" t="n">
        <v>26</v>
      </c>
      <c r="D71" s="29" t="n">
        <v>49</v>
      </c>
      <c r="E71" s="29" t="n">
        <v>17</v>
      </c>
      <c r="F71" s="29" t="n">
        <v>5</v>
      </c>
      <c r="G71" s="29" t="n">
        <v>1</v>
      </c>
      <c r="H71" s="48" t="s">
        <v>40</v>
      </c>
      <c r="I71" s="31" t="n">
        <f aca="false">B71/B$44%</f>
        <v>0.321006256346425</v>
      </c>
      <c r="J71" s="44" t="n">
        <f aca="false">C71/C$44%</f>
        <v>0.357683312697758</v>
      </c>
      <c r="K71" s="44" t="n">
        <f aca="false">D71/D$44%</f>
        <v>0.507561632483945</v>
      </c>
      <c r="L71" s="44" t="n">
        <f aca="false">E71/E$44%</f>
        <v>0.29887482419128</v>
      </c>
      <c r="M71" s="44" t="n">
        <f aca="false">F71/F$44%</f>
        <v>0.210703750526759</v>
      </c>
      <c r="N71" s="44" t="n">
        <f aca="false">G71/G$44%</f>
        <v>0.0378357926598562</v>
      </c>
      <c r="O71" s="45" t="s">
        <v>40</v>
      </c>
    </row>
    <row r="72" customFormat="false" ht="12.95" hidden="false" customHeight="true" outlineLevel="0" collapsed="false">
      <c r="A72" s="28" t="s">
        <v>43</v>
      </c>
      <c r="B72" s="29" t="n">
        <v>2</v>
      </c>
      <c r="C72" s="38" t="s">
        <v>40</v>
      </c>
      <c r="D72" s="38" t="s">
        <v>40</v>
      </c>
      <c r="E72" s="29" t="n">
        <v>1</v>
      </c>
      <c r="F72" s="29" t="n">
        <v>1</v>
      </c>
      <c r="G72" s="38" t="s">
        <v>40</v>
      </c>
      <c r="H72" s="48" t="s">
        <v>40</v>
      </c>
      <c r="I72" s="31" t="n">
        <f aca="false">B72/B$44%</f>
        <v>0.00655114808870255</v>
      </c>
      <c r="J72" s="44" t="s">
        <v>40</v>
      </c>
      <c r="K72" s="44" t="s">
        <v>40</v>
      </c>
      <c r="L72" s="44" t="n">
        <f aca="false">E72/E$44%</f>
        <v>0.0175808720112518</v>
      </c>
      <c r="M72" s="44" t="n">
        <f aca="false">F72/F$44%</f>
        <v>0.0421407501053519</v>
      </c>
      <c r="N72" s="44" t="s">
        <v>40</v>
      </c>
      <c r="O72" s="45" t="s">
        <v>40</v>
      </c>
    </row>
    <row r="73" customFormat="false" ht="12.95" hidden="false" customHeight="true" outlineLevel="0" collapsed="false">
      <c r="A73" s="22" t="s">
        <v>44</v>
      </c>
      <c r="B73" s="23" t="n">
        <v>11</v>
      </c>
      <c r="C73" s="49" t="s">
        <v>40</v>
      </c>
      <c r="D73" s="23" t="n">
        <v>5</v>
      </c>
      <c r="E73" s="23" t="n">
        <v>2</v>
      </c>
      <c r="F73" s="23" t="n">
        <v>1</v>
      </c>
      <c r="G73" s="23" t="n">
        <v>1</v>
      </c>
      <c r="H73" s="24" t="n">
        <v>2</v>
      </c>
      <c r="I73" s="35" t="n">
        <f aca="false">B73/B$44%</f>
        <v>0.036031314487864</v>
      </c>
      <c r="J73" s="46" t="s">
        <v>40</v>
      </c>
      <c r="K73" s="46" t="n">
        <f aca="false">D73/D$44%</f>
        <v>0.0517920033146882</v>
      </c>
      <c r="L73" s="46" t="n">
        <f aca="false">E73/E$44%</f>
        <v>0.0351617440225035</v>
      </c>
      <c r="M73" s="46" t="n">
        <f aca="false">F73/F$44%</f>
        <v>0.0421407501053519</v>
      </c>
      <c r="N73" s="46" t="n">
        <f aca="false">G73/G$44%</f>
        <v>0.0378357926598562</v>
      </c>
      <c r="O73" s="47" t="n">
        <f aca="false">H73/H$44%</f>
        <v>0.0689179875947622</v>
      </c>
    </row>
    <row r="74" customFormat="false" ht="12.95" hidden="false" customHeight="true" outlineLevel="0" collapsed="false">
      <c r="A74" s="28" t="s">
        <v>45</v>
      </c>
      <c r="B74" s="29" t="n">
        <v>145</v>
      </c>
      <c r="C74" s="29" t="n">
        <v>30</v>
      </c>
      <c r="D74" s="29" t="n">
        <v>67</v>
      </c>
      <c r="E74" s="29" t="n">
        <v>32</v>
      </c>
      <c r="F74" s="29" t="n">
        <v>5</v>
      </c>
      <c r="G74" s="29" t="n">
        <v>3</v>
      </c>
      <c r="H74" s="30" t="n">
        <v>8</v>
      </c>
      <c r="I74" s="31" t="n">
        <f aca="false">B74/B$44%</f>
        <v>0.474958236430935</v>
      </c>
      <c r="J74" s="44" t="n">
        <f aca="false">C74/C$44%</f>
        <v>0.412711514651259</v>
      </c>
      <c r="K74" s="44" t="n">
        <f aca="false">D74/D$44%</f>
        <v>0.694012844416822</v>
      </c>
      <c r="L74" s="44" t="n">
        <f aca="false">E74/E$44%</f>
        <v>0.562587904360056</v>
      </c>
      <c r="M74" s="44" t="n">
        <f aca="false">F74/F$44%</f>
        <v>0.210703750526759</v>
      </c>
      <c r="N74" s="44" t="n">
        <f aca="false">G74/G$44%</f>
        <v>0.113507377979569</v>
      </c>
      <c r="O74" s="45" t="n">
        <f aca="false">H74/H$44%</f>
        <v>0.275671950379049</v>
      </c>
    </row>
    <row r="75" customFormat="false" ht="12.95" hidden="false" customHeight="true" outlineLevel="0" collapsed="false">
      <c r="A75" s="28" t="s">
        <v>46</v>
      </c>
      <c r="B75" s="29"/>
      <c r="C75" s="29"/>
      <c r="D75" s="29"/>
      <c r="E75" s="29"/>
      <c r="F75" s="29"/>
      <c r="G75" s="29"/>
      <c r="H75" s="30"/>
      <c r="I75" s="31"/>
      <c r="J75" s="44"/>
      <c r="K75" s="44"/>
      <c r="L75" s="44"/>
      <c r="M75" s="44"/>
      <c r="N75" s="44"/>
      <c r="O75" s="45"/>
    </row>
    <row r="76" customFormat="false" ht="12.95" hidden="false" customHeight="true" outlineLevel="0" collapsed="false">
      <c r="A76" s="28" t="s">
        <v>47</v>
      </c>
      <c r="B76" s="29" t="n">
        <v>643</v>
      </c>
      <c r="C76" s="29" t="n">
        <v>225</v>
      </c>
      <c r="D76" s="29" t="n">
        <v>299</v>
      </c>
      <c r="E76" s="29" t="n">
        <v>94</v>
      </c>
      <c r="F76" s="29" t="n">
        <v>13</v>
      </c>
      <c r="G76" s="29" t="n">
        <v>10</v>
      </c>
      <c r="H76" s="30" t="n">
        <v>2</v>
      </c>
      <c r="I76" s="31" t="n">
        <f aca="false">B76/B$44%</f>
        <v>2.10619411051787</v>
      </c>
      <c r="J76" s="44" t="n">
        <f aca="false">C76/C$44%</f>
        <v>3.09533635988444</v>
      </c>
      <c r="K76" s="44" t="n">
        <f aca="false">D76/D$44%</f>
        <v>3.09716179821836</v>
      </c>
      <c r="L76" s="44" t="n">
        <f aca="false">E76/E$44%</f>
        <v>1.65260196905767</v>
      </c>
      <c r="M76" s="44" t="n">
        <f aca="false">F76/F$44%</f>
        <v>0.547829751369574</v>
      </c>
      <c r="N76" s="44" t="n">
        <f aca="false">G76/G$44%</f>
        <v>0.378357926598562</v>
      </c>
      <c r="O76" s="45" t="n">
        <f aca="false">H76/H$44%</f>
        <v>0.0689179875947622</v>
      </c>
    </row>
    <row r="77" customFormat="false" ht="12.95" hidden="false" customHeight="true" outlineLevel="0" collapsed="false">
      <c r="A77" s="28" t="s">
        <v>48</v>
      </c>
      <c r="B77" s="29" t="n">
        <v>1210</v>
      </c>
      <c r="C77" s="29" t="n">
        <v>411</v>
      </c>
      <c r="D77" s="29" t="n">
        <v>506</v>
      </c>
      <c r="E77" s="29" t="n">
        <v>226</v>
      </c>
      <c r="F77" s="29" t="n">
        <v>58</v>
      </c>
      <c r="G77" s="29" t="n">
        <v>8</v>
      </c>
      <c r="H77" s="30" t="n">
        <v>1</v>
      </c>
      <c r="I77" s="31" t="n">
        <f aca="false">B77/B$44%</f>
        <v>3.96344459366504</v>
      </c>
      <c r="J77" s="44" t="n">
        <f aca="false">C77/C$44%</f>
        <v>5.65414775072225</v>
      </c>
      <c r="K77" s="44" t="n">
        <f aca="false">D77/D$44%</f>
        <v>5.24135073544645</v>
      </c>
      <c r="L77" s="44" t="n">
        <f aca="false">E77/E$44%</f>
        <v>3.9732770745429</v>
      </c>
      <c r="M77" s="44" t="n">
        <f aca="false">F77/F$44%</f>
        <v>2.44416350611041</v>
      </c>
      <c r="N77" s="44" t="n">
        <f aca="false">G77/G$44%</f>
        <v>0.30268634127885</v>
      </c>
      <c r="O77" s="45" t="n">
        <f aca="false">H77/H$44%</f>
        <v>0.0344589937973811</v>
      </c>
    </row>
    <row r="78" customFormat="false" ht="12.95" hidden="false" customHeight="true" outlineLevel="0" collapsed="false">
      <c r="A78" s="28" t="s">
        <v>49</v>
      </c>
      <c r="B78" s="29" t="n">
        <v>69</v>
      </c>
      <c r="C78" s="29" t="n">
        <v>40</v>
      </c>
      <c r="D78" s="29" t="n">
        <v>6</v>
      </c>
      <c r="E78" s="29" t="n">
        <v>3</v>
      </c>
      <c r="F78" s="29" t="n">
        <v>7</v>
      </c>
      <c r="G78" s="29" t="n">
        <v>6</v>
      </c>
      <c r="H78" s="30" t="n">
        <v>7</v>
      </c>
      <c r="I78" s="31" t="n">
        <f aca="false">B78/B$44%</f>
        <v>0.226014609060238</v>
      </c>
      <c r="J78" s="44" t="n">
        <f aca="false">C78/C$44%</f>
        <v>0.550282019535012</v>
      </c>
      <c r="K78" s="44" t="n">
        <f aca="false">D78/D$44%</f>
        <v>0.0621504039776259</v>
      </c>
      <c r="L78" s="44" t="n">
        <f aca="false">E78/E$44%</f>
        <v>0.0527426160337553</v>
      </c>
      <c r="M78" s="44" t="n">
        <f aca="false">F78/F$44%</f>
        <v>0.294985250737463</v>
      </c>
      <c r="N78" s="44" t="n">
        <f aca="false">G78/G$44%</f>
        <v>0.227014755959137</v>
      </c>
      <c r="O78" s="45" t="n">
        <f aca="false">H78/H$44%</f>
        <v>0.241212956581668</v>
      </c>
    </row>
    <row r="79" s="53" customFormat="true" ht="13.5" hidden="false" customHeight="true" outlineLevel="0" collapsed="false">
      <c r="A79" s="50" t="s">
        <v>50</v>
      </c>
      <c r="B79" s="51" t="n">
        <v>454</v>
      </c>
      <c r="C79" s="29" t="n">
        <v>145</v>
      </c>
      <c r="D79" s="29" t="n">
        <v>152</v>
      </c>
      <c r="E79" s="29" t="n">
        <v>90</v>
      </c>
      <c r="F79" s="29" t="n">
        <v>35</v>
      </c>
      <c r="G79" s="29" t="n">
        <v>24</v>
      </c>
      <c r="H79" s="52" t="n">
        <v>8</v>
      </c>
      <c r="I79" s="31" t="n">
        <f aca="false">B79/B$44%</f>
        <v>1.48711061613548</v>
      </c>
      <c r="J79" s="32" t="n">
        <f aca="false">C79/C$44%</f>
        <v>1.99477232081442</v>
      </c>
      <c r="K79" s="32" t="n">
        <f aca="false">D79/D$44%</f>
        <v>1.57447690076652</v>
      </c>
      <c r="L79" s="32" t="n">
        <f aca="false">E79/E$44%</f>
        <v>1.58227848101266</v>
      </c>
      <c r="M79" s="32" t="n">
        <f aca="false">F79/F$44%</f>
        <v>1.47492625368732</v>
      </c>
      <c r="N79" s="32" t="n">
        <f aca="false">G79/G$44%</f>
        <v>0.908059023836549</v>
      </c>
      <c r="O79" s="33" t="n">
        <f aca="false">H79/H$44%</f>
        <v>0.275671950379049</v>
      </c>
    </row>
    <row r="80" customFormat="false" ht="13.5" hidden="false" customHeight="true" outlineLevel="0" collapsed="false">
      <c r="A80" s="39" t="s">
        <v>51</v>
      </c>
      <c r="B80" s="29" t="n">
        <v>152</v>
      </c>
      <c r="C80" s="29" t="n">
        <v>16</v>
      </c>
      <c r="D80" s="29" t="n">
        <v>31</v>
      </c>
      <c r="E80" s="29" t="n">
        <v>20</v>
      </c>
      <c r="F80" s="38" t="n">
        <v>9</v>
      </c>
      <c r="G80" s="29" t="n">
        <v>32</v>
      </c>
      <c r="H80" s="30" t="n">
        <v>44</v>
      </c>
      <c r="I80" s="31" t="n">
        <f aca="false">B80/B$44%</f>
        <v>0.497887254741393</v>
      </c>
      <c r="J80" s="44" t="n">
        <f aca="false">C80/C$44%</f>
        <v>0.220112807814005</v>
      </c>
      <c r="K80" s="44" t="n">
        <f aca="false">D80/D$44%</f>
        <v>0.321110420551067</v>
      </c>
      <c r="L80" s="44" t="n">
        <f aca="false">E80/E$44%</f>
        <v>0.351617440225035</v>
      </c>
      <c r="M80" s="44" t="n">
        <f aca="false">F80/F$44%</f>
        <v>0.379266750948167</v>
      </c>
      <c r="N80" s="44" t="n">
        <f aca="false">G80/G$44%</f>
        <v>1.2107453651154</v>
      </c>
      <c r="O80" s="45" t="n">
        <f aca="false">H80/H$44%</f>
        <v>1.51619572708477</v>
      </c>
    </row>
    <row r="81" customFormat="false" ht="15" hidden="false" customHeight="true" outlineLevel="0" collapsed="false">
      <c r="A81" s="5"/>
      <c r="B81" s="54"/>
      <c r="C81" s="55" t="s">
        <v>54</v>
      </c>
      <c r="D81" s="55"/>
      <c r="E81" s="55"/>
      <c r="F81" s="55"/>
      <c r="G81" s="55"/>
      <c r="H81" s="54"/>
      <c r="I81" s="56"/>
      <c r="J81" s="57"/>
      <c r="K81" s="58" t="s">
        <v>3</v>
      </c>
      <c r="L81" s="58"/>
      <c r="M81" s="58"/>
      <c r="N81" s="57"/>
      <c r="O81" s="12"/>
    </row>
    <row r="82" customFormat="false" ht="15" hidden="false" customHeight="true" outlineLevel="0" collapsed="false">
      <c r="A82" s="22" t="s">
        <v>14</v>
      </c>
      <c r="B82" s="29" t="n">
        <v>70685</v>
      </c>
      <c r="C82" s="29" t="n">
        <v>9293</v>
      </c>
      <c r="D82" s="29" t="n">
        <v>25917</v>
      </c>
      <c r="E82" s="29" t="n">
        <v>24605</v>
      </c>
      <c r="F82" s="29" t="n">
        <v>9750</v>
      </c>
      <c r="G82" s="29" t="n">
        <v>7512</v>
      </c>
      <c r="H82" s="30" t="n">
        <v>6326</v>
      </c>
      <c r="I82" s="35" t="n">
        <f aca="false">B82/B$82*100</f>
        <v>100</v>
      </c>
      <c r="J82" s="36" t="n">
        <f aca="false">C82/C$82*100</f>
        <v>100</v>
      </c>
      <c r="K82" s="36" t="n">
        <f aca="false">D82/D$82*100</f>
        <v>100</v>
      </c>
      <c r="L82" s="36" t="n">
        <f aca="false">E82/E$82*100</f>
        <v>100</v>
      </c>
      <c r="M82" s="36" t="n">
        <f aca="false">F82/F$82*100</f>
        <v>100</v>
      </c>
      <c r="N82" s="36" t="n">
        <f aca="false">G82/G$82*100</f>
        <v>100</v>
      </c>
      <c r="O82" s="37" t="n">
        <f aca="false">H82/H$82*100</f>
        <v>100</v>
      </c>
    </row>
    <row r="83" customFormat="false" ht="15" hidden="false" customHeight="true" outlineLevel="0" collapsed="false">
      <c r="A83" s="28" t="s">
        <v>55</v>
      </c>
      <c r="B83" s="42" t="n">
        <v>65530</v>
      </c>
      <c r="C83" s="42" t="n">
        <v>5338</v>
      </c>
      <c r="D83" s="42" t="n">
        <v>19732</v>
      </c>
      <c r="E83" s="42" t="n">
        <v>20132</v>
      </c>
      <c r="F83" s="42" t="n">
        <v>8458</v>
      </c>
      <c r="G83" s="42" t="n">
        <v>6565</v>
      </c>
      <c r="H83" s="43" t="n">
        <v>5305</v>
      </c>
      <c r="I83" s="31" t="n">
        <f aca="false">B83/B$82%</f>
        <v>92.7070807101931</v>
      </c>
      <c r="J83" s="32" t="n">
        <f aca="false">C83/C$82%</f>
        <v>57.4410846873991</v>
      </c>
      <c r="K83" s="32" t="n">
        <f aca="false">D83/D$82%</f>
        <v>76.1353551722807</v>
      </c>
      <c r="L83" s="32" t="n">
        <f aca="false">E83/E$82%</f>
        <v>81.8207681365576</v>
      </c>
      <c r="M83" s="32" t="n">
        <f aca="false">F83/F$82%</f>
        <v>86.748717948718</v>
      </c>
      <c r="N83" s="32" t="n">
        <f aca="false">G83/G$82%</f>
        <v>87.3935037273695</v>
      </c>
      <c r="O83" s="33" t="n">
        <f aca="false">H83/H$82%</f>
        <v>83.8602592475498</v>
      </c>
    </row>
    <row r="84" customFormat="false" ht="15" hidden="false" customHeight="true" outlineLevel="0" collapsed="false">
      <c r="A84" s="28" t="s">
        <v>56</v>
      </c>
      <c r="B84" s="29" t="n">
        <v>1626</v>
      </c>
      <c r="C84" s="29" t="n">
        <v>349</v>
      </c>
      <c r="D84" s="29" t="n">
        <v>627</v>
      </c>
      <c r="E84" s="29" t="n">
        <v>416</v>
      </c>
      <c r="F84" s="29" t="n">
        <v>160</v>
      </c>
      <c r="G84" s="29" t="n">
        <v>58</v>
      </c>
      <c r="H84" s="30" t="n">
        <v>16</v>
      </c>
      <c r="I84" s="31" t="n">
        <f aca="false">B84/B$82%</f>
        <v>2.30034660819127</v>
      </c>
      <c r="J84" s="32" t="n">
        <f aca="false">C84/C$82%</f>
        <v>3.75551490369095</v>
      </c>
      <c r="K84" s="32" t="n">
        <f aca="false">D84/D$82%</f>
        <v>2.41926148859822</v>
      </c>
      <c r="L84" s="32" t="n">
        <f aca="false">E84/E$82%</f>
        <v>1.69071326966064</v>
      </c>
      <c r="M84" s="32" t="n">
        <f aca="false">F84/F$82%</f>
        <v>1.64102564102564</v>
      </c>
      <c r="N84" s="32" t="n">
        <f aca="false">G84/G$82%</f>
        <v>0.77209797657082</v>
      </c>
      <c r="O84" s="33" t="n">
        <f aca="false">H84/H$82%</f>
        <v>0.252924438823901</v>
      </c>
    </row>
    <row r="85" customFormat="false" ht="15" hidden="false" customHeight="true" outlineLevel="0" collapsed="false">
      <c r="A85" s="28" t="s">
        <v>57</v>
      </c>
      <c r="B85" s="29" t="n">
        <v>725</v>
      </c>
      <c r="C85" s="29" t="n">
        <v>127</v>
      </c>
      <c r="D85" s="29" t="n">
        <v>228</v>
      </c>
      <c r="E85" s="29" t="n">
        <v>272</v>
      </c>
      <c r="F85" s="29" t="n">
        <v>80</v>
      </c>
      <c r="G85" s="29" t="n">
        <v>15</v>
      </c>
      <c r="H85" s="30" t="n">
        <v>3</v>
      </c>
      <c r="I85" s="31" t="n">
        <f aca="false">B85/B$82%</f>
        <v>1.02567730070029</v>
      </c>
      <c r="J85" s="32" t="n">
        <f aca="false">C85/C$82%</f>
        <v>1.36662003658668</v>
      </c>
      <c r="K85" s="32" t="n">
        <f aca="false">D85/D$82%</f>
        <v>0.879731450399352</v>
      </c>
      <c r="L85" s="32" t="n">
        <f aca="false">E85/E$82%</f>
        <v>1.10546636862426</v>
      </c>
      <c r="M85" s="32" t="n">
        <f aca="false">F85/F$82%</f>
        <v>0.820512820512821</v>
      </c>
      <c r="N85" s="32" t="n">
        <f aca="false">G85/G$82%</f>
        <v>0.199680511182109</v>
      </c>
      <c r="O85" s="33" t="n">
        <f aca="false">H85/H$82%</f>
        <v>0.0474233322794815</v>
      </c>
    </row>
    <row r="86" customFormat="false" ht="15" hidden="false" customHeight="true" outlineLevel="0" collapsed="false">
      <c r="A86" s="28" t="s">
        <v>58</v>
      </c>
      <c r="B86" s="29" t="n">
        <v>2489</v>
      </c>
      <c r="C86" s="29" t="n">
        <v>857</v>
      </c>
      <c r="D86" s="29" t="n">
        <v>1001</v>
      </c>
      <c r="E86" s="29" t="n">
        <v>430</v>
      </c>
      <c r="F86" s="29" t="n">
        <v>140</v>
      </c>
      <c r="G86" s="29" t="n">
        <v>53</v>
      </c>
      <c r="H86" s="30" t="n">
        <v>8</v>
      </c>
      <c r="I86" s="31" t="n">
        <f aca="false">B86/B$82%</f>
        <v>3.52125627785244</v>
      </c>
      <c r="J86" s="32" t="n">
        <f aca="false">C86/C$82%</f>
        <v>9.22199505003766</v>
      </c>
      <c r="K86" s="32" t="n">
        <f aca="false">D86/D$82%</f>
        <v>3.86232974495505</v>
      </c>
      <c r="L86" s="32" t="n">
        <f aca="false">E86/E$82%</f>
        <v>1.74761227392806</v>
      </c>
      <c r="M86" s="32" t="n">
        <f aca="false">F86/F$82%</f>
        <v>1.43589743589744</v>
      </c>
      <c r="N86" s="32" t="n">
        <f aca="false">G86/G$82%</f>
        <v>0.705537806176784</v>
      </c>
      <c r="O86" s="33" t="n">
        <f aca="false">H86/H$82%</f>
        <v>0.126462219411951</v>
      </c>
    </row>
    <row r="87" customFormat="false" ht="15" hidden="false" customHeight="true" outlineLevel="0" collapsed="false">
      <c r="A87" s="28" t="s">
        <v>51</v>
      </c>
      <c r="B87" s="29" t="n">
        <v>315</v>
      </c>
      <c r="C87" s="29" t="n">
        <v>19</v>
      </c>
      <c r="D87" s="29" t="n">
        <v>90</v>
      </c>
      <c r="E87" s="29" t="n">
        <v>101</v>
      </c>
      <c r="F87" s="29" t="n">
        <v>49</v>
      </c>
      <c r="G87" s="29" t="n">
        <v>39</v>
      </c>
      <c r="H87" s="30" t="n">
        <v>17</v>
      </c>
      <c r="I87" s="31" t="n">
        <f aca="false">B87/B$82%</f>
        <v>0.445639103062885</v>
      </c>
      <c r="J87" s="32" t="n">
        <f aca="false">C87/C$82%</f>
        <v>0.204454966103519</v>
      </c>
      <c r="K87" s="32" t="n">
        <f aca="false">D87/D$82%</f>
        <v>0.347262414631323</v>
      </c>
      <c r="L87" s="32" t="n">
        <f aca="false">E87/E$82%</f>
        <v>0.410485673643568</v>
      </c>
      <c r="M87" s="32" t="n">
        <f aca="false">F87/F$82%</f>
        <v>0.502564102564103</v>
      </c>
      <c r="N87" s="32" t="n">
        <f aca="false">G87/G$82%</f>
        <v>0.519169329073482</v>
      </c>
      <c r="O87" s="33" t="n">
        <f aca="false">H87/H$82%</f>
        <v>0.268732216250395</v>
      </c>
    </row>
    <row r="88" customFormat="false" ht="15" hidden="false" customHeight="true" outlineLevel="0" collapsed="false">
      <c r="A88" s="59" t="s">
        <v>52</v>
      </c>
      <c r="B88" s="40" t="n">
        <v>12718</v>
      </c>
      <c r="C88" s="40" t="n">
        <v>2603</v>
      </c>
      <c r="D88" s="40" t="n">
        <v>4239</v>
      </c>
      <c r="E88" s="40" t="n">
        <v>3254</v>
      </c>
      <c r="F88" s="40" t="n">
        <v>863</v>
      </c>
      <c r="G88" s="40" t="n">
        <v>782</v>
      </c>
      <c r="H88" s="41" t="n">
        <v>977</v>
      </c>
      <c r="I88" s="25" t="n">
        <f aca="false">B88/B$88*100</f>
        <v>100</v>
      </c>
      <c r="J88" s="26" t="n">
        <f aca="false">C88/C$88*100</f>
        <v>100</v>
      </c>
      <c r="K88" s="26" t="n">
        <f aca="false">D88/D$88*100</f>
        <v>100</v>
      </c>
      <c r="L88" s="26" t="n">
        <f aca="false">E88/E$88*100</f>
        <v>100</v>
      </c>
      <c r="M88" s="26" t="n">
        <f aca="false">F88/F$88*100</f>
        <v>100</v>
      </c>
      <c r="N88" s="26" t="n">
        <f aca="false">G88/G$88*100</f>
        <v>100</v>
      </c>
      <c r="O88" s="27" t="n">
        <f aca="false">H88/H$88*100</f>
        <v>100</v>
      </c>
    </row>
    <row r="89" customFormat="false" ht="15" hidden="false" customHeight="true" outlineLevel="0" collapsed="false">
      <c r="A89" s="28" t="s">
        <v>55</v>
      </c>
      <c r="B89" s="42" t="n">
        <v>10535</v>
      </c>
      <c r="C89" s="42" t="n">
        <v>1815</v>
      </c>
      <c r="D89" s="42" t="n">
        <v>3412</v>
      </c>
      <c r="E89" s="42" t="n">
        <v>2800</v>
      </c>
      <c r="F89" s="42" t="n">
        <v>780</v>
      </c>
      <c r="G89" s="42" t="n">
        <v>754</v>
      </c>
      <c r="H89" s="43" t="n">
        <v>974</v>
      </c>
      <c r="I89" s="31" t="n">
        <f aca="false">B89/B$88%</f>
        <v>82.835351470357</v>
      </c>
      <c r="J89" s="32" t="n">
        <f aca="false">C89/C$88%</f>
        <v>69.7272378025355</v>
      </c>
      <c r="K89" s="32" t="n">
        <f aca="false">D89/D$88%</f>
        <v>80.4906817645671</v>
      </c>
      <c r="L89" s="32" t="n">
        <f aca="false">E89/E$88%</f>
        <v>86.0479409956976</v>
      </c>
      <c r="M89" s="32" t="n">
        <f aca="false">F89/F$88%</f>
        <v>90.3823870220162</v>
      </c>
      <c r="N89" s="32" t="n">
        <f aca="false">G89/G$88%</f>
        <v>96.4194373401535</v>
      </c>
      <c r="O89" s="33" t="n">
        <f aca="false">H89/H$88%</f>
        <v>99.6929375639713</v>
      </c>
    </row>
    <row r="90" customFormat="false" ht="15" hidden="false" customHeight="true" outlineLevel="0" collapsed="false">
      <c r="A90" s="28" t="s">
        <v>56</v>
      </c>
      <c r="B90" s="29" t="n">
        <v>656</v>
      </c>
      <c r="C90" s="29" t="n">
        <v>250</v>
      </c>
      <c r="D90" s="29" t="n">
        <v>256</v>
      </c>
      <c r="E90" s="29" t="n">
        <v>111</v>
      </c>
      <c r="F90" s="29" t="n">
        <v>29</v>
      </c>
      <c r="G90" s="29" t="n">
        <v>10</v>
      </c>
      <c r="H90" s="48" t="s">
        <v>59</v>
      </c>
      <c r="I90" s="31" t="n">
        <f aca="false">B90/B$88%</f>
        <v>5.15804371756566</v>
      </c>
      <c r="J90" s="32" t="n">
        <f aca="false">C90/C$88%</f>
        <v>9.60430272762197</v>
      </c>
      <c r="K90" s="32" t="n">
        <f aca="false">D90/D$88%</f>
        <v>6.03916017928757</v>
      </c>
      <c r="L90" s="32" t="n">
        <f aca="false">E90/E$88%</f>
        <v>3.41118623232944</v>
      </c>
      <c r="M90" s="32" t="n">
        <f aca="false">F90/F$88%</f>
        <v>3.3603707995365</v>
      </c>
      <c r="N90" s="32" t="n">
        <f aca="false">G90/G$88%</f>
        <v>1.27877237851662</v>
      </c>
      <c r="O90" s="33" t="s">
        <v>40</v>
      </c>
    </row>
    <row r="91" customFormat="false" ht="15" hidden="false" customHeight="true" outlineLevel="0" collapsed="false">
      <c r="A91" s="28" t="s">
        <v>57</v>
      </c>
      <c r="B91" s="29" t="n">
        <v>1027</v>
      </c>
      <c r="C91" s="29" t="n">
        <v>248</v>
      </c>
      <c r="D91" s="29" t="n">
        <v>425</v>
      </c>
      <c r="E91" s="29" t="n">
        <v>295</v>
      </c>
      <c r="F91" s="29" t="n">
        <v>46</v>
      </c>
      <c r="G91" s="29" t="n">
        <v>12</v>
      </c>
      <c r="H91" s="30" t="n">
        <v>1</v>
      </c>
      <c r="I91" s="31" t="n">
        <f aca="false">B91/B$88%</f>
        <v>8.07516905173769</v>
      </c>
      <c r="J91" s="32" t="n">
        <f aca="false">C91/C$88%</f>
        <v>9.527468305801</v>
      </c>
      <c r="K91" s="32" t="n">
        <f aca="false">D91/D$88%</f>
        <v>10.0259495163954</v>
      </c>
      <c r="L91" s="32" t="n">
        <f aca="false">E91/E$88%</f>
        <v>9.06576521204671</v>
      </c>
      <c r="M91" s="32" t="n">
        <f aca="false">F91/F$88%</f>
        <v>5.33024333719583</v>
      </c>
      <c r="N91" s="32" t="n">
        <f aca="false">G91/G$88%</f>
        <v>1.53452685421995</v>
      </c>
      <c r="O91" s="33" t="n">
        <f aca="false">H91/H$88%</f>
        <v>0.102354145342886</v>
      </c>
    </row>
    <row r="92" customFormat="false" ht="15" hidden="false" customHeight="true" outlineLevel="0" collapsed="false">
      <c r="A92" s="28" t="s">
        <v>58</v>
      </c>
      <c r="B92" s="29" t="n">
        <v>440</v>
      </c>
      <c r="C92" s="29" t="n">
        <v>285</v>
      </c>
      <c r="D92" s="29" t="n">
        <v>122</v>
      </c>
      <c r="E92" s="29" t="n">
        <v>28</v>
      </c>
      <c r="F92" s="29" t="n">
        <v>3</v>
      </c>
      <c r="G92" s="29" t="n">
        <v>1</v>
      </c>
      <c r="H92" s="30" t="n">
        <v>1</v>
      </c>
      <c r="I92" s="31" t="n">
        <f aca="false">B92/B$88%</f>
        <v>3.45966346909891</v>
      </c>
      <c r="J92" s="32" t="n">
        <f aca="false">C92/C$88%</f>
        <v>10.9489051094891</v>
      </c>
      <c r="K92" s="32" t="n">
        <f aca="false">D92/D$88%</f>
        <v>2.87803727294173</v>
      </c>
      <c r="L92" s="32" t="n">
        <f aca="false">E92/E$88%</f>
        <v>0.860479409956976</v>
      </c>
      <c r="M92" s="32" t="n">
        <f aca="false">F92/F$88%</f>
        <v>0.347624565469293</v>
      </c>
      <c r="N92" s="32" t="n">
        <f aca="false">G92/G$88%</f>
        <v>0.127877237851662</v>
      </c>
      <c r="O92" s="33" t="n">
        <f aca="false">H92/H$88%</f>
        <v>0.102354145342886</v>
      </c>
    </row>
    <row r="93" customFormat="false" ht="16.4" hidden="false" customHeight="false" outlineLevel="0" collapsed="false">
      <c r="A93" s="39" t="s">
        <v>51</v>
      </c>
      <c r="B93" s="60" t="n">
        <v>60</v>
      </c>
      <c r="C93" s="60" t="n">
        <v>5</v>
      </c>
      <c r="D93" s="60" t="n">
        <v>24</v>
      </c>
      <c r="E93" s="60" t="n">
        <v>20</v>
      </c>
      <c r="F93" s="60" t="n">
        <v>5</v>
      </c>
      <c r="G93" s="60" t="n">
        <v>5</v>
      </c>
      <c r="H93" s="61" t="n">
        <v>1</v>
      </c>
      <c r="I93" s="62" t="n">
        <f aca="false">B93/B$88%</f>
        <v>0.471772291240761</v>
      </c>
      <c r="J93" s="63" t="n">
        <f aca="false">C93/C$88%</f>
        <v>0.19208605455244</v>
      </c>
      <c r="K93" s="63" t="n">
        <f aca="false">D93/D$88%</f>
        <v>0.56617126680821</v>
      </c>
      <c r="L93" s="63" t="n">
        <f aca="false">E93/E$88%</f>
        <v>0.614628149969269</v>
      </c>
      <c r="M93" s="63" t="n">
        <f aca="false">F93/F$88%</f>
        <v>0.579374275782155</v>
      </c>
      <c r="N93" s="63" t="n">
        <f aca="false">G93/G$88%</f>
        <v>0.639386189258312</v>
      </c>
      <c r="O93" s="64" t="n">
        <f aca="false">H93/H$88%</f>
        <v>0.102354145342886</v>
      </c>
    </row>
    <row r="94" customFormat="false" ht="8.25" hidden="false" customHeight="true" outlineLevel="0" collapsed="false"/>
    <row r="95" customFormat="false" ht="14.65" hidden="false" customHeight="false" outlineLevel="0" collapsed="false">
      <c r="A95" s="65" t="s">
        <v>60</v>
      </c>
    </row>
    <row r="97" customFormat="false" ht="14.25" hidden="false" customHeight="true" outlineLevel="0" collapsed="false"/>
    <row r="103" customFormat="false" ht="16.5" hidden="false" customHeight="true" outlineLevel="0" collapsed="false"/>
    <row r="104" customFormat="false" ht="15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5" hidden="false" customHeight="true" outlineLevel="0" collapsed="false"/>
    <row r="125" customFormat="false" ht="16.5" hidden="false" customHeight="true" outlineLevel="0" collapsed="false"/>
    <row r="126" customFormat="false" ht="13.5" hidden="false" customHeight="true" outlineLevel="0" collapsed="false"/>
    <row r="131" customFormat="false" ht="14.25" hidden="false" customHeight="true" outlineLevel="0" collapsed="false"/>
    <row r="137" customFormat="false" ht="16.5" hidden="false" customHeight="true" outlineLevel="0" collapsed="false"/>
    <row r="138" customFormat="false" ht="15" hidden="false" customHeight="true" outlineLevel="0" collapsed="false"/>
    <row r="151" customFormat="false" ht="15" hidden="false" customHeight="true" outlineLevel="0" collapsed="false"/>
    <row r="152" customFormat="false" ht="13.5" hidden="false" customHeight="true" outlineLevel="0" collapsed="false"/>
    <row r="153" customFormat="false" ht="15" hidden="false" customHeight="true" outlineLevel="0" collapsed="false"/>
    <row r="159" customFormat="false" ht="16.5" hidden="false" customHeight="true" outlineLevel="0" collapsed="false"/>
    <row r="160" customFormat="false" ht="13.5" hidden="false" customHeight="true" outlineLevel="0" collapsed="false"/>
    <row r="165" customFormat="false" ht="14.2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</sheetData>
  <mergeCells count="5">
    <mergeCell ref="A2:O2"/>
    <mergeCell ref="D4:F4"/>
    <mergeCell ref="K4:M4"/>
    <mergeCell ref="C81:G81"/>
    <mergeCell ref="K81:M81"/>
  </mergeCells>
  <printOptions headings="false" gridLines="false" gridLinesSet="true" horizontalCentered="false" verticalCentered="false"/>
  <pageMargins left="0.859722222222222" right="0.470138888888889" top="0.55" bottom="0.530555555555556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