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　　表７　施設・業務の種別・性ー年齢階級別にみた歯科医師数及び構成割合</t>
  </si>
  <si>
    <t xml:space="preserve">　　平成</t>
  </si>
  <si>
    <r>
      <rPr>
        <sz val="11"/>
        <rFont val="ＭＳ ゴシック"/>
        <family val="0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　数</t>
  </si>
  <si>
    <t xml:space="preserve">医療施設
の従事者</t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病 院 の
開設者又
は法人の
代 表 者
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病院（医
育機関附
属の病院
を除く）
の勤務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医育機関
附 属 の
病 院 の
勤 務 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教　官
又　は
教　員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その他
の
勤務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診療所の
開設者又
は法人の
代 表 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診療所
の
勤務者</t>
    </r>
  </si>
  <si>
    <t xml:space="preserve">老人保健施設の従事者</t>
  </si>
  <si>
    <t xml:space="preserve">医療施設
・老人保
健施設以
外の従事
者</t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医育機関
の臨床系
以外の勤
務者又は
大学院生
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医育機関
以外の教
育機関又
は研究機
関の勤務
者
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行政機関
・保健衛
生施設の
従事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行　政
機　関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保　健
衛　生
施　設</t>
    </r>
  </si>
  <si>
    <t xml:space="preserve">その他
の者</t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その他
の業務
の従事
者</t>
    </r>
  </si>
  <si>
    <r>
      <rPr>
        <sz val="10"/>
        <rFont val="ＭＳ ゴシック"/>
        <family val="3"/>
      </rPr>
      <t xml:space="preserve">
</t>
    </r>
    <r>
      <rPr>
        <sz val="10"/>
        <rFont val="Noto Sans"/>
        <family val="2"/>
      </rPr>
      <t xml:space="preserve">無　職
の　者</t>
    </r>
  </si>
  <si>
    <t xml:space="preserve">歯</t>
  </si>
  <si>
    <t xml:space="preserve">科</t>
  </si>
  <si>
    <t xml:space="preserve">医</t>
  </si>
  <si>
    <t xml:space="preserve">師</t>
  </si>
  <si>
    <t xml:space="preserve">数</t>
  </si>
  <si>
    <t xml:space="preserve">　　（人）</t>
  </si>
  <si>
    <t xml:space="preserve">総　　　　数</t>
  </si>
  <si>
    <t xml:space="preserve">　　 男</t>
  </si>
  <si>
    <t xml:space="preserve">...</t>
  </si>
  <si>
    <t xml:space="preserve">　　 女</t>
  </si>
  <si>
    <t xml:space="preserve">  ２９歳以下</t>
  </si>
  <si>
    <t xml:space="preserve">-</t>
  </si>
  <si>
    <t xml:space="preserve">  ３０～３９</t>
  </si>
  <si>
    <t xml:space="preserve">  ４０～４９</t>
  </si>
  <si>
    <t xml:space="preserve">  ５０～５９</t>
  </si>
  <si>
    <t xml:space="preserve">  ６０～６９</t>
  </si>
  <si>
    <t xml:space="preserve">  ７０歳以上</t>
  </si>
  <si>
    <t xml:space="preserve">構</t>
  </si>
  <si>
    <t xml:space="preserve">成</t>
  </si>
  <si>
    <t xml:space="preserve">割</t>
  </si>
  <si>
    <t xml:space="preserve">合</t>
  </si>
  <si>
    <t xml:space="preserve">　　（％）</t>
  </si>
  <si>
    <t xml:space="preserve">平</t>
  </si>
  <si>
    <t xml:space="preserve">均</t>
  </si>
  <si>
    <t xml:space="preserve">年</t>
  </si>
  <si>
    <t xml:space="preserve">齢</t>
  </si>
  <si>
    <t xml:space="preserve">　　（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#,##0_);\(#,##0\)"/>
    <numFmt numFmtId="167" formatCode="0.0"/>
    <numFmt numFmtId="168" formatCode="#,##0.0;\-#,##0.0"/>
  </numFmts>
  <fonts count="10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49"/>
    <col collapsed="false" customWidth="true" hidden="false" outlineLevel="0" max="9" min="2" style="0" width="8.75"/>
  </cols>
  <sheetData>
    <row r="2" customFormat="false" ht="15.8" hidden="false" customHeight="false" outlineLevel="0" collapsed="false">
      <c r="A2" s="1"/>
      <c r="B2" s="1"/>
      <c r="C2" s="1"/>
      <c r="D2" s="1"/>
      <c r="E2" s="1"/>
      <c r="G2" s="2" t="s">
        <v>0</v>
      </c>
      <c r="H2" s="1"/>
      <c r="I2" s="1"/>
      <c r="J2" s="1"/>
    </row>
    <row r="3" customFormat="false" ht="15.8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</row>
    <row r="4" customFormat="false" ht="17.9" hidden="false" customHeight="false" outlineLevel="0" collapsed="false">
      <c r="R4" s="3" t="s">
        <v>1</v>
      </c>
      <c r="S4" s="0" t="s">
        <v>2</v>
      </c>
    </row>
    <row r="5" customFormat="false" ht="15.8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5"/>
      <c r="K5" s="4"/>
      <c r="L5" s="6"/>
      <c r="M5" s="6"/>
      <c r="N5" s="6"/>
      <c r="O5" s="6"/>
      <c r="P5" s="6"/>
      <c r="Q5" s="5"/>
      <c r="R5" s="6"/>
      <c r="S5" s="6"/>
      <c r="T5" s="5"/>
    </row>
    <row r="6" customFormat="false" ht="15.8" hidden="false" customHeight="false" outlineLevel="0" collapsed="false">
      <c r="A6" s="7"/>
      <c r="B6" s="8"/>
      <c r="C6" s="8"/>
      <c r="D6" s="5"/>
      <c r="E6" s="5"/>
      <c r="F6" s="6"/>
      <c r="G6" s="9"/>
      <c r="H6" s="10"/>
      <c r="I6" s="5"/>
      <c r="J6" s="5"/>
      <c r="K6" s="11"/>
      <c r="L6" s="12"/>
      <c r="M6" s="13"/>
      <c r="N6" s="14"/>
      <c r="O6" s="15"/>
      <c r="P6" s="6"/>
      <c r="Q6" s="5"/>
      <c r="R6" s="8"/>
      <c r="S6" s="14"/>
      <c r="T6" s="5"/>
    </row>
    <row r="7" customFormat="false" ht="90" hidden="false" customHeight="true" outlineLevel="0" collapsed="false">
      <c r="A7" s="16"/>
      <c r="B7" s="17" t="s">
        <v>3</v>
      </c>
      <c r="C7" s="18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20" t="s">
        <v>12</v>
      </c>
      <c r="L7" s="21" t="s">
        <v>13</v>
      </c>
      <c r="M7" s="19" t="s">
        <v>14</v>
      </c>
      <c r="N7" s="19" t="s">
        <v>15</v>
      </c>
      <c r="O7" s="19" t="s">
        <v>16</v>
      </c>
      <c r="P7" s="22" t="s">
        <v>17</v>
      </c>
      <c r="Q7" s="22" t="s">
        <v>18</v>
      </c>
      <c r="R7" s="21" t="s">
        <v>19</v>
      </c>
      <c r="S7" s="19" t="s">
        <v>20</v>
      </c>
      <c r="T7" s="23" t="s">
        <v>21</v>
      </c>
    </row>
    <row r="8" customFormat="false" ht="27" hidden="false" customHeight="true" outlineLevel="0" collapsed="false">
      <c r="A8" s="7"/>
      <c r="F8" s="3" t="s">
        <v>22</v>
      </c>
      <c r="H8" s="3" t="s">
        <v>23</v>
      </c>
      <c r="I8" s="24"/>
      <c r="J8" s="25" t="s">
        <v>24</v>
      </c>
      <c r="K8" s="24"/>
      <c r="L8" s="3" t="s">
        <v>25</v>
      </c>
      <c r="N8" s="1"/>
      <c r="O8" s="3" t="s">
        <v>26</v>
      </c>
      <c r="P8" s="26" t="s">
        <v>27</v>
      </c>
      <c r="T8" s="8"/>
    </row>
    <row r="9" customFormat="false" ht="15.8" hidden="false" customHeight="false" outlineLevel="0" collapsed="false">
      <c r="A9" s="27" t="s">
        <v>28</v>
      </c>
      <c r="B9" s="28" t="n">
        <f aca="false">SUM(B10:B11)</f>
        <v>85518</v>
      </c>
      <c r="C9" s="29" t="n">
        <v>83403</v>
      </c>
      <c r="D9" s="30" t="n">
        <v>12</v>
      </c>
      <c r="E9" s="31" t="n">
        <v>2082</v>
      </c>
      <c r="F9" s="32" t="n">
        <v>8629</v>
      </c>
      <c r="G9" s="29" t="n">
        <v>3685</v>
      </c>
      <c r="H9" s="32" t="n">
        <v>4944</v>
      </c>
      <c r="I9" s="31" t="n">
        <v>53789</v>
      </c>
      <c r="J9" s="31" t="n">
        <v>18891</v>
      </c>
      <c r="K9" s="32" t="n">
        <v>1</v>
      </c>
      <c r="L9" s="32" t="n">
        <v>962</v>
      </c>
      <c r="M9" s="30" t="n">
        <v>719</v>
      </c>
      <c r="N9" s="29" t="n">
        <v>48</v>
      </c>
      <c r="O9" s="32" t="n">
        <v>195</v>
      </c>
      <c r="P9" s="32" t="n">
        <v>177</v>
      </c>
      <c r="Q9" s="29" t="n">
        <v>18</v>
      </c>
      <c r="R9" s="32" t="n">
        <f aca="false">SUM(R10:R11)</f>
        <v>1152</v>
      </c>
      <c r="S9" s="32" t="n">
        <v>193</v>
      </c>
      <c r="T9" s="32" t="n">
        <f aca="false">SUM(T10:T11)</f>
        <v>959</v>
      </c>
    </row>
    <row r="10" customFormat="false" ht="15.8" hidden="false" customHeight="false" outlineLevel="0" collapsed="false">
      <c r="A10" s="27" t="s">
        <v>29</v>
      </c>
      <c r="B10" s="28" t="n">
        <v>72252</v>
      </c>
      <c r="C10" s="29" t="n">
        <v>70685</v>
      </c>
      <c r="D10" s="32" t="n">
        <v>8</v>
      </c>
      <c r="E10" s="29" t="n">
        <v>1714</v>
      </c>
      <c r="F10" s="32" t="n">
        <v>6685</v>
      </c>
      <c r="G10" s="29" t="n">
        <v>3243</v>
      </c>
      <c r="H10" s="32" t="n">
        <v>3442</v>
      </c>
      <c r="I10" s="29" t="n">
        <v>50015</v>
      </c>
      <c r="J10" s="29" t="n">
        <v>12263</v>
      </c>
      <c r="K10" s="33" t="s">
        <v>30</v>
      </c>
      <c r="L10" s="32" t="n">
        <v>799</v>
      </c>
      <c r="M10" s="32" t="n">
        <v>628</v>
      </c>
      <c r="N10" s="29" t="n">
        <v>40</v>
      </c>
      <c r="O10" s="32" t="n">
        <v>131</v>
      </c>
      <c r="P10" s="32" t="n">
        <v>117</v>
      </c>
      <c r="Q10" s="29" t="n">
        <v>14</v>
      </c>
      <c r="R10" s="32" t="n">
        <f aca="false">SUM(S10:T10)</f>
        <v>767</v>
      </c>
      <c r="S10" s="32" t="n">
        <v>160</v>
      </c>
      <c r="T10" s="32" t="n">
        <v>607</v>
      </c>
    </row>
    <row r="11" customFormat="false" ht="15.8" hidden="false" customHeight="false" outlineLevel="0" collapsed="false">
      <c r="A11" s="27" t="s">
        <v>31</v>
      </c>
      <c r="B11" s="28" t="n">
        <v>13266</v>
      </c>
      <c r="C11" s="29" t="n">
        <v>12718</v>
      </c>
      <c r="D11" s="32" t="n">
        <v>4</v>
      </c>
      <c r="E11" s="29" t="n">
        <v>368</v>
      </c>
      <c r="F11" s="32" t="n">
        <v>1944</v>
      </c>
      <c r="G11" s="29" t="n">
        <v>442</v>
      </c>
      <c r="H11" s="32" t="n">
        <v>1502</v>
      </c>
      <c r="I11" s="29" t="n">
        <v>3774</v>
      </c>
      <c r="J11" s="29" t="n">
        <v>6628</v>
      </c>
      <c r="K11" s="33" t="s">
        <v>30</v>
      </c>
      <c r="L11" s="32" t="n">
        <v>163</v>
      </c>
      <c r="M11" s="32" t="n">
        <v>91</v>
      </c>
      <c r="N11" s="29" t="n">
        <v>8</v>
      </c>
      <c r="O11" s="32" t="n">
        <v>64</v>
      </c>
      <c r="P11" s="32" t="n">
        <v>60</v>
      </c>
      <c r="Q11" s="29" t="n">
        <v>4</v>
      </c>
      <c r="R11" s="32" t="n">
        <f aca="false">SUM(S11:T11)</f>
        <v>385</v>
      </c>
      <c r="S11" s="32" t="n">
        <v>33</v>
      </c>
      <c r="T11" s="32" t="n">
        <v>352</v>
      </c>
    </row>
    <row r="12" customFormat="false" ht="27" hidden="false" customHeight="true" outlineLevel="0" collapsed="false">
      <c r="A12" s="27" t="s">
        <v>32</v>
      </c>
      <c r="B12" s="28" t="n">
        <v>9563</v>
      </c>
      <c r="C12" s="29" t="n">
        <v>9293</v>
      </c>
      <c r="D12" s="34" t="s">
        <v>33</v>
      </c>
      <c r="E12" s="35" t="n">
        <v>382</v>
      </c>
      <c r="F12" s="32" t="n">
        <v>4128</v>
      </c>
      <c r="G12" s="35" t="n">
        <v>317</v>
      </c>
      <c r="H12" s="28" t="n">
        <v>3811</v>
      </c>
      <c r="I12" s="31" t="n">
        <v>464</v>
      </c>
      <c r="J12" s="31" t="n">
        <v>4319</v>
      </c>
      <c r="K12" s="33" t="s">
        <v>30</v>
      </c>
      <c r="L12" s="32" t="n">
        <v>207</v>
      </c>
      <c r="M12" s="30" t="n">
        <v>196</v>
      </c>
      <c r="N12" s="35" t="n">
        <v>5</v>
      </c>
      <c r="O12" s="32" t="n">
        <v>6</v>
      </c>
      <c r="P12" s="30" t="n">
        <v>5</v>
      </c>
      <c r="Q12" s="35" t="n">
        <v>1</v>
      </c>
      <c r="R12" s="32" t="n">
        <v>62</v>
      </c>
      <c r="S12" s="36" t="n">
        <v>8</v>
      </c>
      <c r="T12" s="36" t="n">
        <v>54</v>
      </c>
    </row>
    <row r="13" customFormat="false" ht="15.8" hidden="false" customHeight="false" outlineLevel="0" collapsed="false">
      <c r="A13" s="27" t="s">
        <v>34</v>
      </c>
      <c r="B13" s="28" t="n">
        <v>26389</v>
      </c>
      <c r="C13" s="29" t="n">
        <v>25917</v>
      </c>
      <c r="D13" s="30" t="n">
        <v>2</v>
      </c>
      <c r="E13" s="35" t="n">
        <v>961</v>
      </c>
      <c r="F13" s="32" t="n">
        <v>2981</v>
      </c>
      <c r="G13" s="31" t="n">
        <v>1904</v>
      </c>
      <c r="H13" s="28" t="n">
        <v>1077</v>
      </c>
      <c r="I13" s="31" t="n">
        <v>13798</v>
      </c>
      <c r="J13" s="31" t="n">
        <v>8175</v>
      </c>
      <c r="K13" s="33" t="s">
        <v>30</v>
      </c>
      <c r="L13" s="32" t="n">
        <v>331</v>
      </c>
      <c r="M13" s="30" t="n">
        <v>254</v>
      </c>
      <c r="N13" s="35" t="n">
        <v>18</v>
      </c>
      <c r="O13" s="32" t="n">
        <v>59</v>
      </c>
      <c r="P13" s="30" t="n">
        <v>56</v>
      </c>
      <c r="Q13" s="35" t="n">
        <v>3</v>
      </c>
      <c r="R13" s="32" t="n">
        <v>141</v>
      </c>
      <c r="S13" s="36" t="n">
        <v>22</v>
      </c>
      <c r="T13" s="36" t="n">
        <v>119</v>
      </c>
    </row>
    <row r="14" customFormat="false" ht="15.8" hidden="false" customHeight="false" outlineLevel="0" collapsed="false">
      <c r="A14" s="27" t="s">
        <v>35</v>
      </c>
      <c r="B14" s="28" t="n">
        <v>24937</v>
      </c>
      <c r="C14" s="29" t="n">
        <v>24605</v>
      </c>
      <c r="D14" s="30" t="n">
        <v>3</v>
      </c>
      <c r="E14" s="35" t="n">
        <v>541</v>
      </c>
      <c r="F14" s="32" t="n">
        <v>978</v>
      </c>
      <c r="G14" s="35" t="n">
        <v>931</v>
      </c>
      <c r="H14" s="30" t="n">
        <v>47</v>
      </c>
      <c r="I14" s="31" t="n">
        <v>19667</v>
      </c>
      <c r="J14" s="31" t="n">
        <v>3416</v>
      </c>
      <c r="K14" s="33" t="s">
        <v>30</v>
      </c>
      <c r="L14" s="32" t="n">
        <v>250</v>
      </c>
      <c r="M14" s="30" t="n">
        <v>144</v>
      </c>
      <c r="N14" s="35" t="n">
        <v>16</v>
      </c>
      <c r="O14" s="32" t="n">
        <v>90</v>
      </c>
      <c r="P14" s="30" t="n">
        <v>86</v>
      </c>
      <c r="Q14" s="35" t="n">
        <v>4</v>
      </c>
      <c r="R14" s="32" t="n">
        <v>82</v>
      </c>
      <c r="S14" s="36" t="n">
        <v>25</v>
      </c>
      <c r="T14" s="36" t="n">
        <v>57</v>
      </c>
    </row>
    <row r="15" customFormat="false" ht="15.8" hidden="false" customHeight="false" outlineLevel="0" collapsed="false">
      <c r="A15" s="27" t="s">
        <v>36</v>
      </c>
      <c r="B15" s="28" t="n">
        <v>9883</v>
      </c>
      <c r="C15" s="29" t="n">
        <v>9750</v>
      </c>
      <c r="D15" s="30" t="n">
        <v>2</v>
      </c>
      <c r="E15" s="35" t="n">
        <v>126</v>
      </c>
      <c r="F15" s="32" t="n">
        <v>375</v>
      </c>
      <c r="G15" s="35" t="n">
        <v>369</v>
      </c>
      <c r="H15" s="30" t="n">
        <v>6</v>
      </c>
      <c r="I15" s="31" t="n">
        <v>8607</v>
      </c>
      <c r="J15" s="31" t="n">
        <v>640</v>
      </c>
      <c r="K15" s="33" t="s">
        <v>30</v>
      </c>
      <c r="L15" s="32" t="n">
        <v>93</v>
      </c>
      <c r="M15" s="30" t="n">
        <v>75</v>
      </c>
      <c r="N15" s="35" t="n">
        <v>2</v>
      </c>
      <c r="O15" s="32" t="n">
        <v>16</v>
      </c>
      <c r="P15" s="30" t="n">
        <v>15</v>
      </c>
      <c r="Q15" s="35" t="n">
        <v>1</v>
      </c>
      <c r="R15" s="32" t="n">
        <v>40</v>
      </c>
      <c r="S15" s="36" t="n">
        <v>12</v>
      </c>
      <c r="T15" s="36" t="n">
        <v>28</v>
      </c>
    </row>
    <row r="16" customFormat="false" ht="15.8" hidden="false" customHeight="false" outlineLevel="0" collapsed="false">
      <c r="A16" s="27" t="s">
        <v>37</v>
      </c>
      <c r="B16" s="28" t="n">
        <v>7701</v>
      </c>
      <c r="C16" s="29" t="n">
        <v>7512</v>
      </c>
      <c r="D16" s="30" t="n">
        <v>3</v>
      </c>
      <c r="E16" s="35" t="n">
        <v>48</v>
      </c>
      <c r="F16" s="32" t="n">
        <v>159</v>
      </c>
      <c r="G16" s="35" t="n">
        <v>157</v>
      </c>
      <c r="H16" s="30" t="n">
        <v>2</v>
      </c>
      <c r="I16" s="31" t="n">
        <v>6657</v>
      </c>
      <c r="J16" s="31" t="n">
        <v>645</v>
      </c>
      <c r="K16" s="33" t="s">
        <v>30</v>
      </c>
      <c r="L16" s="32" t="n">
        <v>58</v>
      </c>
      <c r="M16" s="30" t="n">
        <v>41</v>
      </c>
      <c r="N16" s="35" t="n">
        <v>4</v>
      </c>
      <c r="O16" s="32" t="n">
        <v>13</v>
      </c>
      <c r="P16" s="30" t="n">
        <v>10</v>
      </c>
      <c r="Q16" s="35" t="n">
        <v>3</v>
      </c>
      <c r="R16" s="32" t="n">
        <v>131</v>
      </c>
      <c r="S16" s="36" t="n">
        <v>11</v>
      </c>
      <c r="T16" s="36" t="n">
        <v>120</v>
      </c>
    </row>
    <row r="17" customFormat="false" ht="15.8" hidden="false" customHeight="false" outlineLevel="0" collapsed="false">
      <c r="A17" s="27" t="s">
        <v>38</v>
      </c>
      <c r="B17" s="28" t="n">
        <v>7045</v>
      </c>
      <c r="C17" s="29" t="n">
        <v>6326</v>
      </c>
      <c r="D17" s="30" t="n">
        <v>2</v>
      </c>
      <c r="E17" s="35" t="n">
        <v>24</v>
      </c>
      <c r="F17" s="32" t="n">
        <v>8</v>
      </c>
      <c r="G17" s="35" t="n">
        <v>7</v>
      </c>
      <c r="H17" s="30" t="n">
        <v>1</v>
      </c>
      <c r="I17" s="31" t="n">
        <v>4596</v>
      </c>
      <c r="J17" s="31" t="n">
        <v>1696</v>
      </c>
      <c r="K17" s="33" t="s">
        <v>30</v>
      </c>
      <c r="L17" s="32" t="n">
        <v>23</v>
      </c>
      <c r="M17" s="30" t="n">
        <v>9</v>
      </c>
      <c r="N17" s="35" t="n">
        <v>3</v>
      </c>
      <c r="O17" s="32" t="n">
        <v>11</v>
      </c>
      <c r="P17" s="30" t="n">
        <v>5</v>
      </c>
      <c r="Q17" s="35" t="n">
        <v>6</v>
      </c>
      <c r="R17" s="32" t="n">
        <v>696</v>
      </c>
      <c r="S17" s="36" t="n">
        <v>115</v>
      </c>
      <c r="T17" s="36" t="n">
        <v>581</v>
      </c>
    </row>
    <row r="18" customFormat="false" ht="15.8" hidden="false" customHeight="false" outlineLevel="0" collapsed="false">
      <c r="A18" s="7"/>
      <c r="C18" s="37"/>
      <c r="G18" s="25" t="s">
        <v>39</v>
      </c>
      <c r="H18" s="24"/>
      <c r="I18" s="25" t="s">
        <v>40</v>
      </c>
      <c r="J18" s="24"/>
      <c r="K18" s="24"/>
      <c r="L18" s="25" t="s">
        <v>41</v>
      </c>
      <c r="M18" s="24"/>
      <c r="N18" s="24"/>
      <c r="O18" s="25" t="s">
        <v>42</v>
      </c>
      <c r="P18" s="26" t="s">
        <v>43</v>
      </c>
      <c r="T18" s="8"/>
    </row>
    <row r="19" customFormat="false" ht="15.8" hidden="false" customHeight="false" outlineLevel="0" collapsed="false">
      <c r="A19" s="27" t="s">
        <v>28</v>
      </c>
      <c r="B19" s="38" t="n">
        <v>100</v>
      </c>
      <c r="C19" s="38" t="n">
        <v>100</v>
      </c>
      <c r="D19" s="38" t="n">
        <v>100</v>
      </c>
      <c r="E19" s="38" t="n">
        <v>100</v>
      </c>
      <c r="F19" s="38" t="n">
        <v>100</v>
      </c>
      <c r="G19" s="38" t="n">
        <v>100</v>
      </c>
      <c r="H19" s="38" t="n">
        <v>100</v>
      </c>
      <c r="I19" s="38" t="n">
        <v>100</v>
      </c>
      <c r="J19" s="39" t="n">
        <v>100</v>
      </c>
      <c r="K19" s="33" t="s">
        <v>30</v>
      </c>
      <c r="L19" s="40" t="n">
        <v>100</v>
      </c>
      <c r="M19" s="40" t="n">
        <v>100</v>
      </c>
      <c r="N19" s="41" t="n">
        <v>100</v>
      </c>
      <c r="O19" s="40" t="n">
        <v>100</v>
      </c>
      <c r="P19" s="40" t="n">
        <v>100</v>
      </c>
      <c r="Q19" s="41" t="n">
        <v>100</v>
      </c>
      <c r="R19" s="40" t="n">
        <v>100</v>
      </c>
      <c r="S19" s="40" t="n">
        <v>100</v>
      </c>
      <c r="T19" s="41" t="n">
        <v>100</v>
      </c>
    </row>
    <row r="20" customFormat="false" ht="15.8" hidden="false" customHeight="false" outlineLevel="0" collapsed="false">
      <c r="A20" s="27" t="s">
        <v>29</v>
      </c>
      <c r="B20" s="8" t="n">
        <v>84.5</v>
      </c>
      <c r="C20" s="8" t="n">
        <v>84.8</v>
      </c>
      <c r="D20" s="40" t="n">
        <v>66.7</v>
      </c>
      <c r="E20" s="8" t="n">
        <v>82.3</v>
      </c>
      <c r="F20" s="8" t="n">
        <v>77.5</v>
      </c>
      <c r="G20" s="40" t="n">
        <v>88</v>
      </c>
      <c r="H20" s="40" t="n">
        <v>69.6</v>
      </c>
      <c r="I20" s="40" t="n">
        <v>93</v>
      </c>
      <c r="J20" s="7" t="n">
        <v>64.9</v>
      </c>
      <c r="K20" s="33" t="s">
        <v>30</v>
      </c>
      <c r="L20" s="8" t="n">
        <v>83.1</v>
      </c>
      <c r="M20" s="8" t="n">
        <v>87.3</v>
      </c>
      <c r="N20" s="41" t="n">
        <v>83.3</v>
      </c>
      <c r="O20" s="8" t="n">
        <v>67.2</v>
      </c>
      <c r="P20" s="8" t="n">
        <v>66.1</v>
      </c>
      <c r="Q20" s="41" t="n">
        <v>77.8</v>
      </c>
      <c r="R20" s="8" t="n">
        <v>66.6</v>
      </c>
      <c r="S20" s="8" t="n">
        <v>82.9</v>
      </c>
      <c r="T20" s="41" t="n">
        <v>63.3</v>
      </c>
    </row>
    <row r="21" customFormat="false" ht="15.8" hidden="false" customHeight="false" outlineLevel="0" collapsed="false">
      <c r="A21" s="27" t="s">
        <v>31</v>
      </c>
      <c r="B21" s="8" t="n">
        <v>15.5</v>
      </c>
      <c r="C21" s="8" t="n">
        <v>15.2</v>
      </c>
      <c r="D21" s="40" t="n">
        <v>33.3</v>
      </c>
      <c r="E21" s="8" t="n">
        <v>17.7</v>
      </c>
      <c r="F21" s="8" t="n">
        <v>22.5</v>
      </c>
      <c r="G21" s="40" t="n">
        <v>12</v>
      </c>
      <c r="H21" s="40" t="n">
        <v>30.4</v>
      </c>
      <c r="I21" s="40" t="n">
        <v>7</v>
      </c>
      <c r="J21" s="7" t="n">
        <v>35.1</v>
      </c>
      <c r="K21" s="33" t="s">
        <v>30</v>
      </c>
      <c r="L21" s="8" t="n">
        <v>16.9</v>
      </c>
      <c r="M21" s="8" t="n">
        <v>12.7</v>
      </c>
      <c r="N21" s="41" t="n">
        <v>16.7</v>
      </c>
      <c r="O21" s="8" t="n">
        <v>32.8</v>
      </c>
      <c r="P21" s="8" t="n">
        <v>33.9</v>
      </c>
      <c r="Q21" s="41" t="n">
        <v>22.2</v>
      </c>
      <c r="R21" s="8" t="n">
        <v>33.4</v>
      </c>
      <c r="S21" s="8" t="n">
        <v>17.1</v>
      </c>
      <c r="T21" s="41" t="n">
        <v>36.7</v>
      </c>
    </row>
    <row r="22" customFormat="false" ht="27" hidden="false" customHeight="true" outlineLevel="0" collapsed="false">
      <c r="A22" s="27" t="s">
        <v>32</v>
      </c>
      <c r="B22" s="8" t="n">
        <v>11.2</v>
      </c>
      <c r="C22" s="40" t="n">
        <v>11.1</v>
      </c>
      <c r="D22" s="42" t="s">
        <v>33</v>
      </c>
      <c r="E22" s="8" t="n">
        <v>18.3</v>
      </c>
      <c r="F22" s="8" t="n">
        <v>47.8</v>
      </c>
      <c r="G22" s="43" t="n">
        <v>8.6</v>
      </c>
      <c r="H22" s="44" t="n">
        <v>77.1</v>
      </c>
      <c r="I22" s="43" t="n">
        <v>0.9</v>
      </c>
      <c r="J22" s="44" t="n">
        <v>22.9</v>
      </c>
      <c r="K22" s="33" t="s">
        <v>30</v>
      </c>
      <c r="L22" s="8" t="n">
        <v>21.5</v>
      </c>
      <c r="M22" s="43" t="n">
        <v>27.3</v>
      </c>
      <c r="N22" s="44" t="n">
        <v>10.4</v>
      </c>
      <c r="O22" s="8" t="n">
        <v>3.1</v>
      </c>
      <c r="P22" s="43" t="n">
        <v>2.8</v>
      </c>
      <c r="Q22" s="44" t="n">
        <v>5.6</v>
      </c>
      <c r="R22" s="8" t="n">
        <v>5.4</v>
      </c>
      <c r="S22" s="43" t="n">
        <v>4.1</v>
      </c>
      <c r="T22" s="44" t="n">
        <v>5.6</v>
      </c>
    </row>
    <row r="23" customFormat="false" ht="15.8" hidden="false" customHeight="false" outlineLevel="0" collapsed="false">
      <c r="A23" s="27" t="s">
        <v>34</v>
      </c>
      <c r="B23" s="40" t="n">
        <v>30.9</v>
      </c>
      <c r="C23" s="8" t="n">
        <v>31.1</v>
      </c>
      <c r="D23" s="8" t="n">
        <v>16.7</v>
      </c>
      <c r="E23" s="8" t="n">
        <v>46.2</v>
      </c>
      <c r="F23" s="8" t="n">
        <v>34.5</v>
      </c>
      <c r="G23" s="43" t="n">
        <v>51.7</v>
      </c>
      <c r="H23" s="44" t="n">
        <v>21.8</v>
      </c>
      <c r="I23" s="43" t="n">
        <v>25.7</v>
      </c>
      <c r="J23" s="44" t="n">
        <v>43.3</v>
      </c>
      <c r="K23" s="33" t="s">
        <v>30</v>
      </c>
      <c r="L23" s="8" t="n">
        <v>34.4</v>
      </c>
      <c r="M23" s="43" t="n">
        <v>35.3</v>
      </c>
      <c r="N23" s="44" t="n">
        <v>37.5</v>
      </c>
      <c r="O23" s="40" t="n">
        <v>30.1</v>
      </c>
      <c r="P23" s="43" t="n">
        <v>31.6</v>
      </c>
      <c r="Q23" s="44" t="n">
        <v>16.7</v>
      </c>
      <c r="R23" s="8" t="n">
        <v>12.2</v>
      </c>
      <c r="S23" s="43" t="n">
        <v>11.4</v>
      </c>
      <c r="T23" s="44" t="n">
        <v>12.4</v>
      </c>
    </row>
    <row r="24" customFormat="false" ht="15.8" hidden="false" customHeight="false" outlineLevel="0" collapsed="false">
      <c r="A24" s="27" t="s">
        <v>35</v>
      </c>
      <c r="B24" s="40" t="n">
        <v>29.2</v>
      </c>
      <c r="C24" s="40" t="n">
        <v>29.5</v>
      </c>
      <c r="D24" s="40" t="n">
        <v>25</v>
      </c>
      <c r="E24" s="40" t="n">
        <v>26</v>
      </c>
      <c r="F24" s="8" t="n">
        <v>11.3</v>
      </c>
      <c r="G24" s="43" t="n">
        <v>25.3</v>
      </c>
      <c r="H24" s="44" t="n">
        <v>1</v>
      </c>
      <c r="I24" s="43" t="n">
        <v>36.6</v>
      </c>
      <c r="J24" s="44" t="n">
        <v>18.1</v>
      </c>
      <c r="K24" s="33" t="s">
        <v>30</v>
      </c>
      <c r="L24" s="40" t="n">
        <v>26</v>
      </c>
      <c r="M24" s="43" t="n">
        <v>20</v>
      </c>
      <c r="N24" s="44" t="n">
        <v>33.3</v>
      </c>
      <c r="O24" s="8" t="n">
        <v>46.2</v>
      </c>
      <c r="P24" s="43" t="n">
        <v>48.6</v>
      </c>
      <c r="Q24" s="44" t="n">
        <v>22.2</v>
      </c>
      <c r="R24" s="8" t="n">
        <v>7.1</v>
      </c>
      <c r="S24" s="43" t="n">
        <v>13</v>
      </c>
      <c r="T24" s="44" t="n">
        <v>5.9</v>
      </c>
    </row>
    <row r="25" customFormat="false" ht="15.8" hidden="false" customHeight="false" outlineLevel="0" collapsed="false">
      <c r="A25" s="27" t="s">
        <v>36</v>
      </c>
      <c r="B25" s="8" t="n">
        <v>11.6</v>
      </c>
      <c r="C25" s="8" t="n">
        <v>11.7</v>
      </c>
      <c r="D25" s="40" t="n">
        <v>16.7</v>
      </c>
      <c r="E25" s="8" t="n">
        <v>6.1</v>
      </c>
      <c r="F25" s="8" t="n">
        <v>4.3</v>
      </c>
      <c r="G25" s="43" t="n">
        <v>10</v>
      </c>
      <c r="H25" s="44" t="n">
        <v>0.1</v>
      </c>
      <c r="I25" s="43" t="n">
        <v>16</v>
      </c>
      <c r="J25" s="44" t="n">
        <v>3.4</v>
      </c>
      <c r="K25" s="33" t="s">
        <v>30</v>
      </c>
      <c r="L25" s="8" t="n">
        <v>9.7</v>
      </c>
      <c r="M25" s="43" t="n">
        <v>10.4</v>
      </c>
      <c r="N25" s="44" t="n">
        <v>4.2</v>
      </c>
      <c r="O25" s="40" t="n">
        <v>8.2</v>
      </c>
      <c r="P25" s="43" t="n">
        <v>8.5</v>
      </c>
      <c r="Q25" s="44" t="n">
        <v>5.6</v>
      </c>
      <c r="R25" s="8" t="n">
        <v>3.5</v>
      </c>
      <c r="S25" s="43" t="n">
        <v>6.2</v>
      </c>
      <c r="T25" s="44" t="n">
        <v>2.9</v>
      </c>
    </row>
    <row r="26" customFormat="false" ht="15.8" hidden="false" customHeight="false" outlineLevel="0" collapsed="false">
      <c r="A26" s="27" t="s">
        <v>37</v>
      </c>
      <c r="B26" s="40" t="n">
        <v>9</v>
      </c>
      <c r="C26" s="40" t="n">
        <v>9</v>
      </c>
      <c r="D26" s="40" t="n">
        <v>25</v>
      </c>
      <c r="E26" s="8" t="n">
        <v>2.3</v>
      </c>
      <c r="F26" s="8" t="n">
        <v>1.8</v>
      </c>
      <c r="G26" s="43" t="n">
        <v>4.3</v>
      </c>
      <c r="H26" s="44" t="n">
        <v>0</v>
      </c>
      <c r="I26" s="43" t="n">
        <v>12.4</v>
      </c>
      <c r="J26" s="44" t="n">
        <v>3.4</v>
      </c>
      <c r="K26" s="33" t="s">
        <v>30</v>
      </c>
      <c r="L26" s="40" t="n">
        <v>6</v>
      </c>
      <c r="M26" s="43" t="n">
        <v>5.7</v>
      </c>
      <c r="N26" s="44" t="n">
        <v>8.3</v>
      </c>
      <c r="O26" s="8" t="n">
        <v>3.7</v>
      </c>
      <c r="P26" s="43" t="n">
        <v>5.6</v>
      </c>
      <c r="Q26" s="44" t="n">
        <v>16.7</v>
      </c>
      <c r="R26" s="8" t="n">
        <v>11.4</v>
      </c>
      <c r="S26" s="43" t="n">
        <v>5.7</v>
      </c>
      <c r="T26" s="44" t="n">
        <v>12.5</v>
      </c>
    </row>
    <row r="27" customFormat="false" ht="15.8" hidden="false" customHeight="false" outlineLevel="0" collapsed="false">
      <c r="A27" s="27" t="s">
        <v>38</v>
      </c>
      <c r="B27" s="8" t="n">
        <v>8.2</v>
      </c>
      <c r="C27" s="8" t="n">
        <v>7.6</v>
      </c>
      <c r="D27" s="40" t="n">
        <v>16.7</v>
      </c>
      <c r="E27" s="8" t="n">
        <v>1.2</v>
      </c>
      <c r="F27" s="8" t="n">
        <v>0.1</v>
      </c>
      <c r="G27" s="43" t="n">
        <v>0.2</v>
      </c>
      <c r="H27" s="44" t="n">
        <v>0</v>
      </c>
      <c r="I27" s="43" t="n">
        <v>8.5</v>
      </c>
      <c r="J27" s="44" t="n">
        <v>9</v>
      </c>
      <c r="K27" s="33" t="s">
        <v>30</v>
      </c>
      <c r="L27" s="8" t="n">
        <v>2.4</v>
      </c>
      <c r="M27" s="43" t="n">
        <v>1.3</v>
      </c>
      <c r="N27" s="44" t="n">
        <v>6.3</v>
      </c>
      <c r="O27" s="8" t="n">
        <v>5.6</v>
      </c>
      <c r="P27" s="43" t="n">
        <v>2.8</v>
      </c>
      <c r="Q27" s="44" t="n">
        <v>33.3</v>
      </c>
      <c r="R27" s="8" t="n">
        <v>60.4</v>
      </c>
      <c r="S27" s="43" t="n">
        <v>59.6</v>
      </c>
      <c r="T27" s="44" t="n">
        <v>60.6</v>
      </c>
    </row>
    <row r="28" customFormat="false" ht="15.8" hidden="false" customHeight="false" outlineLevel="0" collapsed="false">
      <c r="A28" s="7"/>
      <c r="J28" s="24"/>
      <c r="K28" s="24"/>
      <c r="T28" s="8"/>
    </row>
    <row r="29" customFormat="false" ht="15.8" hidden="false" customHeight="false" outlineLevel="0" collapsed="false">
      <c r="A29" s="27" t="s">
        <v>28</v>
      </c>
      <c r="B29" s="39" t="n">
        <v>100</v>
      </c>
      <c r="C29" s="8" t="n">
        <v>97.5</v>
      </c>
      <c r="D29" s="41" t="n">
        <v>0</v>
      </c>
      <c r="E29" s="8" t="n">
        <f aca="false">ROUND(E9/$B9*100,1)</f>
        <v>2.4</v>
      </c>
      <c r="F29" s="7" t="n">
        <v>10.1</v>
      </c>
      <c r="G29" s="8" t="n">
        <f aca="false">ROUND(G9/$B9*100,1)</f>
        <v>4.3</v>
      </c>
      <c r="H29" s="7" t="n">
        <f aca="false">ROUND(H9/$B9*100,1)</f>
        <v>5.8</v>
      </c>
      <c r="I29" s="8" t="n">
        <f aca="false">ROUND(I9/$B9*100,1)</f>
        <v>62.9</v>
      </c>
      <c r="J29" s="7" t="n">
        <f aca="false">ROUND(J9/$B9*100,1)</f>
        <v>22.1</v>
      </c>
      <c r="K29" s="33" t="s">
        <v>30</v>
      </c>
      <c r="L29" s="40" t="n">
        <v>1.1</v>
      </c>
      <c r="M29" s="40" t="n">
        <v>0.8</v>
      </c>
      <c r="N29" s="7" t="n">
        <v>0.1</v>
      </c>
      <c r="O29" s="8" t="n">
        <v>0.2</v>
      </c>
      <c r="P29" s="7" t="n">
        <v>0.2</v>
      </c>
      <c r="Q29" s="40" t="n">
        <v>0</v>
      </c>
      <c r="R29" s="7" t="n">
        <v>1.3</v>
      </c>
      <c r="S29" s="8" t="n">
        <v>0.2</v>
      </c>
      <c r="T29" s="40" t="n">
        <v>1.1</v>
      </c>
    </row>
    <row r="30" customFormat="false" ht="15.8" hidden="false" customHeight="false" outlineLevel="0" collapsed="false">
      <c r="A30" s="27" t="s">
        <v>29</v>
      </c>
      <c r="B30" s="39" t="n">
        <v>100</v>
      </c>
      <c r="C30" s="8" t="n">
        <v>97.8</v>
      </c>
      <c r="D30" s="41" t="n">
        <v>0</v>
      </c>
      <c r="E30" s="8" t="n">
        <f aca="false">ROUND(E10/$B10*100,1)</f>
        <v>2.4</v>
      </c>
      <c r="F30" s="7" t="n">
        <v>9.3</v>
      </c>
      <c r="G30" s="8" t="n">
        <f aca="false">ROUND(G10/$B10*100,1)</f>
        <v>4.5</v>
      </c>
      <c r="H30" s="7" t="n">
        <f aca="false">ROUND(H10/$B10*100,1)</f>
        <v>4.8</v>
      </c>
      <c r="I30" s="8" t="n">
        <f aca="false">ROUND(I10/$B10*100,1)</f>
        <v>69.2</v>
      </c>
      <c r="J30" s="41" t="n">
        <f aca="false">ROUND(J10/$B10*100,1)</f>
        <v>17</v>
      </c>
      <c r="K30" s="33" t="s">
        <v>30</v>
      </c>
      <c r="L30" s="40" t="n">
        <v>1.1</v>
      </c>
      <c r="M30" s="40" t="n">
        <v>0.9</v>
      </c>
      <c r="N30" s="7" t="n">
        <v>0.1</v>
      </c>
      <c r="O30" s="8" t="n">
        <v>0.2</v>
      </c>
      <c r="P30" s="7" t="n">
        <v>0.2</v>
      </c>
      <c r="Q30" s="40" t="n">
        <v>0</v>
      </c>
      <c r="R30" s="41" t="n">
        <v>1.1</v>
      </c>
      <c r="S30" s="8" t="n">
        <v>0.2</v>
      </c>
      <c r="T30" s="8" t="n">
        <v>0.8</v>
      </c>
    </row>
    <row r="31" customFormat="false" ht="15.8" hidden="false" customHeight="false" outlineLevel="0" collapsed="false">
      <c r="A31" s="27" t="s">
        <v>31</v>
      </c>
      <c r="B31" s="39" t="n">
        <v>100</v>
      </c>
      <c r="C31" s="40" t="n">
        <v>95.9</v>
      </c>
      <c r="D31" s="41" t="n">
        <v>0</v>
      </c>
      <c r="E31" s="8" t="n">
        <f aca="false">ROUND(E11/$B11*100,1)</f>
        <v>2.8</v>
      </c>
      <c r="F31" s="7" t="n">
        <v>14.7</v>
      </c>
      <c r="G31" s="8" t="n">
        <f aca="false">ROUND(G11/$B11*100,1)</f>
        <v>3.3</v>
      </c>
      <c r="H31" s="7" t="n">
        <f aca="false">ROUND(H11/$B11*100,1)</f>
        <v>11.3</v>
      </c>
      <c r="I31" s="40" t="n">
        <f aca="false">ROUND(I11/$B11*100,1)</f>
        <v>28.4</v>
      </c>
      <c r="J31" s="41" t="n">
        <f aca="false">ROUND(J11/$B11*100,1)</f>
        <v>50</v>
      </c>
      <c r="K31" s="33" t="s">
        <v>30</v>
      </c>
      <c r="L31" s="8" t="n">
        <v>1.2</v>
      </c>
      <c r="M31" s="8" t="n">
        <v>0.7</v>
      </c>
      <c r="N31" s="7" t="n">
        <v>0.1</v>
      </c>
      <c r="O31" s="8" t="n">
        <v>0.5</v>
      </c>
      <c r="P31" s="7" t="n">
        <v>0.5</v>
      </c>
      <c r="Q31" s="40" t="n">
        <v>0</v>
      </c>
      <c r="R31" s="41" t="n">
        <v>2.9</v>
      </c>
      <c r="S31" s="8" t="n">
        <v>0.2</v>
      </c>
      <c r="T31" s="8" t="n">
        <v>2.7</v>
      </c>
    </row>
    <row r="32" customFormat="false" ht="27" hidden="false" customHeight="true" outlineLevel="0" collapsed="false">
      <c r="A32" s="27" t="s">
        <v>32</v>
      </c>
      <c r="B32" s="39" t="n">
        <v>100</v>
      </c>
      <c r="C32" s="43" t="n">
        <v>97.2</v>
      </c>
      <c r="D32" s="45" t="s">
        <v>33</v>
      </c>
      <c r="E32" s="43" t="n">
        <v>4</v>
      </c>
      <c r="F32" s="41" t="n">
        <v>43.2</v>
      </c>
      <c r="G32" s="8" t="n">
        <v>3.3</v>
      </c>
      <c r="H32" s="7" t="n">
        <v>39.9</v>
      </c>
      <c r="I32" s="43" t="n">
        <v>4.9</v>
      </c>
      <c r="J32" s="44" t="n">
        <v>45.2</v>
      </c>
      <c r="K32" s="33" t="s">
        <v>30</v>
      </c>
      <c r="L32" s="8" t="n">
        <v>2.2</v>
      </c>
      <c r="M32" s="43" t="n">
        <v>2</v>
      </c>
      <c r="N32" s="44" t="n">
        <v>0.1</v>
      </c>
      <c r="O32" s="40" t="n">
        <v>0.1</v>
      </c>
      <c r="P32" s="44" t="n">
        <v>0.1</v>
      </c>
      <c r="Q32" s="43" t="n">
        <v>0</v>
      </c>
      <c r="R32" s="7" t="n">
        <v>0.6</v>
      </c>
      <c r="S32" s="46" t="n">
        <v>0.1</v>
      </c>
      <c r="T32" s="46" t="n">
        <v>0.6</v>
      </c>
    </row>
    <row r="33" customFormat="false" ht="15.8" hidden="false" customHeight="false" outlineLevel="0" collapsed="false">
      <c r="A33" s="27" t="s">
        <v>34</v>
      </c>
      <c r="B33" s="39" t="n">
        <v>100</v>
      </c>
      <c r="C33" s="43" t="n">
        <v>98.2</v>
      </c>
      <c r="D33" s="44" t="n">
        <v>0</v>
      </c>
      <c r="E33" s="43" t="n">
        <v>3.6</v>
      </c>
      <c r="F33" s="7" t="n">
        <v>11.3</v>
      </c>
      <c r="G33" s="8" t="n">
        <v>7.2</v>
      </c>
      <c r="H33" s="7" t="n">
        <v>4.1</v>
      </c>
      <c r="I33" s="43" t="n">
        <v>52.3</v>
      </c>
      <c r="J33" s="44" t="n">
        <v>31</v>
      </c>
      <c r="K33" s="33" t="s">
        <v>30</v>
      </c>
      <c r="L33" s="8" t="n">
        <v>1.3</v>
      </c>
      <c r="M33" s="43" t="n">
        <v>1</v>
      </c>
      <c r="N33" s="44" t="n">
        <v>0.1</v>
      </c>
      <c r="O33" s="8" t="n">
        <v>0.2</v>
      </c>
      <c r="P33" s="44" t="n">
        <v>0.2</v>
      </c>
      <c r="Q33" s="43" t="n">
        <v>0</v>
      </c>
      <c r="R33" s="41" t="n">
        <v>0.5</v>
      </c>
      <c r="S33" s="46" t="n">
        <v>0.1</v>
      </c>
      <c r="T33" s="46" t="n">
        <v>0.5</v>
      </c>
    </row>
    <row r="34" customFormat="false" ht="15.8" hidden="false" customHeight="false" outlineLevel="0" collapsed="false">
      <c r="A34" s="27" t="s">
        <v>35</v>
      </c>
      <c r="B34" s="39" t="n">
        <v>100</v>
      </c>
      <c r="C34" s="43" t="n">
        <v>98.7</v>
      </c>
      <c r="D34" s="44" t="n">
        <v>0</v>
      </c>
      <c r="E34" s="43" t="n">
        <v>2.2</v>
      </c>
      <c r="F34" s="41" t="n">
        <v>3.9</v>
      </c>
      <c r="G34" s="8" t="n">
        <v>3.7</v>
      </c>
      <c r="H34" s="7" t="n">
        <v>0.2</v>
      </c>
      <c r="I34" s="43" t="n">
        <v>78.9</v>
      </c>
      <c r="J34" s="44" t="n">
        <v>13.7</v>
      </c>
      <c r="K34" s="33" t="s">
        <v>30</v>
      </c>
      <c r="L34" s="40" t="n">
        <v>1</v>
      </c>
      <c r="M34" s="43" t="n">
        <v>0.6</v>
      </c>
      <c r="N34" s="44" t="n">
        <v>0.1</v>
      </c>
      <c r="O34" s="8" t="n">
        <v>0.4</v>
      </c>
      <c r="P34" s="44" t="n">
        <v>0.3</v>
      </c>
      <c r="Q34" s="43" t="n">
        <v>0</v>
      </c>
      <c r="R34" s="7" t="n">
        <v>0.3</v>
      </c>
      <c r="S34" s="46" t="n">
        <v>0.1</v>
      </c>
      <c r="T34" s="46" t="n">
        <v>0.2</v>
      </c>
    </row>
    <row r="35" customFormat="false" ht="15.8" hidden="false" customHeight="false" outlineLevel="0" collapsed="false">
      <c r="A35" s="27" t="s">
        <v>36</v>
      </c>
      <c r="B35" s="39" t="n">
        <v>100</v>
      </c>
      <c r="C35" s="43" t="n">
        <v>98.7</v>
      </c>
      <c r="D35" s="44" t="n">
        <v>0</v>
      </c>
      <c r="E35" s="43" t="n">
        <v>1.3</v>
      </c>
      <c r="F35" s="7" t="n">
        <v>3.8</v>
      </c>
      <c r="G35" s="8" t="n">
        <v>3.7</v>
      </c>
      <c r="H35" s="7" t="n">
        <v>0.1</v>
      </c>
      <c r="I35" s="43" t="n">
        <v>87.1</v>
      </c>
      <c r="J35" s="44" t="n">
        <v>6.5</v>
      </c>
      <c r="K35" s="33" t="s">
        <v>30</v>
      </c>
      <c r="L35" s="8" t="n">
        <v>0.9</v>
      </c>
      <c r="M35" s="43" t="n">
        <v>0.8</v>
      </c>
      <c r="N35" s="44" t="n">
        <v>0</v>
      </c>
      <c r="O35" s="8" t="n">
        <v>0.2</v>
      </c>
      <c r="P35" s="44" t="n">
        <v>0.2</v>
      </c>
      <c r="Q35" s="43" t="n">
        <v>0</v>
      </c>
      <c r="R35" s="7" t="n">
        <v>0.4</v>
      </c>
      <c r="S35" s="46" t="n">
        <v>0.1</v>
      </c>
      <c r="T35" s="46" t="n">
        <v>0.3</v>
      </c>
    </row>
    <row r="36" customFormat="false" ht="15.8" hidden="false" customHeight="false" outlineLevel="0" collapsed="false">
      <c r="A36" s="27" t="s">
        <v>37</v>
      </c>
      <c r="B36" s="39" t="n">
        <v>100</v>
      </c>
      <c r="C36" s="43" t="n">
        <v>97.5</v>
      </c>
      <c r="D36" s="44" t="n">
        <v>0</v>
      </c>
      <c r="E36" s="43" t="n">
        <v>0.6</v>
      </c>
      <c r="F36" s="7" t="n">
        <v>2.1</v>
      </c>
      <c r="G36" s="40" t="n">
        <v>2</v>
      </c>
      <c r="H36" s="40" t="n">
        <v>0</v>
      </c>
      <c r="I36" s="43" t="n">
        <v>86.4</v>
      </c>
      <c r="J36" s="44" t="n">
        <v>8.4</v>
      </c>
      <c r="K36" s="33" t="s">
        <v>30</v>
      </c>
      <c r="L36" s="8" t="n">
        <v>0.8</v>
      </c>
      <c r="M36" s="43" t="n">
        <v>0.5</v>
      </c>
      <c r="N36" s="44" t="n">
        <v>0.1</v>
      </c>
      <c r="O36" s="8" t="n">
        <v>0.2</v>
      </c>
      <c r="P36" s="44" t="n">
        <v>0.1</v>
      </c>
      <c r="Q36" s="43" t="n">
        <v>0</v>
      </c>
      <c r="R36" s="7" t="n">
        <v>1.7</v>
      </c>
      <c r="S36" s="46" t="n">
        <v>0.1</v>
      </c>
      <c r="T36" s="46" t="n">
        <v>1.6</v>
      </c>
    </row>
    <row r="37" s="55" customFormat="true" ht="27.75" hidden="false" customHeight="true" outlineLevel="0" collapsed="false">
      <c r="A37" s="47" t="s">
        <v>38</v>
      </c>
      <c r="B37" s="48" t="n">
        <v>100</v>
      </c>
      <c r="C37" s="49" t="n">
        <v>89.8</v>
      </c>
      <c r="D37" s="50" t="n">
        <v>0</v>
      </c>
      <c r="E37" s="49" t="n">
        <v>0.3</v>
      </c>
      <c r="F37" s="47" t="n">
        <v>0.1</v>
      </c>
      <c r="G37" s="51" t="n">
        <v>0.1</v>
      </c>
      <c r="H37" s="48" t="n">
        <v>0</v>
      </c>
      <c r="I37" s="49" t="n">
        <v>65.2</v>
      </c>
      <c r="J37" s="50" t="n">
        <v>24.1</v>
      </c>
      <c r="K37" s="52" t="s">
        <v>30</v>
      </c>
      <c r="L37" s="51" t="n">
        <v>0.3</v>
      </c>
      <c r="M37" s="49" t="n">
        <v>0.1</v>
      </c>
      <c r="N37" s="50" t="n">
        <v>0</v>
      </c>
      <c r="O37" s="51" t="n">
        <v>0.2</v>
      </c>
      <c r="P37" s="50" t="n">
        <v>0.1</v>
      </c>
      <c r="Q37" s="49" t="n">
        <v>0.1</v>
      </c>
      <c r="R37" s="53" t="n">
        <v>9.9</v>
      </c>
      <c r="S37" s="54" t="n">
        <v>1.6</v>
      </c>
      <c r="T37" s="54" t="n">
        <v>8.2</v>
      </c>
    </row>
    <row r="38" customFormat="false" ht="27" hidden="false" customHeight="true" outlineLevel="0" collapsed="false">
      <c r="A38" s="7"/>
      <c r="G38" s="25" t="s">
        <v>44</v>
      </c>
      <c r="H38" s="24"/>
      <c r="I38" s="56" t="s">
        <v>45</v>
      </c>
      <c r="J38" s="24"/>
      <c r="K38" s="24"/>
      <c r="L38" s="25" t="s">
        <v>46</v>
      </c>
      <c r="M38" s="24"/>
      <c r="N38" s="24"/>
      <c r="O38" s="25" t="s">
        <v>47</v>
      </c>
      <c r="P38" s="26" t="s">
        <v>48</v>
      </c>
      <c r="S38" s="57"/>
      <c r="T38" s="8"/>
    </row>
    <row r="39" customFormat="false" ht="15.8" hidden="false" customHeight="false" outlineLevel="0" collapsed="false">
      <c r="A39" s="27" t="s">
        <v>28</v>
      </c>
      <c r="B39" s="8" t="n">
        <v>45.6</v>
      </c>
      <c r="C39" s="8" t="n">
        <v>45.3</v>
      </c>
      <c r="D39" s="40" t="n">
        <v>55</v>
      </c>
      <c r="E39" s="8" t="n">
        <v>38.5</v>
      </c>
      <c r="F39" s="8" t="n">
        <v>33.5</v>
      </c>
      <c r="G39" s="40" t="n">
        <v>40.1</v>
      </c>
      <c r="H39" s="8" t="n">
        <v>28.7</v>
      </c>
      <c r="I39" s="8" t="n">
        <v>49.2</v>
      </c>
      <c r="J39" s="8" t="n">
        <v>40.4</v>
      </c>
      <c r="K39" s="33" t="s">
        <v>30</v>
      </c>
      <c r="L39" s="8" t="n">
        <v>40.6</v>
      </c>
      <c r="M39" s="40" t="n">
        <v>39</v>
      </c>
      <c r="N39" s="40" t="n">
        <v>43.9</v>
      </c>
      <c r="O39" s="8" t="n">
        <v>45.8</v>
      </c>
      <c r="P39" s="8" t="n">
        <v>44.4</v>
      </c>
      <c r="Q39" s="8" t="n">
        <v>59.2</v>
      </c>
      <c r="R39" s="8" t="n">
        <v>66.8</v>
      </c>
      <c r="S39" s="40" t="n">
        <v>64.4</v>
      </c>
      <c r="T39" s="8" t="n">
        <v>67.3</v>
      </c>
    </row>
    <row r="40" customFormat="false" ht="15.8" hidden="false" customHeight="false" outlineLevel="0" collapsed="false">
      <c r="A40" s="27" t="s">
        <v>29</v>
      </c>
      <c r="B40" s="8" t="n">
        <v>46.1</v>
      </c>
      <c r="C40" s="8" t="n">
        <v>45.9</v>
      </c>
      <c r="D40" s="40" t="n">
        <v>55</v>
      </c>
      <c r="E40" s="8" t="n">
        <v>38.8</v>
      </c>
      <c r="F40" s="8" t="n">
        <v>34.6</v>
      </c>
      <c r="G40" s="8" t="n">
        <v>40.7</v>
      </c>
      <c r="H40" s="8" t="n">
        <v>28.9</v>
      </c>
      <c r="I40" s="40" t="n">
        <v>49</v>
      </c>
      <c r="J40" s="8" t="n">
        <v>40.3</v>
      </c>
      <c r="K40" s="33" t="s">
        <v>30</v>
      </c>
      <c r="L40" s="8" t="n">
        <v>41.5</v>
      </c>
      <c r="M40" s="8" t="n">
        <v>40.1</v>
      </c>
      <c r="N40" s="40" t="n">
        <v>44.9</v>
      </c>
      <c r="O40" s="8" t="n">
        <v>47.2</v>
      </c>
      <c r="P40" s="40" t="n">
        <v>45.3</v>
      </c>
      <c r="Q40" s="8" t="n">
        <v>63.1</v>
      </c>
      <c r="R40" s="40" t="n">
        <v>72.3</v>
      </c>
      <c r="S40" s="8" t="n">
        <v>68.4</v>
      </c>
      <c r="T40" s="8" t="n">
        <v>73.3</v>
      </c>
    </row>
    <row r="41" s="55" customFormat="true" ht="27.75" hidden="false" customHeight="true" outlineLevel="0" collapsed="false">
      <c r="A41" s="47" t="s">
        <v>31</v>
      </c>
      <c r="B41" s="51" t="n">
        <v>42.5</v>
      </c>
      <c r="C41" s="51" t="n">
        <v>42.2</v>
      </c>
      <c r="D41" s="48" t="n">
        <v>55</v>
      </c>
      <c r="E41" s="51" t="n">
        <v>36.9</v>
      </c>
      <c r="F41" s="51" t="n">
        <v>29.7</v>
      </c>
      <c r="G41" s="51" t="n">
        <v>35.3</v>
      </c>
      <c r="H41" s="51" t="n">
        <v>28.1</v>
      </c>
      <c r="I41" s="51" t="n">
        <v>52.1</v>
      </c>
      <c r="J41" s="51" t="n">
        <v>40.5</v>
      </c>
      <c r="K41" s="52" t="s">
        <v>30</v>
      </c>
      <c r="L41" s="51" t="n">
        <v>36.4</v>
      </c>
      <c r="M41" s="48" t="n">
        <v>31.6</v>
      </c>
      <c r="N41" s="51" t="n">
        <v>39.3</v>
      </c>
      <c r="O41" s="51" t="n">
        <v>42.9</v>
      </c>
      <c r="P41" s="51" t="n">
        <v>42.7</v>
      </c>
      <c r="Q41" s="48" t="n">
        <v>45.5</v>
      </c>
      <c r="R41" s="48" t="n">
        <v>56</v>
      </c>
      <c r="S41" s="51" t="n">
        <v>44.6</v>
      </c>
      <c r="T41" s="51" t="n">
        <v>57.1</v>
      </c>
    </row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