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表５　診療科名（重複計上）別にみた女性医師数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日現在</t>
    </r>
  </si>
  <si>
    <t xml:space="preserve">平 成 ８ 年</t>
  </si>
  <si>
    <t xml:space="preserve">昭 和 ５５ 年</t>
  </si>
  <si>
    <t xml:space="preserve">総　　数
（人）</t>
  </si>
  <si>
    <r>
      <rPr>
        <sz val="10"/>
        <rFont val="ＭＳ ゴシック"/>
        <family val="3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=100</t>
    </r>
  </si>
  <si>
    <t xml:space="preserve">構成割合
（％）</t>
  </si>
  <si>
    <t xml:space="preserve">平均年齢
（歳）</t>
  </si>
  <si>
    <t xml:space="preserve">増加数
（人）</t>
  </si>
  <si>
    <t xml:space="preserve">医療施設の従事者</t>
  </si>
  <si>
    <t xml:space="preserve">内科</t>
  </si>
  <si>
    <r>
      <rPr>
        <sz val="11"/>
        <rFont val="Noto Sans"/>
        <family val="2"/>
      </rPr>
      <t xml:space="preserve">心療内科　</t>
    </r>
    <r>
      <rPr>
        <sz val="11"/>
        <rFont val="ＭＳ ゴシック"/>
        <family val="3"/>
      </rPr>
      <t xml:space="preserve">*</t>
    </r>
  </si>
  <si>
    <t xml:space="preserve">・</t>
  </si>
  <si>
    <t xml:space="preserve">呼吸器科</t>
  </si>
  <si>
    <t xml:space="preserve">消化器科（胃腸科）</t>
  </si>
  <si>
    <t xml:space="preserve">循環器科</t>
  </si>
  <si>
    <r>
      <rPr>
        <sz val="11"/>
        <rFont val="Noto Sans"/>
        <family val="2"/>
      </rPr>
      <t xml:space="preserve">アレルギー科　</t>
    </r>
    <r>
      <rPr>
        <sz val="11"/>
        <rFont val="ＭＳ ゴシック"/>
        <family val="3"/>
      </rPr>
      <t xml:space="preserve">*</t>
    </r>
  </si>
  <si>
    <r>
      <rPr>
        <sz val="11"/>
        <rFont val="Noto Sans"/>
        <family val="2"/>
      </rPr>
      <t xml:space="preserve">リウマチ科　　</t>
    </r>
    <r>
      <rPr>
        <sz val="11"/>
        <rFont val="ＭＳ ゴシック"/>
        <family val="3"/>
      </rPr>
      <t xml:space="preserve">*</t>
    </r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ひ尿器科</t>
  </si>
  <si>
    <t xml:space="preserve">性病科</t>
  </si>
  <si>
    <t xml:space="preserve">こう門科</t>
  </si>
  <si>
    <t xml:space="preserve">ﾘﾊﾋﾞﾘﾃｰｼｮﾝ科
（理学診療科）</t>
  </si>
  <si>
    <t xml:space="preserve">放射線科</t>
  </si>
  <si>
    <t xml:space="preserve">麻酔科</t>
  </si>
  <si>
    <t xml:space="preserve">全科</t>
  </si>
  <si>
    <t xml:space="preserve">その他</t>
  </si>
  <si>
    <t xml:space="preserve">不詳</t>
  </si>
  <si>
    <t xml:space="preserve">注：＊印は、平成８年９月１日に新設され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#\ ##0;\△#\ ##0"/>
    <numFmt numFmtId="168" formatCode="#\ ##0.0;\△#\ ##0.0"/>
  </numFmts>
  <fonts count="11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1"/>
      <name val="ＭＳ 明朝"/>
      <family val="0"/>
    </font>
    <font>
      <sz val="11"/>
      <name val="明朝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</font>
    <font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" xfId="20"/>
    <cellStyle name="標準_Sheet3" xfId="21"/>
    <cellStyle name="標準_WORK" xfId="22"/>
    <cellStyle name="標準_表３" xfId="23"/>
    <cellStyle name="標準_表４" xfId="24"/>
    <cellStyle name="標準_表４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190440</xdr:rowOff>
    </xdr:from>
    <xdr:to>
      <xdr:col>2</xdr:col>
      <xdr:colOff>720</xdr:colOff>
      <xdr:row>6</xdr:row>
      <xdr:rowOff>9360</xdr:rowOff>
    </xdr:to>
    <xdr:sp>
      <xdr:nvSpPr>
        <xdr:cNvPr id="0" name="Line 3"/>
        <xdr:cNvSpPr/>
      </xdr:nvSpPr>
      <xdr:spPr>
        <a:xfrm>
          <a:off x="2089080" y="1201320"/>
          <a:ext cx="720" cy="19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190440</xdr:rowOff>
    </xdr:from>
    <xdr:to>
      <xdr:col>3</xdr:col>
      <xdr:colOff>360</xdr:colOff>
      <xdr:row>5</xdr:row>
      <xdr:rowOff>190440</xdr:rowOff>
    </xdr:to>
    <xdr:sp>
      <xdr:nvSpPr>
        <xdr:cNvPr id="1" name="Line 4"/>
        <xdr:cNvSpPr/>
      </xdr:nvSpPr>
      <xdr:spPr>
        <a:xfrm>
          <a:off x="2089080" y="1201320"/>
          <a:ext cx="68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 H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8.49"/>
    <col collapsed="false" customWidth="true" hidden="false" outlineLevel="0" max="5" min="4" style="0" width="8.12"/>
    <col collapsed="false" customWidth="true" hidden="false" outlineLevel="0" max="6" min="6" style="0" width="8.49"/>
    <col collapsed="false" customWidth="true" hidden="false" outlineLevel="0" max="7" min="7" style="0" width="8.25"/>
    <col collapsed="false" customWidth="true" hidden="false" outlineLevel="0" max="8" min="8" style="0" width="8.49"/>
    <col collapsed="false" customWidth="true" hidden="false" outlineLevel="0" max="9" min="9" style="0" width="8.75"/>
    <col collapsed="false" customWidth="true" hidden="false" outlineLevel="0" max="10" min="10" style="0" width="7.49"/>
  </cols>
  <sheetData>
    <row r="2" customFormat="false" ht="15.8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6.4" hidden="false" customHeight="false" outlineLevel="0" collapsed="false">
      <c r="H4" s="2" t="s">
        <v>1</v>
      </c>
      <c r="I4" s="2"/>
    </row>
    <row r="5" customFormat="false" ht="15.8" hidden="false" customHeight="false" outlineLevel="0" collapsed="false">
      <c r="A5" s="3"/>
      <c r="B5" s="4" t="s">
        <v>2</v>
      </c>
      <c r="C5" s="4"/>
      <c r="D5" s="4"/>
      <c r="E5" s="4"/>
      <c r="F5" s="5" t="s">
        <v>3</v>
      </c>
      <c r="G5" s="5"/>
      <c r="H5" s="5"/>
      <c r="I5" s="3"/>
      <c r="J5" s="6"/>
    </row>
    <row r="6" customFormat="false" ht="30" hidden="false" customHeight="true" outlineLevel="0" collapsed="false">
      <c r="A6" s="7"/>
      <c r="B6" s="8" t="s">
        <v>4</v>
      </c>
      <c r="C6" s="9" t="s">
        <v>5</v>
      </c>
      <c r="D6" s="10" t="s">
        <v>6</v>
      </c>
      <c r="E6" s="11" t="s">
        <v>7</v>
      </c>
      <c r="F6" s="10" t="s">
        <v>4</v>
      </c>
      <c r="G6" s="8" t="s">
        <v>6</v>
      </c>
      <c r="H6" s="12" t="s">
        <v>7</v>
      </c>
      <c r="I6" s="13" t="s">
        <v>8</v>
      </c>
      <c r="J6" s="6"/>
    </row>
    <row r="7" customFormat="false" ht="17.1" hidden="false" customHeight="true" outlineLevel="0" collapsed="false">
      <c r="A7" s="14" t="s">
        <v>9</v>
      </c>
      <c r="B7" s="15" t="n">
        <v>30529</v>
      </c>
      <c r="C7" s="16" t="n">
        <v>210.5</v>
      </c>
      <c r="D7" s="17" t="n">
        <v>100</v>
      </c>
      <c r="E7" s="18" t="n">
        <v>43</v>
      </c>
      <c r="F7" s="19" t="n">
        <v>14505</v>
      </c>
      <c r="G7" s="20" t="n">
        <v>100</v>
      </c>
      <c r="H7" s="21" t="n">
        <v>47.7</v>
      </c>
      <c r="I7" s="22" t="n">
        <f aca="false">B7-F7</f>
        <v>16024</v>
      </c>
      <c r="J7" s="23"/>
    </row>
    <row r="8" customFormat="false" ht="23.1" hidden="false" customHeight="true" outlineLevel="0" collapsed="false">
      <c r="A8" s="24" t="s">
        <v>10</v>
      </c>
      <c r="B8" s="25" t="n">
        <v>11803</v>
      </c>
      <c r="C8" s="26" t="n">
        <v>190.6</v>
      </c>
      <c r="D8" s="27" t="n">
        <f aca="false">B8/B$7%</f>
        <v>38.6616004454781</v>
      </c>
      <c r="E8" s="28" t="n">
        <v>46.1</v>
      </c>
      <c r="F8" s="29" t="n">
        <v>6193</v>
      </c>
      <c r="G8" s="30" t="n">
        <v>42.7</v>
      </c>
      <c r="H8" s="31" t="n">
        <v>51.4</v>
      </c>
      <c r="I8" s="32" t="n">
        <f aca="false">B8-F8</f>
        <v>5610</v>
      </c>
      <c r="J8" s="23"/>
    </row>
    <row r="9" customFormat="false" ht="12.75" hidden="false" customHeight="true" outlineLevel="0" collapsed="false">
      <c r="A9" s="24" t="s">
        <v>11</v>
      </c>
      <c r="B9" s="25" t="n">
        <v>162</v>
      </c>
      <c r="C9" s="33" t="s">
        <v>12</v>
      </c>
      <c r="D9" s="27" t="n">
        <f aca="false">B9/B$7%</f>
        <v>0.530642995184906</v>
      </c>
      <c r="E9" s="28" t="n">
        <v>43.5</v>
      </c>
      <c r="F9" s="34" t="s">
        <v>12</v>
      </c>
      <c r="G9" s="35" t="s">
        <v>12</v>
      </c>
      <c r="H9" s="36" t="s">
        <v>12</v>
      </c>
      <c r="I9" s="37" t="s">
        <v>12</v>
      </c>
      <c r="J9" s="38"/>
    </row>
    <row r="10" customFormat="false" ht="15.8" hidden="false" customHeight="false" outlineLevel="0" collapsed="false">
      <c r="A10" s="24" t="s">
        <v>13</v>
      </c>
      <c r="B10" s="25" t="n">
        <v>875</v>
      </c>
      <c r="C10" s="33" t="n">
        <v>203</v>
      </c>
      <c r="D10" s="27" t="n">
        <f aca="false">B10/B$7%</f>
        <v>2.86612728880736</v>
      </c>
      <c r="E10" s="28" t="n">
        <v>42.6</v>
      </c>
      <c r="F10" s="29" t="n">
        <v>431</v>
      </c>
      <c r="G10" s="30" t="n">
        <v>3</v>
      </c>
      <c r="H10" s="31" t="n">
        <v>50.5</v>
      </c>
      <c r="I10" s="32" t="n">
        <f aca="false">B10-F10</f>
        <v>444</v>
      </c>
      <c r="J10" s="23"/>
    </row>
    <row r="11" customFormat="false" ht="15.8" hidden="false" customHeight="false" outlineLevel="0" collapsed="false">
      <c r="A11" s="24" t="s">
        <v>14</v>
      </c>
      <c r="B11" s="25" t="n">
        <v>1679</v>
      </c>
      <c r="C11" s="33" t="n">
        <v>292</v>
      </c>
      <c r="D11" s="27" t="n">
        <f aca="false">B11/B$7%</f>
        <v>5.49968882046579</v>
      </c>
      <c r="E11" s="28" t="n">
        <v>41.6</v>
      </c>
      <c r="F11" s="29" t="n">
        <v>575</v>
      </c>
      <c r="G11" s="30" t="n">
        <v>4</v>
      </c>
      <c r="H11" s="31" t="n">
        <v>46.9</v>
      </c>
      <c r="I11" s="32" t="n">
        <f aca="false">B11-F11</f>
        <v>1104</v>
      </c>
      <c r="J11" s="23"/>
    </row>
    <row r="12" customFormat="false" ht="15.8" hidden="false" customHeight="false" outlineLevel="0" collapsed="false">
      <c r="A12" s="24" t="s">
        <v>15</v>
      </c>
      <c r="B12" s="25" t="n">
        <v>1341</v>
      </c>
      <c r="C12" s="33" t="n">
        <v>276.5</v>
      </c>
      <c r="D12" s="27" t="n">
        <f aca="false">B12/B$7%</f>
        <v>4.39254479347506</v>
      </c>
      <c r="E12" s="28" t="n">
        <v>42.2</v>
      </c>
      <c r="F12" s="29" t="n">
        <v>485</v>
      </c>
      <c r="G12" s="30" t="n">
        <v>3.3</v>
      </c>
      <c r="H12" s="31" t="n">
        <v>47.1</v>
      </c>
      <c r="I12" s="32" t="n">
        <f aca="false">B12-F12</f>
        <v>856</v>
      </c>
      <c r="J12" s="23"/>
    </row>
    <row r="13" customFormat="false" ht="13.5" hidden="false" customHeight="true" outlineLevel="0" collapsed="false">
      <c r="A13" s="24" t="s">
        <v>16</v>
      </c>
      <c r="B13" s="25" t="n">
        <v>286</v>
      </c>
      <c r="C13" s="33" t="s">
        <v>12</v>
      </c>
      <c r="D13" s="27" t="n">
        <f aca="false">B13/B$7%</f>
        <v>0.936814176684464</v>
      </c>
      <c r="E13" s="28" t="n">
        <v>47.5</v>
      </c>
      <c r="F13" s="34" t="s">
        <v>12</v>
      </c>
      <c r="G13" s="35" t="s">
        <v>12</v>
      </c>
      <c r="H13" s="36" t="s">
        <v>12</v>
      </c>
      <c r="I13" s="37" t="s">
        <v>12</v>
      </c>
      <c r="J13" s="38"/>
    </row>
    <row r="14" customFormat="false" ht="14.25" hidden="false" customHeight="true" outlineLevel="0" collapsed="false">
      <c r="A14" s="24" t="s">
        <v>17</v>
      </c>
      <c r="B14" s="25" t="n">
        <v>158</v>
      </c>
      <c r="C14" s="33" t="s">
        <v>12</v>
      </c>
      <c r="D14" s="27" t="n">
        <f aca="false">B14/B$7%</f>
        <v>0.517540699007501</v>
      </c>
      <c r="E14" s="28" t="n">
        <v>42.1</v>
      </c>
      <c r="F14" s="34" t="s">
        <v>12</v>
      </c>
      <c r="G14" s="35" t="s">
        <v>12</v>
      </c>
      <c r="H14" s="36" t="s">
        <v>12</v>
      </c>
      <c r="I14" s="37" t="s">
        <v>12</v>
      </c>
      <c r="J14" s="38"/>
    </row>
    <row r="15" customFormat="false" ht="15.8" hidden="false" customHeight="false" outlineLevel="0" collapsed="false">
      <c r="A15" s="24" t="s">
        <v>18</v>
      </c>
      <c r="B15" s="25" t="n">
        <v>6164</v>
      </c>
      <c r="C15" s="33" t="n">
        <v>125.8</v>
      </c>
      <c r="D15" s="27" t="n">
        <f aca="false">B15/B$7%</f>
        <v>20.1906384093812</v>
      </c>
      <c r="E15" s="28" t="n">
        <v>50.9</v>
      </c>
      <c r="F15" s="29" t="n">
        <v>4901</v>
      </c>
      <c r="G15" s="30" t="n">
        <v>33.8</v>
      </c>
      <c r="H15" s="31" t="n">
        <v>51.8</v>
      </c>
      <c r="I15" s="32" t="n">
        <f aca="false">B15-F15</f>
        <v>1263</v>
      </c>
      <c r="J15" s="23"/>
    </row>
    <row r="16" customFormat="false" ht="15.8" hidden="false" customHeight="false" outlineLevel="0" collapsed="false">
      <c r="A16" s="24" t="s">
        <v>19</v>
      </c>
      <c r="B16" s="25" t="n">
        <v>1693</v>
      </c>
      <c r="C16" s="33" t="n">
        <v>269.6</v>
      </c>
      <c r="D16" s="27" t="n">
        <f aca="false">B16/B$7%</f>
        <v>5.5455468570867</v>
      </c>
      <c r="E16" s="28" t="n">
        <v>41.5</v>
      </c>
      <c r="F16" s="29" t="n">
        <v>628</v>
      </c>
      <c r="G16" s="30" t="n">
        <v>4.3</v>
      </c>
      <c r="H16" s="31" t="n">
        <v>44.2</v>
      </c>
      <c r="I16" s="32" t="n">
        <f aca="false">B16-F16</f>
        <v>1065</v>
      </c>
      <c r="J16" s="23"/>
    </row>
    <row r="17" customFormat="false" ht="15.8" hidden="false" customHeight="false" outlineLevel="0" collapsed="false">
      <c r="A17" s="24" t="s">
        <v>20</v>
      </c>
      <c r="B17" s="25" t="n">
        <v>939</v>
      </c>
      <c r="C17" s="33" t="n">
        <v>193.6</v>
      </c>
      <c r="D17" s="27" t="n">
        <f aca="false">B17/B$7%</f>
        <v>3.07576402764584</v>
      </c>
      <c r="E17" s="28" t="n">
        <v>42.8</v>
      </c>
      <c r="F17" s="29" t="n">
        <v>485</v>
      </c>
      <c r="G17" s="30" t="n">
        <v>3.3</v>
      </c>
      <c r="H17" s="39" t="n">
        <v>45</v>
      </c>
      <c r="I17" s="32" t="n">
        <f aca="false">B17-F17</f>
        <v>454</v>
      </c>
      <c r="J17" s="23"/>
    </row>
    <row r="18" customFormat="false" ht="15.8" hidden="false" customHeight="false" outlineLevel="0" collapsed="false">
      <c r="A18" s="24" t="s">
        <v>21</v>
      </c>
      <c r="B18" s="25" t="n">
        <v>646</v>
      </c>
      <c r="C18" s="33" t="n">
        <v>621.2</v>
      </c>
      <c r="D18" s="27" t="n">
        <f aca="false">B18/B$7%</f>
        <v>2.11602083265092</v>
      </c>
      <c r="E18" s="28" t="n">
        <v>38.1</v>
      </c>
      <c r="F18" s="29" t="n">
        <v>104</v>
      </c>
      <c r="G18" s="30" t="n">
        <v>0.7</v>
      </c>
      <c r="H18" s="31" t="n">
        <v>41.7</v>
      </c>
      <c r="I18" s="32" t="n">
        <f aca="false">B18-F18</f>
        <v>542</v>
      </c>
      <c r="J18" s="23"/>
    </row>
    <row r="19" customFormat="false" ht="23.1" hidden="false" customHeight="true" outlineLevel="0" collapsed="false">
      <c r="A19" s="24" t="s">
        <v>22</v>
      </c>
      <c r="B19" s="25" t="n">
        <v>894</v>
      </c>
      <c r="C19" s="33" t="n">
        <v>235.3</v>
      </c>
      <c r="D19" s="27" t="n">
        <f aca="false">B19/B$7%</f>
        <v>2.92836319565004</v>
      </c>
      <c r="E19" s="28" t="n">
        <v>39.2</v>
      </c>
      <c r="F19" s="29" t="n">
        <v>380</v>
      </c>
      <c r="G19" s="30" t="n">
        <v>2.6</v>
      </c>
      <c r="H19" s="31" t="n">
        <v>49.7</v>
      </c>
      <c r="I19" s="32" t="n">
        <f aca="false">B19-F19</f>
        <v>514</v>
      </c>
      <c r="J19" s="23"/>
    </row>
    <row r="20" customFormat="false" ht="15.8" hidden="false" customHeight="false" outlineLevel="0" collapsed="false">
      <c r="A20" s="24" t="s">
        <v>23</v>
      </c>
      <c r="B20" s="25" t="n">
        <v>620</v>
      </c>
      <c r="C20" s="33" t="n">
        <v>313.1</v>
      </c>
      <c r="D20" s="27" t="n">
        <f aca="false">B20/B$7%</f>
        <v>2.03085590749779</v>
      </c>
      <c r="E20" s="28" t="n">
        <v>40.5</v>
      </c>
      <c r="F20" s="29" t="n">
        <v>198</v>
      </c>
      <c r="G20" s="30" t="n">
        <v>1.4</v>
      </c>
      <c r="H20" s="31" t="n">
        <v>46.6</v>
      </c>
      <c r="I20" s="32" t="n">
        <f aca="false">B20-F20</f>
        <v>422</v>
      </c>
      <c r="J20" s="23"/>
    </row>
    <row r="21" customFormat="false" ht="15.8" hidden="false" customHeight="false" outlineLevel="0" collapsed="false">
      <c r="A21" s="24" t="s">
        <v>24</v>
      </c>
      <c r="B21" s="25" t="n">
        <v>252</v>
      </c>
      <c r="C21" s="33" t="n">
        <v>700</v>
      </c>
      <c r="D21" s="27" t="n">
        <f aca="false">B21/B$7%</f>
        <v>0.825444659176521</v>
      </c>
      <c r="E21" s="28" t="n">
        <v>36.3</v>
      </c>
      <c r="F21" s="29" t="n">
        <v>36</v>
      </c>
      <c r="G21" s="30" t="n">
        <v>0.2</v>
      </c>
      <c r="H21" s="31" t="n">
        <v>36.8</v>
      </c>
      <c r="I21" s="32" t="n">
        <f aca="false">B21-F21</f>
        <v>216</v>
      </c>
      <c r="J21" s="23"/>
    </row>
    <row r="22" customFormat="false" ht="15.8" hidden="false" customHeight="false" outlineLevel="0" collapsed="false">
      <c r="A22" s="24" t="s">
        <v>25</v>
      </c>
      <c r="B22" s="25" t="n">
        <v>28</v>
      </c>
      <c r="C22" s="33" t="n">
        <v>400</v>
      </c>
      <c r="D22" s="27" t="n">
        <f aca="false">B22/B$7%</f>
        <v>0.0917160732418356</v>
      </c>
      <c r="E22" s="28" t="n">
        <v>44.8</v>
      </c>
      <c r="F22" s="29" t="n">
        <v>7</v>
      </c>
      <c r="G22" s="30" t="n">
        <v>0</v>
      </c>
      <c r="H22" s="31" t="n">
        <v>49.5</v>
      </c>
      <c r="I22" s="32" t="n">
        <f aca="false">B22-F22</f>
        <v>21</v>
      </c>
      <c r="J22" s="23"/>
    </row>
    <row r="23" customFormat="false" ht="12.75" hidden="false" customHeight="true" outlineLevel="0" collapsed="false">
      <c r="A23" s="24" t="s">
        <v>26</v>
      </c>
      <c r="B23" s="25" t="n">
        <v>167</v>
      </c>
      <c r="C23" s="33" t="n">
        <v>556.7</v>
      </c>
      <c r="D23" s="27" t="n">
        <f aca="false">B23/B$7%</f>
        <v>0.547020865406663</v>
      </c>
      <c r="E23" s="28" t="n">
        <v>34.7</v>
      </c>
      <c r="F23" s="29" t="n">
        <v>30</v>
      </c>
      <c r="G23" s="30" t="n">
        <v>0.2</v>
      </c>
      <c r="H23" s="31" t="n">
        <v>36.2</v>
      </c>
      <c r="I23" s="32" t="n">
        <f aca="false">B23-F23</f>
        <v>137</v>
      </c>
      <c r="J23" s="23"/>
    </row>
    <row r="24" customFormat="false" ht="15" hidden="false" customHeight="true" outlineLevel="0" collapsed="false">
      <c r="A24" s="24" t="s">
        <v>27</v>
      </c>
      <c r="B24" s="25" t="n">
        <v>29</v>
      </c>
      <c r="C24" s="33" t="n">
        <v>483.3</v>
      </c>
      <c r="D24" s="27" t="n">
        <f aca="false">B24/B$7%</f>
        <v>0.0949916472861869</v>
      </c>
      <c r="E24" s="28" t="n">
        <v>32.2</v>
      </c>
      <c r="F24" s="29" t="n">
        <v>6</v>
      </c>
      <c r="G24" s="30" t="n">
        <v>0</v>
      </c>
      <c r="H24" s="31" t="n">
        <v>39.7</v>
      </c>
      <c r="I24" s="32" t="n">
        <f aca="false">B24-F24</f>
        <v>23</v>
      </c>
      <c r="J24" s="23"/>
    </row>
    <row r="25" customFormat="false" ht="12.75" hidden="false" customHeight="true" outlineLevel="0" collapsed="false">
      <c r="A25" s="24" t="s">
        <v>28</v>
      </c>
      <c r="B25" s="25" t="n">
        <v>40</v>
      </c>
      <c r="C25" s="33" t="n">
        <v>571.4</v>
      </c>
      <c r="D25" s="27" t="n">
        <f aca="false">B25/B$7%</f>
        <v>0.131022961774051</v>
      </c>
      <c r="E25" s="28" t="n">
        <v>33.9</v>
      </c>
      <c r="F25" s="29" t="n">
        <v>7</v>
      </c>
      <c r="G25" s="30" t="n">
        <v>0</v>
      </c>
      <c r="H25" s="31" t="n">
        <v>34.9</v>
      </c>
      <c r="I25" s="32" t="n">
        <f aca="false">B25-F25</f>
        <v>33</v>
      </c>
      <c r="J25" s="23"/>
    </row>
    <row r="26" customFormat="false" ht="15.8" hidden="false" customHeight="false" outlineLevel="0" collapsed="false">
      <c r="A26" s="24" t="s">
        <v>29</v>
      </c>
      <c r="B26" s="25" t="n">
        <v>89</v>
      </c>
      <c r="C26" s="33" t="n">
        <v>101.1</v>
      </c>
      <c r="D26" s="27" t="n">
        <f aca="false">B26/B$7%</f>
        <v>0.291526089947263</v>
      </c>
      <c r="E26" s="28" t="n">
        <v>45</v>
      </c>
      <c r="F26" s="29" t="n">
        <v>88</v>
      </c>
      <c r="G26" s="30" t="n">
        <v>0.6</v>
      </c>
      <c r="H26" s="39" t="n">
        <v>52</v>
      </c>
      <c r="I26" s="32" t="n">
        <f aca="false">B26-F26</f>
        <v>1</v>
      </c>
      <c r="J26" s="23"/>
    </row>
    <row r="27" customFormat="false" ht="15.8" hidden="false" customHeight="false" outlineLevel="0" collapsed="false">
      <c r="A27" s="24" t="s">
        <v>30</v>
      </c>
      <c r="B27" s="25" t="n">
        <v>1707</v>
      </c>
      <c r="C27" s="33" t="n">
        <v>150.9</v>
      </c>
      <c r="D27" s="27" t="n">
        <f aca="false">B27/B$7%</f>
        <v>5.59140489370762</v>
      </c>
      <c r="E27" s="28" t="n">
        <v>43.4</v>
      </c>
      <c r="F27" s="29" t="n">
        <v>1131</v>
      </c>
      <c r="G27" s="30" t="n">
        <v>7.8</v>
      </c>
      <c r="H27" s="31" t="n">
        <v>51.3</v>
      </c>
      <c r="I27" s="32" t="n">
        <f aca="false">B27-F27</f>
        <v>576</v>
      </c>
      <c r="J27" s="23"/>
    </row>
    <row r="28" customFormat="false" ht="15.8" hidden="false" customHeight="false" outlineLevel="0" collapsed="false">
      <c r="A28" s="24" t="s">
        <v>31</v>
      </c>
      <c r="B28" s="25" t="n">
        <v>103</v>
      </c>
      <c r="C28" s="33" t="n">
        <v>70.5</v>
      </c>
      <c r="D28" s="27" t="n">
        <f aca="false">B28/B$7%</f>
        <v>0.337384126568181</v>
      </c>
      <c r="E28" s="28" t="n">
        <v>46</v>
      </c>
      <c r="F28" s="29" t="n">
        <v>146</v>
      </c>
      <c r="G28" s="30" t="n">
        <v>1</v>
      </c>
      <c r="H28" s="31" t="n">
        <v>50.8</v>
      </c>
      <c r="I28" s="40" t="n">
        <f aca="false">B28-F28</f>
        <v>-43</v>
      </c>
      <c r="J28" s="41"/>
    </row>
    <row r="29" customFormat="false" ht="15.8" hidden="false" customHeight="false" outlineLevel="0" collapsed="false">
      <c r="A29" s="24" t="s">
        <v>32</v>
      </c>
      <c r="B29" s="25" t="n">
        <v>372</v>
      </c>
      <c r="C29" s="33" t="n">
        <v>116.3</v>
      </c>
      <c r="D29" s="27" t="n">
        <f aca="false">B29/B$7%</f>
        <v>1.21851354449867</v>
      </c>
      <c r="E29" s="28" t="n">
        <v>58.5</v>
      </c>
      <c r="F29" s="29" t="n">
        <v>320</v>
      </c>
      <c r="G29" s="30" t="n">
        <v>2.2</v>
      </c>
      <c r="H29" s="31" t="n">
        <v>55.9</v>
      </c>
      <c r="I29" s="32" t="n">
        <f aca="false">B29-F29</f>
        <v>52</v>
      </c>
      <c r="J29" s="23"/>
    </row>
    <row r="30" customFormat="false" ht="15.8" hidden="false" customHeight="false" outlineLevel="0" collapsed="false">
      <c r="A30" s="24" t="s">
        <v>33</v>
      </c>
      <c r="B30" s="25" t="n">
        <v>4111</v>
      </c>
      <c r="C30" s="33" t="n">
        <v>168.4</v>
      </c>
      <c r="D30" s="27" t="n">
        <f aca="false">B30/B$7%</f>
        <v>13.4658848963281</v>
      </c>
      <c r="E30" s="28" t="n">
        <v>46.2</v>
      </c>
      <c r="F30" s="29" t="n">
        <v>2441</v>
      </c>
      <c r="G30" s="30" t="n">
        <v>16.8</v>
      </c>
      <c r="H30" s="39" t="n">
        <v>50</v>
      </c>
      <c r="I30" s="32" t="n">
        <f aca="false">B30-F30</f>
        <v>1670</v>
      </c>
      <c r="J30" s="23"/>
    </row>
    <row r="31" customFormat="false" ht="16.5" hidden="false" customHeight="true" outlineLevel="0" collapsed="false">
      <c r="A31" s="24" t="s">
        <v>34</v>
      </c>
      <c r="B31" s="25" t="n">
        <v>1561</v>
      </c>
      <c r="C31" s="33" t="n">
        <v>144.9</v>
      </c>
      <c r="D31" s="27" t="n">
        <f aca="false">B31/B$7%</f>
        <v>5.11317108323234</v>
      </c>
      <c r="E31" s="28" t="n">
        <v>48</v>
      </c>
      <c r="F31" s="29" t="n">
        <v>1077</v>
      </c>
      <c r="G31" s="30" t="n">
        <v>7.4</v>
      </c>
      <c r="H31" s="31" t="n">
        <v>50.7</v>
      </c>
      <c r="I31" s="32" t="n">
        <f aca="false">B31-F31</f>
        <v>484</v>
      </c>
      <c r="J31" s="23"/>
    </row>
    <row r="32" customFormat="false" ht="13.5" hidden="false" customHeight="true" outlineLevel="0" collapsed="false">
      <c r="A32" s="24" t="s">
        <v>35</v>
      </c>
      <c r="B32" s="25" t="n">
        <v>109</v>
      </c>
      <c r="C32" s="33" t="n">
        <v>143.4</v>
      </c>
      <c r="D32" s="27" t="n">
        <f aca="false">B32/B$7%</f>
        <v>0.357037570834289</v>
      </c>
      <c r="E32" s="28" t="n">
        <v>44.3</v>
      </c>
      <c r="F32" s="29" t="n">
        <v>76</v>
      </c>
      <c r="G32" s="30" t="n">
        <v>0.5</v>
      </c>
      <c r="H32" s="31" t="n">
        <v>41.4</v>
      </c>
      <c r="I32" s="32" t="n">
        <f aca="false">B32-F32</f>
        <v>33</v>
      </c>
      <c r="J32" s="23"/>
    </row>
    <row r="33" customFormat="false" ht="15.8" hidden="false" customHeight="false" outlineLevel="0" collapsed="false">
      <c r="A33" s="24" t="s">
        <v>36</v>
      </c>
      <c r="B33" s="25" t="n">
        <v>2685</v>
      </c>
      <c r="C33" s="33" t="n">
        <v>246.1</v>
      </c>
      <c r="D33" s="27" t="n">
        <f aca="false">B33/B$7%</f>
        <v>8.79491630908317</v>
      </c>
      <c r="E33" s="28" t="n">
        <v>43.4</v>
      </c>
      <c r="F33" s="29" t="n">
        <v>1091</v>
      </c>
      <c r="G33" s="30" t="n">
        <v>7.5</v>
      </c>
      <c r="H33" s="31" t="n">
        <v>43.7</v>
      </c>
      <c r="I33" s="32" t="n">
        <f aca="false">B33-F33</f>
        <v>1594</v>
      </c>
      <c r="J33" s="23"/>
    </row>
    <row r="34" customFormat="false" ht="15.8" hidden="false" customHeight="false" outlineLevel="0" collapsed="false">
      <c r="A34" s="24" t="s">
        <v>37</v>
      </c>
      <c r="B34" s="25" t="n">
        <v>193</v>
      </c>
      <c r="C34" s="33" t="n">
        <v>191.1</v>
      </c>
      <c r="D34" s="27" t="n">
        <f aca="false">B34/B$7%</f>
        <v>0.632185790559796</v>
      </c>
      <c r="E34" s="28" t="n">
        <v>43.6</v>
      </c>
      <c r="F34" s="29" t="n">
        <v>101</v>
      </c>
      <c r="G34" s="30" t="n">
        <v>0.7</v>
      </c>
      <c r="H34" s="31" t="n">
        <v>49.9</v>
      </c>
      <c r="I34" s="32" t="n">
        <f aca="false">B34-F34</f>
        <v>92</v>
      </c>
      <c r="J34" s="23"/>
    </row>
    <row r="35" customFormat="false" ht="15.8" hidden="false" customHeight="false" outlineLevel="0" collapsed="false">
      <c r="A35" s="24" t="s">
        <v>38</v>
      </c>
      <c r="B35" s="25" t="n">
        <v>22</v>
      </c>
      <c r="C35" s="33" t="n">
        <v>48.9</v>
      </c>
      <c r="D35" s="27" t="n">
        <f aca="false">B35/B$7%</f>
        <v>0.072062628975728</v>
      </c>
      <c r="E35" s="28" t="n">
        <v>54.8</v>
      </c>
      <c r="F35" s="29" t="n">
        <v>45</v>
      </c>
      <c r="G35" s="30" t="n">
        <v>0.3</v>
      </c>
      <c r="H35" s="31" t="n">
        <v>52.1</v>
      </c>
      <c r="I35" s="40" t="n">
        <f aca="false">B35-F35</f>
        <v>-23</v>
      </c>
      <c r="J35" s="41"/>
    </row>
    <row r="36" customFormat="false" ht="15.8" hidden="false" customHeight="false" outlineLevel="0" collapsed="false">
      <c r="A36" s="24" t="s">
        <v>39</v>
      </c>
      <c r="B36" s="25" t="n">
        <v>82</v>
      </c>
      <c r="C36" s="33" t="n">
        <v>182.2</v>
      </c>
      <c r="D36" s="27" t="n">
        <f aca="false">B36/B$7%</f>
        <v>0.268597071636804</v>
      </c>
      <c r="E36" s="28" t="n">
        <v>47</v>
      </c>
      <c r="F36" s="29" t="n">
        <v>45</v>
      </c>
      <c r="G36" s="30" t="n">
        <v>0.3</v>
      </c>
      <c r="H36" s="31" t="n">
        <v>53.5</v>
      </c>
      <c r="I36" s="32" t="n">
        <f aca="false">B36-F36</f>
        <v>37</v>
      </c>
      <c r="J36" s="23"/>
    </row>
    <row r="37" customFormat="false" ht="36.6" hidden="false" customHeight="true" outlineLevel="0" collapsed="false">
      <c r="A37" s="42" t="s">
        <v>40</v>
      </c>
      <c r="B37" s="25" t="n">
        <v>691</v>
      </c>
      <c r="C37" s="33" t="n">
        <v>658.1</v>
      </c>
      <c r="D37" s="27" t="n">
        <f aca="false">B37/B$7%</f>
        <v>2.26342166464673</v>
      </c>
      <c r="E37" s="28" t="n">
        <v>45.2</v>
      </c>
      <c r="F37" s="29" t="n">
        <v>105</v>
      </c>
      <c r="G37" s="30" t="n">
        <v>0.7</v>
      </c>
      <c r="H37" s="39" t="n">
        <v>49</v>
      </c>
      <c r="I37" s="32" t="n">
        <f aca="false">B37-F37</f>
        <v>586</v>
      </c>
      <c r="J37" s="23"/>
    </row>
    <row r="38" customFormat="false" ht="15.8" hidden="false" customHeight="false" outlineLevel="0" collapsed="false">
      <c r="A38" s="24" t="s">
        <v>41</v>
      </c>
      <c r="B38" s="25" t="n">
        <v>1021</v>
      </c>
      <c r="C38" s="33" t="n">
        <v>230</v>
      </c>
      <c r="D38" s="27" t="n">
        <f aca="false">B38/B$7%</f>
        <v>3.34436109928265</v>
      </c>
      <c r="E38" s="28" t="n">
        <v>39.5</v>
      </c>
      <c r="F38" s="29" t="n">
        <v>444</v>
      </c>
      <c r="G38" s="30" t="n">
        <v>3.1</v>
      </c>
      <c r="H38" s="31" t="n">
        <v>46.6</v>
      </c>
      <c r="I38" s="32" t="n">
        <f aca="false">B38-F38</f>
        <v>577</v>
      </c>
      <c r="J38" s="23"/>
    </row>
    <row r="39" customFormat="false" ht="15.8" hidden="false" customHeight="false" outlineLevel="0" collapsed="false">
      <c r="A39" s="24" t="s">
        <v>42</v>
      </c>
      <c r="B39" s="25" t="n">
        <v>1359</v>
      </c>
      <c r="C39" s="33" t="n">
        <v>434.2</v>
      </c>
      <c r="D39" s="27" t="n">
        <f aca="false">B39/B$7%</f>
        <v>4.45150512627338</v>
      </c>
      <c r="E39" s="28" t="n">
        <v>35.8</v>
      </c>
      <c r="F39" s="29" t="n">
        <v>313</v>
      </c>
      <c r="G39" s="30" t="n">
        <v>2.2</v>
      </c>
      <c r="H39" s="31" t="n">
        <v>34.1</v>
      </c>
      <c r="I39" s="32" t="n">
        <f aca="false">B39-F39</f>
        <v>1046</v>
      </c>
      <c r="J39" s="23"/>
    </row>
    <row r="40" customFormat="false" ht="15.8" hidden="false" customHeight="false" outlineLevel="0" collapsed="false">
      <c r="A40" s="24" t="s">
        <v>43</v>
      </c>
      <c r="B40" s="25" t="n">
        <v>71</v>
      </c>
      <c r="C40" s="33" t="n">
        <v>71.7</v>
      </c>
      <c r="D40" s="27" t="n">
        <f aca="false">B40/B$7%</f>
        <v>0.23256575714894</v>
      </c>
      <c r="E40" s="28" t="n">
        <v>39.8</v>
      </c>
      <c r="F40" s="29" t="n">
        <v>99</v>
      </c>
      <c r="G40" s="30" t="n">
        <v>0.7</v>
      </c>
      <c r="H40" s="31" t="n">
        <v>57.5</v>
      </c>
      <c r="I40" s="40" t="n">
        <f aca="false">B40-F40</f>
        <v>-28</v>
      </c>
      <c r="J40" s="41"/>
    </row>
    <row r="41" customFormat="false" ht="23.1" hidden="false" customHeight="true" outlineLevel="0" collapsed="false">
      <c r="A41" s="24" t="s">
        <v>44</v>
      </c>
      <c r="B41" s="25" t="n">
        <v>550</v>
      </c>
      <c r="C41" s="33" t="n">
        <v>785.7</v>
      </c>
      <c r="D41" s="27" t="n">
        <f aca="false">B41/B$7%</f>
        <v>1.8015657243932</v>
      </c>
      <c r="E41" s="28" t="n">
        <v>39.4</v>
      </c>
      <c r="F41" s="29" t="n">
        <v>70</v>
      </c>
      <c r="G41" s="30" t="n">
        <v>0.5</v>
      </c>
      <c r="H41" s="31" t="n">
        <v>44.3</v>
      </c>
      <c r="I41" s="32" t="n">
        <f aca="false">B41-F41</f>
        <v>480</v>
      </c>
      <c r="J41" s="23"/>
    </row>
    <row r="42" s="53" customFormat="true" ht="23.1" hidden="false" customHeight="true" outlineLevel="0" collapsed="false">
      <c r="A42" s="43" t="s">
        <v>45</v>
      </c>
      <c r="B42" s="44" t="n">
        <v>40</v>
      </c>
      <c r="C42" s="45" t="n">
        <v>133.3</v>
      </c>
      <c r="D42" s="46" t="n">
        <f aca="false">B42/B$7%</f>
        <v>0.131022961774051</v>
      </c>
      <c r="E42" s="47" t="n">
        <v>43.7</v>
      </c>
      <c r="F42" s="48" t="n">
        <v>30</v>
      </c>
      <c r="G42" s="49" t="n">
        <v>0.2</v>
      </c>
      <c r="H42" s="50" t="n">
        <v>47.6</v>
      </c>
      <c r="I42" s="51" t="n">
        <f aca="false">B42-F42</f>
        <v>10</v>
      </c>
      <c r="J42" s="52"/>
    </row>
    <row r="43" customFormat="false" ht="18.95" hidden="false" customHeight="true" outlineLevel="0" collapsed="false">
      <c r="A43" s="54" t="s">
        <v>46</v>
      </c>
      <c r="J43" s="55"/>
    </row>
    <row r="44" customFormat="false" ht="15.8" hidden="false" customHeight="false" outlineLevel="0" collapsed="false">
      <c r="J44" s="55"/>
    </row>
  </sheetData>
  <mergeCells count="4">
    <mergeCell ref="B2:G2"/>
    <mergeCell ref="H4:I4"/>
    <mergeCell ref="B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