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1"/>
        <rFont val="Noto Sans"/>
        <family val="2"/>
      </rPr>
      <t xml:space="preserve">  表</t>
    </r>
    <r>
      <rPr>
        <sz val="11"/>
        <rFont val="ＭＳ ゴシック"/>
        <family val="0"/>
      </rPr>
      <t xml:space="preserve">11</t>
    </r>
    <r>
      <rPr>
        <sz val="11"/>
        <rFont val="Noto Sans"/>
        <family val="2"/>
      </rPr>
      <t xml:space="preserve">　　施設・業務の種別・性ー年齢階級別にみた薬剤師数及び構成割合</t>
    </r>
  </si>
  <si>
    <r>
      <rPr>
        <sz val="11"/>
        <rFont val="Noto Sans"/>
        <family val="2"/>
      </rPr>
      <t xml:space="preserve">　平成 </t>
    </r>
    <r>
      <rPr>
        <sz val="11"/>
        <rFont val="ＭＳ ゴシック"/>
        <family val="0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31</t>
    </r>
    <r>
      <rPr>
        <sz val="11"/>
        <rFont val="Noto Sans"/>
        <family val="2"/>
      </rPr>
      <t xml:space="preserve">日現在</t>
    </r>
  </si>
  <si>
    <t xml:space="preserve">     薬    局</t>
  </si>
  <si>
    <t xml:space="preserve">　　病　院　・　診　療　所</t>
  </si>
  <si>
    <t xml:space="preserve">    大      学</t>
  </si>
  <si>
    <t xml:space="preserve">  医薬品関係企業</t>
  </si>
  <si>
    <t xml:space="preserve">総　　数</t>
  </si>
  <si>
    <t xml:space="preserve">薬局・医
療施設の
従事者</t>
  </si>
  <si>
    <t xml:space="preserve">開設者又
は法人の
代表者
</t>
  </si>
  <si>
    <t xml:space="preserve">勤務者</t>
  </si>
  <si>
    <t xml:space="preserve">調　剤</t>
  </si>
  <si>
    <t xml:space="preserve">検　査</t>
  </si>
  <si>
    <t xml:space="preserve">その他</t>
  </si>
  <si>
    <t xml:space="preserve">薬局・
医療施設
以外の
従事者</t>
  </si>
  <si>
    <r>
      <rPr>
        <sz val="11"/>
        <rFont val="ＭＳ ゴシック"/>
        <family val="0"/>
      </rPr>
      <t xml:space="preserve">
</t>
    </r>
    <r>
      <rPr>
        <sz val="11"/>
        <rFont val="Noto Sans"/>
        <family val="2"/>
      </rPr>
      <t xml:space="preserve">勤務者
（教育・
研究）</t>
    </r>
  </si>
  <si>
    <r>
      <rPr>
        <sz val="11"/>
        <rFont val="ＭＳ ゴシック"/>
        <family val="0"/>
      </rPr>
      <t xml:space="preserve">
</t>
    </r>
    <r>
      <rPr>
        <sz val="11"/>
        <rFont val="Noto Sans"/>
        <family val="2"/>
      </rPr>
      <t xml:space="preserve">大学院生
又は研究
生</t>
    </r>
  </si>
  <si>
    <r>
      <rPr>
        <sz val="8"/>
        <rFont val="ＭＳ ゴシック"/>
        <family val="3"/>
      </rPr>
      <t xml:space="preserve">
</t>
    </r>
    <r>
      <rPr>
        <sz val="8"/>
        <rFont val="Noto Sans"/>
        <family val="2"/>
      </rPr>
      <t xml:space="preserve">医薬品製造業
・輸入販売業
（研究・開発、
営業、その他）</t>
    </r>
  </si>
  <si>
    <r>
      <rPr>
        <sz val="8"/>
        <rFont val="ＭＳ ゴシック"/>
        <family val="3"/>
      </rPr>
      <t xml:space="preserve">
</t>
    </r>
    <r>
      <rPr>
        <sz val="8"/>
        <rFont val="Noto Sans"/>
        <family val="2"/>
      </rPr>
      <t xml:space="preserve">医薬品販売業
（薬種商を含
む。）</t>
    </r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　　　薬</t>
  </si>
  <si>
    <t xml:space="preserve">　　剤</t>
  </si>
  <si>
    <t xml:space="preserve">　師</t>
  </si>
  <si>
    <t xml:space="preserve">数</t>
  </si>
  <si>
    <t xml:space="preserve">（人）</t>
  </si>
  <si>
    <t xml:space="preserve">総　　　　数</t>
  </si>
  <si>
    <t xml:space="preserve">　　 男</t>
  </si>
  <si>
    <t xml:space="preserve">　　 女</t>
  </si>
  <si>
    <t xml:space="preserve">  ２９歳以下</t>
  </si>
  <si>
    <t xml:space="preserve">  ３０～３９</t>
  </si>
  <si>
    <t xml:space="preserve">  ４０～４９</t>
  </si>
  <si>
    <t xml:space="preserve">  ５０～５９</t>
  </si>
  <si>
    <t xml:space="preserve">  ６０～６９</t>
  </si>
  <si>
    <t xml:space="preserve">  ７０歳以上</t>
  </si>
  <si>
    <t xml:space="preserve">　構　　　　　　　　成　　　　　　　　割</t>
  </si>
  <si>
    <t xml:space="preserve">合　　　　　　　　　（％）</t>
  </si>
  <si>
    <t xml:space="preserve">　　　平</t>
  </si>
  <si>
    <t xml:space="preserve">　　均</t>
  </si>
  <si>
    <t xml:space="preserve">　年</t>
  </si>
  <si>
    <t xml:space="preserve">　　　　　　齢　　　　　　　　　（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 ##0"/>
    <numFmt numFmtId="167" formatCode="[$-409]#,##0_);\(#,##0\)"/>
    <numFmt numFmtId="168" formatCode="0.0"/>
    <numFmt numFmtId="169" formatCode="#,##0.0;\-#,##0.0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8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Q38" activeCellId="0" sqref="Q38 Q3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49"/>
    <col collapsed="false" customWidth="true" hidden="false" outlineLevel="0" max="8" min="2" style="0" width="9.62"/>
    <col collapsed="false" customWidth="true" hidden="false" outlineLevel="0" max="10" min="10" style="0" width="9.62"/>
    <col collapsed="false" customWidth="true" hidden="false" outlineLevel="0" max="13" min="12" style="0" width="9.62"/>
  </cols>
  <sheetData>
    <row r="2" customFormat="false" ht="17.9" hidden="false" customHeight="false" outlineLevel="0" collapsed="false">
      <c r="E2" s="1" t="s">
        <v>0</v>
      </c>
      <c r="I2" s="2"/>
      <c r="J2" s="2"/>
      <c r="K2" s="2"/>
      <c r="Q2" s="3"/>
    </row>
    <row r="4" customFormat="false" ht="17.9" hidden="false" customHeight="false" outlineLevel="0" collapsed="false">
      <c r="O4" s="4" t="s">
        <v>1</v>
      </c>
      <c r="P4" s="4"/>
      <c r="Q4" s="4"/>
    </row>
    <row r="5" customFormat="false" ht="15.8" hidden="false" customHeight="false" outlineLevel="0" collapsed="false">
      <c r="A5" s="5"/>
      <c r="B5" s="5"/>
      <c r="C5" s="6"/>
      <c r="D5" s="7"/>
      <c r="E5" s="7"/>
      <c r="F5" s="7"/>
      <c r="G5" s="7"/>
      <c r="H5" s="8"/>
      <c r="I5" s="9"/>
      <c r="J5" s="10"/>
      <c r="K5" s="10"/>
      <c r="L5" s="10"/>
      <c r="M5" s="10"/>
      <c r="N5" s="8"/>
      <c r="O5" s="10"/>
      <c r="P5" s="10"/>
      <c r="Q5" s="11"/>
    </row>
    <row r="6" customFormat="false" ht="15.8" hidden="false" customHeight="false" outlineLevel="0" collapsed="false">
      <c r="A6" s="12"/>
      <c r="B6" s="12"/>
      <c r="C6" s="13"/>
      <c r="D6" s="14" t="s">
        <v>2</v>
      </c>
      <c r="E6" s="10"/>
      <c r="F6" s="15" t="s">
        <v>3</v>
      </c>
      <c r="G6" s="16"/>
      <c r="H6" s="17"/>
      <c r="I6" s="12"/>
      <c r="J6" s="18" t="s">
        <v>4</v>
      </c>
      <c r="K6" s="19"/>
      <c r="L6" s="20" t="s">
        <v>5</v>
      </c>
      <c r="M6" s="21"/>
      <c r="N6" s="22"/>
      <c r="O6" s="23"/>
      <c r="P6" s="8"/>
      <c r="Q6" s="11"/>
    </row>
    <row r="7" customFormat="false" ht="68.25" hidden="false" customHeight="true" outlineLevel="0" collapsed="false">
      <c r="A7" s="24"/>
      <c r="B7" s="25" t="s">
        <v>6</v>
      </c>
      <c r="C7" s="26" t="s">
        <v>7</v>
      </c>
      <c r="D7" s="27" t="s">
        <v>8</v>
      </c>
      <c r="E7" s="28" t="s">
        <v>9</v>
      </c>
      <c r="F7" s="28" t="s">
        <v>10</v>
      </c>
      <c r="G7" s="29" t="s">
        <v>11</v>
      </c>
      <c r="H7" s="29" t="s">
        <v>12</v>
      </c>
      <c r="I7" s="30" t="s">
        <v>13</v>
      </c>
      <c r="J7" s="31" t="s">
        <v>14</v>
      </c>
      <c r="K7" s="31" t="s">
        <v>15</v>
      </c>
      <c r="L7" s="32" t="s">
        <v>16</v>
      </c>
      <c r="M7" s="32" t="s">
        <v>17</v>
      </c>
      <c r="N7" s="33" t="s">
        <v>18</v>
      </c>
      <c r="O7" s="34" t="s">
        <v>12</v>
      </c>
      <c r="P7" s="35" t="s">
        <v>19</v>
      </c>
      <c r="Q7" s="36" t="s">
        <v>20</v>
      </c>
    </row>
    <row r="8" customFormat="false" ht="27" hidden="false" customHeight="true" outlineLevel="0" collapsed="false">
      <c r="A8" s="12"/>
      <c r="B8" s="37"/>
      <c r="D8" s="1" t="s">
        <v>21</v>
      </c>
      <c r="F8" s="1" t="s">
        <v>22</v>
      </c>
      <c r="H8" s="38" t="s">
        <v>23</v>
      </c>
      <c r="I8" s="38"/>
      <c r="J8" s="1" t="s">
        <v>24</v>
      </c>
      <c r="L8" s="1" t="s">
        <v>25</v>
      </c>
      <c r="Q8" s="23"/>
    </row>
    <row r="9" customFormat="false" ht="15.8" hidden="false" customHeight="false" outlineLevel="0" collapsed="false">
      <c r="A9" s="39" t="s">
        <v>26</v>
      </c>
      <c r="B9" s="40" t="n">
        <v>194300</v>
      </c>
      <c r="C9" s="41" t="n">
        <v>118854</v>
      </c>
      <c r="D9" s="40" t="n">
        <v>20460</v>
      </c>
      <c r="E9" s="41" t="n">
        <v>49410</v>
      </c>
      <c r="F9" s="40" t="n">
        <v>47170</v>
      </c>
      <c r="G9" s="41" t="n">
        <v>455</v>
      </c>
      <c r="H9" s="40" t="n">
        <v>1359</v>
      </c>
      <c r="I9" s="41" t="n">
        <v>56265</v>
      </c>
      <c r="J9" s="40" t="n">
        <v>3021</v>
      </c>
      <c r="K9" s="41" t="n">
        <v>2687</v>
      </c>
      <c r="L9" s="40" t="n">
        <v>29534</v>
      </c>
      <c r="M9" s="41" t="n">
        <v>15582</v>
      </c>
      <c r="N9" s="40" t="n">
        <v>5441</v>
      </c>
      <c r="O9" s="41" t="n">
        <v>19181</v>
      </c>
      <c r="P9" s="40" t="n">
        <v>4573</v>
      </c>
      <c r="Q9" s="41" t="n">
        <v>14608</v>
      </c>
    </row>
    <row r="10" customFormat="false" ht="15.8" hidden="false" customHeight="false" outlineLevel="0" collapsed="false">
      <c r="A10" s="39" t="s">
        <v>27</v>
      </c>
      <c r="B10" s="42" t="n">
        <v>79069</v>
      </c>
      <c r="C10" s="43" t="n">
        <v>40408</v>
      </c>
      <c r="D10" s="42" t="n">
        <v>13268</v>
      </c>
      <c r="E10" s="43" t="n">
        <v>11877</v>
      </c>
      <c r="F10" s="42" t="n">
        <v>14666</v>
      </c>
      <c r="G10" s="44" t="n">
        <v>177</v>
      </c>
      <c r="H10" s="45" t="n">
        <v>420</v>
      </c>
      <c r="I10" s="43" t="n">
        <v>34193</v>
      </c>
      <c r="J10" s="42" t="n">
        <v>1942</v>
      </c>
      <c r="K10" s="43" t="n">
        <v>1681</v>
      </c>
      <c r="L10" s="42" t="n">
        <v>20854</v>
      </c>
      <c r="M10" s="43" t="n">
        <v>5800</v>
      </c>
      <c r="N10" s="42" t="n">
        <v>3916</v>
      </c>
      <c r="O10" s="43" t="n">
        <v>4468</v>
      </c>
      <c r="P10" s="42" t="n">
        <v>2236</v>
      </c>
      <c r="Q10" s="46" t="n">
        <v>2232</v>
      </c>
    </row>
    <row r="11" customFormat="false" ht="15.8" hidden="false" customHeight="false" outlineLevel="0" collapsed="false">
      <c r="A11" s="39" t="s">
        <v>28</v>
      </c>
      <c r="B11" s="42" t="n">
        <v>115231</v>
      </c>
      <c r="C11" s="43" t="n">
        <v>78446</v>
      </c>
      <c r="D11" s="42" t="n">
        <v>7192</v>
      </c>
      <c r="E11" s="43" t="n">
        <v>37533</v>
      </c>
      <c r="F11" s="42" t="n">
        <v>32504</v>
      </c>
      <c r="G11" s="44" t="n">
        <v>278</v>
      </c>
      <c r="H11" s="45" t="n">
        <v>939</v>
      </c>
      <c r="I11" s="43" t="n">
        <v>22072</v>
      </c>
      <c r="J11" s="42" t="n">
        <v>1079</v>
      </c>
      <c r="K11" s="43" t="n">
        <v>1006</v>
      </c>
      <c r="L11" s="42" t="n">
        <v>8680</v>
      </c>
      <c r="M11" s="43" t="n">
        <v>9782</v>
      </c>
      <c r="N11" s="42" t="n">
        <v>1525</v>
      </c>
      <c r="O11" s="43" t="n">
        <v>14713</v>
      </c>
      <c r="P11" s="42" t="n">
        <v>2337</v>
      </c>
      <c r="Q11" s="46" t="n">
        <v>12376</v>
      </c>
    </row>
    <row r="12" customFormat="false" ht="27" hidden="false" customHeight="true" outlineLevel="0" collapsed="false">
      <c r="A12" s="39" t="s">
        <v>29</v>
      </c>
      <c r="B12" s="42" t="n">
        <v>44950</v>
      </c>
      <c r="C12" s="43" t="n">
        <v>25993</v>
      </c>
      <c r="D12" s="42" t="n">
        <v>166</v>
      </c>
      <c r="E12" s="43" t="n">
        <v>11098</v>
      </c>
      <c r="F12" s="42" t="n">
        <v>14601</v>
      </c>
      <c r="G12" s="44" t="n">
        <v>29</v>
      </c>
      <c r="H12" s="45" t="n">
        <v>99</v>
      </c>
      <c r="I12" s="43" t="n">
        <v>15952</v>
      </c>
      <c r="J12" s="42" t="n">
        <v>478</v>
      </c>
      <c r="K12" s="43" t="n">
        <v>2551</v>
      </c>
      <c r="L12" s="42" t="n">
        <v>10166</v>
      </c>
      <c r="M12" s="43" t="n">
        <v>1912</v>
      </c>
      <c r="N12" s="42" t="n">
        <v>845</v>
      </c>
      <c r="O12" s="43" t="n">
        <v>3005</v>
      </c>
      <c r="P12" s="42" t="n">
        <v>1069</v>
      </c>
      <c r="Q12" s="46" t="n">
        <v>1936</v>
      </c>
    </row>
    <row r="13" customFormat="false" ht="15.8" hidden="false" customHeight="false" outlineLevel="0" collapsed="false">
      <c r="A13" s="39" t="s">
        <v>30</v>
      </c>
      <c r="B13" s="42" t="n">
        <v>53954</v>
      </c>
      <c r="C13" s="43" t="n">
        <v>31050</v>
      </c>
      <c r="D13" s="42" t="n">
        <v>2181</v>
      </c>
      <c r="E13" s="43" t="n">
        <v>14850</v>
      </c>
      <c r="F13" s="42" t="n">
        <v>13559</v>
      </c>
      <c r="G13" s="44" t="n">
        <v>64</v>
      </c>
      <c r="H13" s="45" t="n">
        <v>396</v>
      </c>
      <c r="I13" s="43" t="n">
        <v>16576</v>
      </c>
      <c r="J13" s="42" t="n">
        <v>763</v>
      </c>
      <c r="K13" s="43" t="n">
        <v>101</v>
      </c>
      <c r="L13" s="42" t="n">
        <v>10552</v>
      </c>
      <c r="M13" s="43" t="n">
        <v>3686</v>
      </c>
      <c r="N13" s="42" t="n">
        <v>1474</v>
      </c>
      <c r="O13" s="43" t="n">
        <v>6328</v>
      </c>
      <c r="P13" s="42" t="n">
        <v>1362</v>
      </c>
      <c r="Q13" s="46" t="n">
        <v>4966</v>
      </c>
    </row>
    <row r="14" customFormat="false" ht="15.8" hidden="false" customHeight="false" outlineLevel="0" collapsed="false">
      <c r="A14" s="39" t="s">
        <v>31</v>
      </c>
      <c r="B14" s="42" t="n">
        <v>46939</v>
      </c>
      <c r="C14" s="43" t="n">
        <v>32041</v>
      </c>
      <c r="D14" s="42" t="n">
        <v>5598</v>
      </c>
      <c r="E14" s="43" t="n">
        <v>13694</v>
      </c>
      <c r="F14" s="42" t="n">
        <v>12071</v>
      </c>
      <c r="G14" s="44" t="n">
        <v>232</v>
      </c>
      <c r="H14" s="45" t="n">
        <v>446</v>
      </c>
      <c r="I14" s="43" t="n">
        <v>11786</v>
      </c>
      <c r="J14" s="42" t="n">
        <v>860</v>
      </c>
      <c r="K14" s="43" t="n">
        <v>25</v>
      </c>
      <c r="L14" s="42" t="n">
        <v>4559</v>
      </c>
      <c r="M14" s="43" t="n">
        <v>4087</v>
      </c>
      <c r="N14" s="42" t="n">
        <v>2255</v>
      </c>
      <c r="O14" s="43" t="n">
        <v>3112</v>
      </c>
      <c r="P14" s="42" t="n">
        <v>934</v>
      </c>
      <c r="Q14" s="46" t="n">
        <v>2178</v>
      </c>
    </row>
    <row r="15" customFormat="false" ht="15.8" hidden="false" customHeight="false" outlineLevel="0" collapsed="false">
      <c r="A15" s="39" t="s">
        <v>32</v>
      </c>
      <c r="B15" s="42" t="n">
        <v>23293</v>
      </c>
      <c r="C15" s="43" t="n">
        <v>14812</v>
      </c>
      <c r="D15" s="42" t="n">
        <v>4633</v>
      </c>
      <c r="E15" s="43" t="n">
        <v>5340</v>
      </c>
      <c r="F15" s="42" t="n">
        <v>4512</v>
      </c>
      <c r="G15" s="44" t="n">
        <v>116</v>
      </c>
      <c r="H15" s="45" t="n">
        <v>211</v>
      </c>
      <c r="I15" s="43" t="n">
        <v>6913</v>
      </c>
      <c r="J15" s="42" t="n">
        <v>613</v>
      </c>
      <c r="K15" s="43" t="n">
        <v>4</v>
      </c>
      <c r="L15" s="42" t="n">
        <v>3248</v>
      </c>
      <c r="M15" s="43" t="n">
        <v>2266</v>
      </c>
      <c r="N15" s="42" t="n">
        <v>782</v>
      </c>
      <c r="O15" s="43" t="n">
        <v>1568</v>
      </c>
      <c r="P15" s="42" t="n">
        <v>463</v>
      </c>
      <c r="Q15" s="46" t="n">
        <v>1105</v>
      </c>
    </row>
    <row r="16" customFormat="false" ht="15.8" hidden="false" customHeight="false" outlineLevel="0" collapsed="false">
      <c r="A16" s="39" t="s">
        <v>33</v>
      </c>
      <c r="B16" s="42" t="n">
        <v>15926</v>
      </c>
      <c r="C16" s="43" t="n">
        <v>9684</v>
      </c>
      <c r="D16" s="42" t="n">
        <v>4672</v>
      </c>
      <c r="E16" s="43" t="n">
        <v>2985</v>
      </c>
      <c r="F16" s="42" t="n">
        <v>1881</v>
      </c>
      <c r="G16" s="44" t="n">
        <v>13</v>
      </c>
      <c r="H16" s="45" t="n">
        <v>133</v>
      </c>
      <c r="I16" s="43" t="n">
        <v>3565</v>
      </c>
      <c r="J16" s="42" t="n">
        <v>284</v>
      </c>
      <c r="K16" s="43" t="n">
        <v>5</v>
      </c>
      <c r="L16" s="42" t="n">
        <v>801</v>
      </c>
      <c r="M16" s="43" t="n">
        <v>2396</v>
      </c>
      <c r="N16" s="42" t="n">
        <v>79</v>
      </c>
      <c r="O16" s="43" t="n">
        <v>2677</v>
      </c>
      <c r="P16" s="42" t="n">
        <v>515</v>
      </c>
      <c r="Q16" s="46" t="n">
        <v>2162</v>
      </c>
    </row>
    <row r="17" customFormat="false" ht="15.8" hidden="false" customHeight="false" outlineLevel="0" collapsed="false">
      <c r="A17" s="39" t="s">
        <v>34</v>
      </c>
      <c r="B17" s="42" t="n">
        <v>9238</v>
      </c>
      <c r="C17" s="43" t="n">
        <v>5274</v>
      </c>
      <c r="D17" s="42" t="n">
        <v>3210</v>
      </c>
      <c r="E17" s="43" t="n">
        <v>1443</v>
      </c>
      <c r="F17" s="42" t="n">
        <v>546</v>
      </c>
      <c r="G17" s="44" t="n">
        <v>1</v>
      </c>
      <c r="H17" s="45" t="n">
        <v>74</v>
      </c>
      <c r="I17" s="43" t="n">
        <v>1473</v>
      </c>
      <c r="J17" s="42" t="n">
        <v>23</v>
      </c>
      <c r="K17" s="43" t="n">
        <v>1</v>
      </c>
      <c r="L17" s="42" t="n">
        <v>208</v>
      </c>
      <c r="M17" s="43" t="n">
        <v>1235</v>
      </c>
      <c r="N17" s="42" t="n">
        <v>6</v>
      </c>
      <c r="O17" s="43" t="n">
        <v>2491</v>
      </c>
      <c r="P17" s="42" t="n">
        <v>230</v>
      </c>
      <c r="Q17" s="46" t="n">
        <v>2261</v>
      </c>
    </row>
    <row r="18" customFormat="false" ht="15.8" hidden="false" customHeight="false" outlineLevel="0" collapsed="false">
      <c r="A18" s="12"/>
      <c r="H18" s="38"/>
      <c r="I18" s="38"/>
      <c r="Q18" s="23"/>
    </row>
    <row r="19" customFormat="false" ht="15.8" hidden="false" customHeight="false" outlineLevel="0" collapsed="false">
      <c r="A19" s="12"/>
      <c r="D19" s="4" t="s">
        <v>35</v>
      </c>
      <c r="E19" s="4"/>
      <c r="F19" s="4"/>
      <c r="G19" s="4"/>
      <c r="H19" s="4"/>
      <c r="I19" s="38"/>
      <c r="J19" s="1" t="s">
        <v>36</v>
      </c>
      <c r="Q19" s="23"/>
    </row>
    <row r="20" customFormat="false" ht="15.8" hidden="false" customHeight="false" outlineLevel="0" collapsed="false">
      <c r="A20" s="39" t="s">
        <v>26</v>
      </c>
      <c r="B20" s="47" t="n">
        <v>100</v>
      </c>
      <c r="C20" s="47" t="n">
        <v>100</v>
      </c>
      <c r="D20" s="48" t="n">
        <v>100</v>
      </c>
      <c r="E20" s="47" t="n">
        <v>100</v>
      </c>
      <c r="F20" s="48" t="n">
        <v>100</v>
      </c>
      <c r="G20" s="47" t="n">
        <v>100</v>
      </c>
      <c r="H20" s="48" t="n">
        <v>100</v>
      </c>
      <c r="I20" s="47" t="n">
        <v>100</v>
      </c>
      <c r="J20" s="48" t="n">
        <v>100</v>
      </c>
      <c r="K20" s="47" t="n">
        <v>100</v>
      </c>
      <c r="L20" s="48" t="n">
        <v>100</v>
      </c>
      <c r="M20" s="47" t="n">
        <v>100</v>
      </c>
      <c r="N20" s="48" t="n">
        <v>100</v>
      </c>
      <c r="O20" s="47" t="n">
        <v>100</v>
      </c>
      <c r="P20" s="48" t="n">
        <v>100</v>
      </c>
      <c r="Q20" s="48" t="n">
        <v>100</v>
      </c>
    </row>
    <row r="21" customFormat="false" ht="15.8" hidden="false" customHeight="false" outlineLevel="0" collapsed="false">
      <c r="A21" s="39" t="s">
        <v>27</v>
      </c>
      <c r="B21" s="49" t="n">
        <v>40.7</v>
      </c>
      <c r="C21" s="50" t="n">
        <v>34</v>
      </c>
      <c r="D21" s="51" t="n">
        <v>64.8</v>
      </c>
      <c r="E21" s="50" t="n">
        <v>24</v>
      </c>
      <c r="F21" s="51" t="n">
        <v>31.1</v>
      </c>
      <c r="G21" s="50" t="n">
        <v>38.9</v>
      </c>
      <c r="H21" s="51" t="n">
        <v>30.9</v>
      </c>
      <c r="I21" s="50" t="n">
        <v>60.8</v>
      </c>
      <c r="J21" s="51" t="n">
        <v>64.3</v>
      </c>
      <c r="K21" s="50" t="n">
        <v>62.6</v>
      </c>
      <c r="L21" s="51" t="n">
        <v>70.6</v>
      </c>
      <c r="M21" s="50" t="n">
        <v>37.2</v>
      </c>
      <c r="N21" s="51" t="n">
        <v>72</v>
      </c>
      <c r="O21" s="50" t="n">
        <v>23.3</v>
      </c>
      <c r="P21" s="51" t="n">
        <v>48.9</v>
      </c>
      <c r="Q21" s="51" t="n">
        <v>15.3</v>
      </c>
    </row>
    <row r="22" customFormat="false" ht="15.8" hidden="false" customHeight="false" outlineLevel="0" collapsed="false">
      <c r="A22" s="39" t="s">
        <v>28</v>
      </c>
      <c r="B22" s="49" t="n">
        <v>59.3</v>
      </c>
      <c r="C22" s="50" t="n">
        <v>66</v>
      </c>
      <c r="D22" s="51" t="n">
        <v>35.2</v>
      </c>
      <c r="E22" s="50" t="n">
        <v>76</v>
      </c>
      <c r="F22" s="51" t="n">
        <v>68.9</v>
      </c>
      <c r="G22" s="50" t="n">
        <v>61.1</v>
      </c>
      <c r="H22" s="51" t="n">
        <v>69.1</v>
      </c>
      <c r="I22" s="50" t="n">
        <v>39.2</v>
      </c>
      <c r="J22" s="51" t="n">
        <v>35.7</v>
      </c>
      <c r="K22" s="50" t="n">
        <v>37.4</v>
      </c>
      <c r="L22" s="51" t="n">
        <v>29.4</v>
      </c>
      <c r="M22" s="50" t="n">
        <v>62.8</v>
      </c>
      <c r="N22" s="51" t="n">
        <v>28</v>
      </c>
      <c r="O22" s="50" t="n">
        <v>76.7</v>
      </c>
      <c r="P22" s="51" t="n">
        <v>51.1</v>
      </c>
      <c r="Q22" s="51" t="n">
        <v>84.7</v>
      </c>
    </row>
    <row r="23" customFormat="false" ht="27" hidden="false" customHeight="true" outlineLevel="0" collapsed="false">
      <c r="A23" s="39" t="s">
        <v>29</v>
      </c>
      <c r="B23" s="49" t="n">
        <f aca="false">B12/B$9%</f>
        <v>23.134328358209</v>
      </c>
      <c r="C23" s="50" t="n">
        <f aca="false">C12/C$9%</f>
        <v>21.8696888619651</v>
      </c>
      <c r="D23" s="48" t="n">
        <f aca="false">D12/D$9%</f>
        <v>0.811339198435973</v>
      </c>
      <c r="E23" s="50" t="n">
        <f aca="false">E12/E$9%</f>
        <v>22.4610402752479</v>
      </c>
      <c r="F23" s="51" t="n">
        <f aca="false">F12/F$9%</f>
        <v>30.9539961840153</v>
      </c>
      <c r="G23" s="50" t="n">
        <f aca="false">G12/G$9%</f>
        <v>6.37362637362637</v>
      </c>
      <c r="H23" s="51" t="n">
        <f aca="false">H12/H$9%</f>
        <v>7.28476821192053</v>
      </c>
      <c r="I23" s="49" t="n">
        <f aca="false">I12/I$9%</f>
        <v>28.3515506975918</v>
      </c>
      <c r="J23" s="49" t="n">
        <f aca="false">J12/J$9%</f>
        <v>15.82257530619</v>
      </c>
      <c r="K23" s="49" t="n">
        <f aca="false">K12/K$9%</f>
        <v>94.9385932266468</v>
      </c>
      <c r="L23" s="49" t="n">
        <f aca="false">L12/L$9%</f>
        <v>34.4213448906345</v>
      </c>
      <c r="M23" s="49" t="n">
        <f aca="false">M12/M$9%</f>
        <v>12.2705686048004</v>
      </c>
      <c r="N23" s="49" t="n">
        <f aca="false">N12/N$9%</f>
        <v>15.5302334129756</v>
      </c>
      <c r="O23" s="49" t="n">
        <f aca="false">O12/O$9%</f>
        <v>15.6665450185079</v>
      </c>
      <c r="P23" s="49" t="n">
        <f aca="false">P12/P$9%</f>
        <v>23.376339383337</v>
      </c>
      <c r="Q23" s="49" t="n">
        <f aca="false">Q12/Q$9%</f>
        <v>13.2530120481928</v>
      </c>
    </row>
    <row r="24" customFormat="false" ht="15.8" hidden="false" customHeight="false" outlineLevel="0" collapsed="false">
      <c r="A24" s="39" t="s">
        <v>30</v>
      </c>
      <c r="B24" s="49" t="n">
        <f aca="false">B13/B$9%</f>
        <v>27.7683993823984</v>
      </c>
      <c r="C24" s="50" t="n">
        <f aca="false">C13/C$9%</f>
        <v>26.124488868696</v>
      </c>
      <c r="D24" s="48" t="n">
        <f aca="false">D13/D$9%</f>
        <v>10.6598240469208</v>
      </c>
      <c r="E24" s="50" t="n">
        <f aca="false">E13/E$9%</f>
        <v>30.0546448087432</v>
      </c>
      <c r="F24" s="51" t="n">
        <f aca="false">F13/F$9%</f>
        <v>28.7449650201399</v>
      </c>
      <c r="G24" s="50" t="n">
        <f aca="false">G13/G$9%</f>
        <v>14.0659340659341</v>
      </c>
      <c r="H24" s="51" t="n">
        <f aca="false">H13/H$9%</f>
        <v>29.1390728476821</v>
      </c>
      <c r="I24" s="49" t="n">
        <f aca="false">I13/I$9%</f>
        <v>29.4605882875678</v>
      </c>
      <c r="J24" s="49" t="n">
        <f aca="false">J13/J$9%</f>
        <v>25.2565375703409</v>
      </c>
      <c r="K24" s="49" t="n">
        <f aca="false">K13/K$9%</f>
        <v>3.75883885374023</v>
      </c>
      <c r="L24" s="49" t="n">
        <f aca="false">L13/L$9%</f>
        <v>35.7283131306291</v>
      </c>
      <c r="M24" s="49" t="n">
        <f aca="false">M13/M$9%</f>
        <v>23.6554999358234</v>
      </c>
      <c r="N24" s="49" t="n">
        <f aca="false">N13/N$9%</f>
        <v>27.0906083440544</v>
      </c>
      <c r="O24" s="49" t="n">
        <f aca="false">O13/O$9%</f>
        <v>32.9909806579428</v>
      </c>
      <c r="P24" s="49" t="n">
        <f aca="false">P13/P$9%</f>
        <v>29.7835119177783</v>
      </c>
      <c r="Q24" s="49" t="n">
        <f aca="false">Q13/Q$9%</f>
        <v>33.9950711938664</v>
      </c>
    </row>
    <row r="25" customFormat="false" ht="15.8" hidden="false" customHeight="false" outlineLevel="0" collapsed="false">
      <c r="A25" s="39" t="s">
        <v>31</v>
      </c>
      <c r="B25" s="49" t="n">
        <f aca="false">B14/B$9%</f>
        <v>24.1580030880082</v>
      </c>
      <c r="C25" s="50" t="n">
        <f aca="false">C14/C$9%</f>
        <v>26.9582849546502</v>
      </c>
      <c r="D25" s="48" t="n">
        <f aca="false">D14/D$9%</f>
        <v>27.3607038123167</v>
      </c>
      <c r="E25" s="50" t="n">
        <f aca="false">E14/E$9%</f>
        <v>27.7150374418134</v>
      </c>
      <c r="F25" s="51" t="n">
        <f aca="false">F14/F$9%</f>
        <v>25.5904176383295</v>
      </c>
      <c r="G25" s="50" t="n">
        <f aca="false">G14/G$9%</f>
        <v>50.989010989011</v>
      </c>
      <c r="H25" s="51" t="n">
        <f aca="false">H14/H$9%</f>
        <v>32.8182487122885</v>
      </c>
      <c r="I25" s="49" t="n">
        <f aca="false">I14/I$9%</f>
        <v>20.9473029414378</v>
      </c>
      <c r="J25" s="49" t="n">
        <f aca="false">J14/J$9%</f>
        <v>28.4673949023502</v>
      </c>
      <c r="K25" s="49" t="n">
        <f aca="false">K14/K$9%</f>
        <v>0.930405656866394</v>
      </c>
      <c r="L25" s="49" t="n">
        <f aca="false">L14/L$9%</f>
        <v>15.4364461298842</v>
      </c>
      <c r="M25" s="49" t="n">
        <f aca="false">M14/M$9%</f>
        <v>26.2289821589013</v>
      </c>
      <c r="N25" s="49" t="n">
        <f aca="false">N14/N$9%</f>
        <v>41.4445873920235</v>
      </c>
      <c r="O25" s="49" t="n">
        <f aca="false">O14/O$9%</f>
        <v>16.2243887180022</v>
      </c>
      <c r="P25" s="49" t="n">
        <f aca="false">P14/P$9%</f>
        <v>20.4242291712224</v>
      </c>
      <c r="Q25" s="49" t="n">
        <f aca="false">Q14/Q$9%</f>
        <v>14.9096385542169</v>
      </c>
    </row>
    <row r="26" customFormat="false" ht="15.8" hidden="false" customHeight="false" outlineLevel="0" collapsed="false">
      <c r="A26" s="39" t="s">
        <v>32</v>
      </c>
      <c r="B26" s="49" t="n">
        <f aca="false">B15/B$9%</f>
        <v>11.9881626351004</v>
      </c>
      <c r="C26" s="50" t="n">
        <f aca="false">C15/C$9%</f>
        <v>12.4623487640298</v>
      </c>
      <c r="D26" s="48" t="n">
        <f aca="false">D15/D$9%</f>
        <v>22.644183773216</v>
      </c>
      <c r="E26" s="50" t="n">
        <f aca="false">E15/E$9%</f>
        <v>10.8075288403157</v>
      </c>
      <c r="F26" s="51" t="n">
        <f aca="false">F15/F$9%</f>
        <v>9.56540173839305</v>
      </c>
      <c r="G26" s="50" t="n">
        <f aca="false">G15/G$9%</f>
        <v>25.4945054945055</v>
      </c>
      <c r="H26" s="51" t="n">
        <f aca="false">H15/H$9%</f>
        <v>15.5261221486387</v>
      </c>
      <c r="I26" s="49" t="n">
        <f aca="false">I15/I$9%</f>
        <v>12.2865013774105</v>
      </c>
      <c r="J26" s="49" t="n">
        <f aca="false">J15/J$9%</f>
        <v>20.2912942734194</v>
      </c>
      <c r="K26" s="49" t="n">
        <f aca="false">K15/K$9%</f>
        <v>0.148864905098623</v>
      </c>
      <c r="L26" s="49" t="n">
        <f aca="false">L15/L$9%</f>
        <v>10.9974944132187</v>
      </c>
      <c r="M26" s="49" t="n">
        <f aca="false">M15/M$9%</f>
        <v>14.5424207418817</v>
      </c>
      <c r="N26" s="49" t="n">
        <f aca="false">N15/N$9%</f>
        <v>14.3723580224224</v>
      </c>
      <c r="O26" s="49" t="n">
        <f aca="false">O15/O$9%</f>
        <v>8.17475626922475</v>
      </c>
      <c r="P26" s="49" t="n">
        <f aca="false">P15/P$9%</f>
        <v>10.1246446534004</v>
      </c>
      <c r="Q26" s="49" t="n">
        <f aca="false">Q15/Q$9%</f>
        <v>7.56434830230011</v>
      </c>
    </row>
    <row r="27" customFormat="false" ht="15.8" hidden="false" customHeight="false" outlineLevel="0" collapsed="false">
      <c r="A27" s="39" t="s">
        <v>33</v>
      </c>
      <c r="B27" s="49" t="n">
        <f aca="false">B16/B$9%</f>
        <v>8.19660319094184</v>
      </c>
      <c r="C27" s="50" t="n">
        <f aca="false">C16/C$9%</f>
        <v>8.14781160078752</v>
      </c>
      <c r="D27" s="48" t="n">
        <f aca="false">D16/D$9%</f>
        <v>22.8347996089932</v>
      </c>
      <c r="E27" s="50" t="n">
        <f aca="false">E16/E$9%</f>
        <v>6.04128718882817</v>
      </c>
      <c r="F27" s="51" t="n">
        <f aca="false">F16/F$9%</f>
        <v>3.9877040491838</v>
      </c>
      <c r="G27" s="50" t="n">
        <f aca="false">G16/G$9%</f>
        <v>2.85714285714286</v>
      </c>
      <c r="H27" s="51" t="n">
        <f aca="false">H16/H$9%</f>
        <v>9.78660779985283</v>
      </c>
      <c r="I27" s="49" t="n">
        <f aca="false">I16/I$9%</f>
        <v>6.33608815426997</v>
      </c>
      <c r="J27" s="49" t="n">
        <f aca="false">J16/J$9%</f>
        <v>9.40086064217147</v>
      </c>
      <c r="K27" s="49" t="n">
        <f aca="false">K16/K$9%</f>
        <v>0.186081131373279</v>
      </c>
      <c r="L27" s="49" t="n">
        <f aca="false">L16/L$9%</f>
        <v>2.7121283943929</v>
      </c>
      <c r="M27" s="49" t="n">
        <f aca="false">M16/M$9%</f>
        <v>15.3767167244256</v>
      </c>
      <c r="N27" s="49" t="n">
        <f aca="false">N16/N$9%</f>
        <v>1.45193898180482</v>
      </c>
      <c r="O27" s="49" t="n">
        <f aca="false">O16/O$9%</f>
        <v>13.9565194723946</v>
      </c>
      <c r="P27" s="49" t="n">
        <f aca="false">P16/P$9%</f>
        <v>11.2617537721408</v>
      </c>
      <c r="Q27" s="49" t="n">
        <f aca="false">Q16/Q$9%</f>
        <v>14.8001095290252</v>
      </c>
    </row>
    <row r="28" customFormat="false" ht="15.8" hidden="false" customHeight="false" outlineLevel="0" collapsed="false">
      <c r="A28" s="39" t="s">
        <v>34</v>
      </c>
      <c r="B28" s="49" t="n">
        <f aca="false">B17/B$9%</f>
        <v>4.75450334534225</v>
      </c>
      <c r="C28" s="50" t="n">
        <f aca="false">C17/C$9%</f>
        <v>4.43737694987127</v>
      </c>
      <c r="D28" s="48" t="n">
        <f aca="false">D17/D$9%</f>
        <v>15.6891495601173</v>
      </c>
      <c r="E28" s="50" t="n">
        <f aca="false">E17/E$9%</f>
        <v>2.92046144505161</v>
      </c>
      <c r="F28" s="51" t="n">
        <f aca="false">F17/F$9%</f>
        <v>1.15751536993852</v>
      </c>
      <c r="G28" s="50" t="n">
        <f aca="false">G17/G$9%</f>
        <v>0.21978021978022</v>
      </c>
      <c r="H28" s="51" t="n">
        <f aca="false">H17/H$9%</f>
        <v>5.44518027961737</v>
      </c>
      <c r="I28" s="49" t="n">
        <f aca="false">I17/I$9%</f>
        <v>2.61796854172221</v>
      </c>
      <c r="J28" s="49" t="n">
        <f aca="false">J17/J$9%</f>
        <v>0.761337305527971</v>
      </c>
      <c r="K28" s="49" t="n">
        <f aca="false">K17/K$9%</f>
        <v>0.0372162262746558</v>
      </c>
      <c r="L28" s="49" t="n">
        <f aca="false">L17/L$9%</f>
        <v>0.704273041240604</v>
      </c>
      <c r="M28" s="49" t="n">
        <f aca="false">M17/M$9%</f>
        <v>7.92581183416763</v>
      </c>
      <c r="N28" s="49" t="n">
        <f aca="false">N17/N$9%</f>
        <v>0.110273846719353</v>
      </c>
      <c r="O28" s="49" t="n">
        <f aca="false">O17/O$9%</f>
        <v>12.9868098639278</v>
      </c>
      <c r="P28" s="49" t="n">
        <f aca="false">P17/P$9%</f>
        <v>5.02952110212115</v>
      </c>
      <c r="Q28" s="49" t="n">
        <f aca="false">Q17/Q$9%</f>
        <v>15.4778203723987</v>
      </c>
    </row>
    <row r="29" customFormat="false" ht="15.8" hidden="false" customHeight="false" outlineLevel="0" collapsed="false">
      <c r="A29" s="39"/>
      <c r="B29" s="52"/>
      <c r="C29" s="50"/>
      <c r="D29" s="53"/>
      <c r="E29" s="50"/>
      <c r="F29" s="52"/>
      <c r="G29" s="50"/>
      <c r="H29" s="52"/>
      <c r="I29" s="50"/>
      <c r="J29" s="52"/>
      <c r="K29" s="50"/>
      <c r="L29" s="52"/>
      <c r="M29" s="50"/>
      <c r="N29" s="52"/>
      <c r="O29" s="50"/>
      <c r="P29" s="52"/>
      <c r="Q29" s="49"/>
    </row>
    <row r="30" customFormat="false" ht="15.8" hidden="false" customHeight="false" outlineLevel="0" collapsed="false">
      <c r="A30" s="39" t="s">
        <v>26</v>
      </c>
      <c r="B30" s="47" t="n">
        <v>100</v>
      </c>
      <c r="C30" s="50" t="n">
        <v>61.2</v>
      </c>
      <c r="D30" s="51" t="n">
        <v>10.5</v>
      </c>
      <c r="E30" s="50" t="n">
        <v>25.4</v>
      </c>
      <c r="F30" s="51" t="n">
        <v>24.3</v>
      </c>
      <c r="G30" s="50" t="n">
        <v>0.2</v>
      </c>
      <c r="H30" s="51" t="n">
        <v>0.7</v>
      </c>
      <c r="I30" s="49" t="n">
        <v>29</v>
      </c>
      <c r="J30" s="50" t="n">
        <v>1.6</v>
      </c>
      <c r="K30" s="51" t="n">
        <v>1.4</v>
      </c>
      <c r="L30" s="50" t="n">
        <v>15.2</v>
      </c>
      <c r="M30" s="51" t="n">
        <v>8</v>
      </c>
      <c r="N30" s="50" t="n">
        <v>2.8</v>
      </c>
      <c r="O30" s="51" t="n">
        <v>9.9</v>
      </c>
      <c r="P30" s="50" t="n">
        <v>2.4</v>
      </c>
      <c r="Q30" s="51" t="n">
        <v>7.5</v>
      </c>
    </row>
    <row r="31" customFormat="false" ht="15.8" hidden="false" customHeight="false" outlineLevel="0" collapsed="false">
      <c r="A31" s="39" t="s">
        <v>27</v>
      </c>
      <c r="B31" s="47" t="n">
        <v>100</v>
      </c>
      <c r="C31" s="50" t="n">
        <v>51.1</v>
      </c>
      <c r="D31" s="51" t="n">
        <v>16.8</v>
      </c>
      <c r="E31" s="50" t="n">
        <v>15</v>
      </c>
      <c r="F31" s="51" t="n">
        <v>18.5</v>
      </c>
      <c r="G31" s="50" t="n">
        <v>0.2</v>
      </c>
      <c r="H31" s="51" t="n">
        <v>0.5</v>
      </c>
      <c r="I31" s="49" t="n">
        <v>43.2</v>
      </c>
      <c r="J31" s="50" t="n">
        <v>2.5</v>
      </c>
      <c r="K31" s="51" t="n">
        <v>2.1</v>
      </c>
      <c r="L31" s="50" t="n">
        <v>26.4</v>
      </c>
      <c r="M31" s="51" t="n">
        <v>7.3</v>
      </c>
      <c r="N31" s="50" t="n">
        <v>5</v>
      </c>
      <c r="O31" s="51" t="n">
        <v>5.7</v>
      </c>
      <c r="P31" s="50" t="n">
        <v>2.8</v>
      </c>
      <c r="Q31" s="51" t="n">
        <v>2.8</v>
      </c>
    </row>
    <row r="32" customFormat="false" ht="15.8" hidden="false" customHeight="false" outlineLevel="0" collapsed="false">
      <c r="A32" s="39" t="s">
        <v>28</v>
      </c>
      <c r="B32" s="47" t="n">
        <v>100</v>
      </c>
      <c r="C32" s="50" t="n">
        <v>68.1</v>
      </c>
      <c r="D32" s="51" t="n">
        <v>6.2</v>
      </c>
      <c r="E32" s="50" t="n">
        <v>32.6</v>
      </c>
      <c r="F32" s="51" t="n">
        <v>28.2</v>
      </c>
      <c r="G32" s="50" t="n">
        <v>0.2</v>
      </c>
      <c r="H32" s="51" t="n">
        <v>0.8</v>
      </c>
      <c r="I32" s="49" t="n">
        <v>19.2</v>
      </c>
      <c r="J32" s="50" t="n">
        <v>0.9</v>
      </c>
      <c r="K32" s="51" t="n">
        <v>0.9</v>
      </c>
      <c r="L32" s="50" t="n">
        <v>7.5</v>
      </c>
      <c r="M32" s="51" t="n">
        <v>8.5</v>
      </c>
      <c r="N32" s="50" t="n">
        <v>1.3</v>
      </c>
      <c r="O32" s="51" t="n">
        <v>12.8</v>
      </c>
      <c r="P32" s="50" t="n">
        <v>2</v>
      </c>
      <c r="Q32" s="51" t="n">
        <v>10.7</v>
      </c>
    </row>
    <row r="33" customFormat="false" ht="27" hidden="false" customHeight="true" outlineLevel="0" collapsed="false">
      <c r="A33" s="39" t="s">
        <v>29</v>
      </c>
      <c r="B33" s="47" t="n">
        <v>100</v>
      </c>
      <c r="C33" s="49" t="n">
        <f aca="false">C12/$B$12%</f>
        <v>57.8264738598443</v>
      </c>
      <c r="D33" s="49" t="n">
        <f aca="false">D12/$B$12%</f>
        <v>0.369299221357063</v>
      </c>
      <c r="E33" s="49" t="n">
        <f aca="false">E12/$B$12%</f>
        <v>24.6896551724138</v>
      </c>
      <c r="F33" s="49" t="n">
        <f aca="false">F12/$B$12%</f>
        <v>32.4827586206897</v>
      </c>
      <c r="G33" s="49" t="n">
        <f aca="false">G12/$B$12%</f>
        <v>0.0645161290322581</v>
      </c>
      <c r="H33" s="49" t="n">
        <f aca="false">H12/$B$12%</f>
        <v>0.220244716351502</v>
      </c>
      <c r="I33" s="49" t="n">
        <f aca="false">I12/$B$12%</f>
        <v>35.4883203559511</v>
      </c>
      <c r="J33" s="49" t="n">
        <f aca="false">J12/$B$12%</f>
        <v>1.06340378197998</v>
      </c>
      <c r="K33" s="49" t="n">
        <f aca="false">K12/$B$12%</f>
        <v>5.67519466073415</v>
      </c>
      <c r="L33" s="49" t="n">
        <f aca="false">L12/$B$12%</f>
        <v>22.6162402669633</v>
      </c>
      <c r="M33" s="49" t="n">
        <f aca="false">M12/$B$12%</f>
        <v>4.25361512791991</v>
      </c>
      <c r="N33" s="49" t="n">
        <f aca="false">N12/$B$12%</f>
        <v>1.87986651835373</v>
      </c>
      <c r="O33" s="49" t="n">
        <f aca="false">O12/$B$12%</f>
        <v>6.68520578420467</v>
      </c>
      <c r="P33" s="49" t="n">
        <f aca="false">P12/$B$12%</f>
        <v>2.37819799777531</v>
      </c>
      <c r="Q33" s="49" t="n">
        <f aca="false">Q12/$B$12%</f>
        <v>4.30700778642937</v>
      </c>
    </row>
    <row r="34" customFormat="false" ht="15.8" hidden="false" customHeight="false" outlineLevel="0" collapsed="false">
      <c r="A34" s="39" t="s">
        <v>30</v>
      </c>
      <c r="B34" s="47" t="n">
        <v>100</v>
      </c>
      <c r="C34" s="49" t="n">
        <f aca="false">C13/$B$13%</f>
        <v>57.549023242021</v>
      </c>
      <c r="D34" s="49" t="n">
        <f aca="false">D13/$B$13%</f>
        <v>4.04233235719317</v>
      </c>
      <c r="E34" s="49" t="n">
        <f aca="false">E13/$B$13%</f>
        <v>27.5234458983579</v>
      </c>
      <c r="F34" s="49" t="n">
        <f aca="false">F13/$B$13%</f>
        <v>25.1306668643659</v>
      </c>
      <c r="G34" s="49" t="n">
        <f aca="false">G13/$B$13%</f>
        <v>0.118619564814472</v>
      </c>
      <c r="H34" s="49" t="n">
        <f aca="false">H13/$B$13%</f>
        <v>0.733958557289543</v>
      </c>
      <c r="I34" s="49" t="n">
        <f aca="false">I13/$B$13%</f>
        <v>30.7224672869481</v>
      </c>
      <c r="J34" s="49" t="n">
        <f aca="false">J13/$B$13%</f>
        <v>1.41416762427253</v>
      </c>
      <c r="K34" s="49" t="n">
        <f aca="false">K13/$B$13%</f>
        <v>0.187196500722838</v>
      </c>
      <c r="L34" s="49" t="n">
        <f aca="false">L13/$B$13%</f>
        <v>19.557400748786</v>
      </c>
      <c r="M34" s="49" t="n">
        <f aca="false">M13/$B$13%</f>
        <v>6.83174556103347</v>
      </c>
      <c r="N34" s="49" t="n">
        <f aca="false">N13/$B$13%</f>
        <v>2.7319568521333</v>
      </c>
      <c r="O34" s="49" t="n">
        <f aca="false">O13/$B$13%</f>
        <v>11.7285094710309</v>
      </c>
      <c r="P34" s="49" t="n">
        <f aca="false">P13/$B$13%</f>
        <v>2.52437261370797</v>
      </c>
      <c r="Q34" s="49" t="n">
        <f aca="false">Q13/$B$13%</f>
        <v>9.20413685732291</v>
      </c>
    </row>
    <row r="35" customFormat="false" ht="15.8" hidden="false" customHeight="false" outlineLevel="0" collapsed="false">
      <c r="A35" s="39" t="s">
        <v>31</v>
      </c>
      <c r="B35" s="47" t="n">
        <v>100</v>
      </c>
      <c r="C35" s="49" t="n">
        <f aca="false">C14/$B$14%</f>
        <v>68.2609344042268</v>
      </c>
      <c r="D35" s="49" t="n">
        <f aca="false">D14/$B$14%</f>
        <v>11.9261168750932</v>
      </c>
      <c r="E35" s="49" t="n">
        <f aca="false">E14/$B$14%</f>
        <v>29.1740343850529</v>
      </c>
      <c r="F35" s="49" t="n">
        <f aca="false">F14/$B$14%</f>
        <v>25.7163552696052</v>
      </c>
      <c r="G35" s="49" t="n">
        <f aca="false">G14/$B$14%</f>
        <v>0.49425850572019</v>
      </c>
      <c r="H35" s="49" t="n">
        <f aca="false">H14/$B$14%</f>
        <v>0.950169368755193</v>
      </c>
      <c r="I35" s="49" t="n">
        <f aca="false">I14/$B$14%</f>
        <v>25.1091842604231</v>
      </c>
      <c r="J35" s="49" t="n">
        <f aca="false">J14/$B$14%</f>
        <v>1.8321651505145</v>
      </c>
      <c r="K35" s="49" t="n">
        <f aca="false">K14/$B$14%</f>
        <v>0.0532606148405377</v>
      </c>
      <c r="L35" s="49" t="n">
        <f aca="false">L14/$B$14%</f>
        <v>9.71260572232046</v>
      </c>
      <c r="M35" s="49" t="n">
        <f aca="false">M14/$B$14%</f>
        <v>8.70704531413111</v>
      </c>
      <c r="N35" s="49" t="n">
        <f aca="false">N14/$B$14%</f>
        <v>4.8041074586165</v>
      </c>
      <c r="O35" s="49" t="n">
        <f aca="false">O14/$B$14%</f>
        <v>6.62988133535014</v>
      </c>
      <c r="P35" s="49" t="n">
        <f aca="false">P14/$B$14%</f>
        <v>1.98981657044249</v>
      </c>
      <c r="Q35" s="49" t="n">
        <f aca="false">Q14/$B$14%</f>
        <v>4.64006476490765</v>
      </c>
    </row>
    <row r="36" customFormat="false" ht="15.8" hidden="false" customHeight="false" outlineLevel="0" collapsed="false">
      <c r="A36" s="39" t="s">
        <v>32</v>
      </c>
      <c r="B36" s="47" t="n">
        <v>100</v>
      </c>
      <c r="C36" s="49" t="n">
        <f aca="false">C15/$B$15%</f>
        <v>63.5899197183703</v>
      </c>
      <c r="D36" s="49" t="n">
        <f aca="false">D15/$B$15%</f>
        <v>19.8900957369167</v>
      </c>
      <c r="E36" s="49" t="n">
        <f aca="false">E15/$B$15%</f>
        <v>22.9253423775383</v>
      </c>
      <c r="F36" s="49" t="n">
        <f aca="false">F15/$B$15%</f>
        <v>19.3706263684369</v>
      </c>
      <c r="G36" s="49" t="n">
        <f aca="false">G15/$B$15%</f>
        <v>0.498003692096338</v>
      </c>
      <c r="H36" s="49" t="n">
        <f aca="false">H15/$B$15%</f>
        <v>0.905851543382132</v>
      </c>
      <c r="I36" s="49" t="n">
        <f aca="false">I15/$B$15%</f>
        <v>29.6784441677757</v>
      </c>
      <c r="J36" s="49" t="n">
        <f aca="false">J15/$B$15%</f>
        <v>2.63169192461254</v>
      </c>
      <c r="K36" s="49" t="n">
        <f aca="false">K15/$B$15%</f>
        <v>0.0171725411067703</v>
      </c>
      <c r="L36" s="49" t="n">
        <f aca="false">L15/$B$15%</f>
        <v>13.9441033786975</v>
      </c>
      <c r="M36" s="49" t="n">
        <f aca="false">M15/$B$15%</f>
        <v>9.72824453698536</v>
      </c>
      <c r="N36" s="49" t="n">
        <f aca="false">N15/$B$15%</f>
        <v>3.35723178637359</v>
      </c>
      <c r="O36" s="49" t="n">
        <f aca="false">O15/$B$15%</f>
        <v>6.73163611385395</v>
      </c>
      <c r="P36" s="49" t="n">
        <f aca="false">P15/$B$15%</f>
        <v>1.98772163310866</v>
      </c>
      <c r="Q36" s="49" t="n">
        <f aca="false">Q15/$B$15%</f>
        <v>4.74391448074529</v>
      </c>
    </row>
    <row r="37" customFormat="false" ht="15.8" hidden="false" customHeight="false" outlineLevel="0" collapsed="false">
      <c r="A37" s="39" t="s">
        <v>33</v>
      </c>
      <c r="B37" s="47" t="n">
        <v>100</v>
      </c>
      <c r="C37" s="49" t="n">
        <f aca="false">C16/$B$16%</f>
        <v>60.8062288082381</v>
      </c>
      <c r="D37" s="49" t="n">
        <f aca="false">D16/$B$16%</f>
        <v>29.3356775084767</v>
      </c>
      <c r="E37" s="49" t="n">
        <f aca="false">E16/$B$16%</f>
        <v>18.7429360793671</v>
      </c>
      <c r="F37" s="49" t="n">
        <f aca="false">F16/$B$16%</f>
        <v>11.8108752982544</v>
      </c>
      <c r="G37" s="49" t="n">
        <f aca="false">G16/$B$16%</f>
        <v>0.0816275273138265</v>
      </c>
      <c r="H37" s="49" t="n">
        <f aca="false">H16/$B$16%</f>
        <v>0.835112394826071</v>
      </c>
      <c r="I37" s="49" t="n">
        <f aca="false">I16/$B$16%</f>
        <v>22.3847796056763</v>
      </c>
      <c r="J37" s="49" t="n">
        <f aca="false">J16/$B$16%</f>
        <v>1.78324751977898</v>
      </c>
      <c r="K37" s="49" t="n">
        <f aca="false">K16/$B$16%</f>
        <v>0.0313952028130102</v>
      </c>
      <c r="L37" s="49" t="n">
        <f aca="false">L16/$B$16%</f>
        <v>5.02951149064423</v>
      </c>
      <c r="M37" s="49" t="n">
        <f aca="false">M16/$B$16%</f>
        <v>15.0445811879945</v>
      </c>
      <c r="N37" s="49" t="n">
        <f aca="false">N16/$B$16%</f>
        <v>0.496044204445561</v>
      </c>
      <c r="O37" s="49" t="n">
        <f aca="false">O16/$B$16%</f>
        <v>16.8089915860856</v>
      </c>
      <c r="P37" s="49" t="n">
        <f aca="false">P16/$B$16%</f>
        <v>3.23370588974005</v>
      </c>
      <c r="Q37" s="49" t="n">
        <f aca="false">Q16/$B$16%</f>
        <v>13.5752856963456</v>
      </c>
    </row>
    <row r="38" customFormat="false" ht="27.75" hidden="false" customHeight="true" outlineLevel="0" collapsed="false">
      <c r="A38" s="54" t="s">
        <v>34</v>
      </c>
      <c r="B38" s="55" t="n">
        <v>100</v>
      </c>
      <c r="C38" s="56" t="n">
        <f aca="false">C17/$B$17%</f>
        <v>57.0902792812297</v>
      </c>
      <c r="D38" s="56" t="n">
        <f aca="false">D17/$B$17%</f>
        <v>34.7477809049578</v>
      </c>
      <c r="E38" s="56" t="n">
        <f aca="false">E17/$B$17%</f>
        <v>15.6202641264343</v>
      </c>
      <c r="F38" s="56" t="n">
        <f aca="false">F17/$B$17%</f>
        <v>5.91037021000217</v>
      </c>
      <c r="G38" s="56" t="n">
        <f aca="false">G17/$B$17%</f>
        <v>0.0108248538644728</v>
      </c>
      <c r="H38" s="56" t="n">
        <f aca="false">H17/$B$17%</f>
        <v>0.801039185970989</v>
      </c>
      <c r="I38" s="56" t="n">
        <f aca="false">I17/$B$17%</f>
        <v>15.9450097423685</v>
      </c>
      <c r="J38" s="56" t="n">
        <f aca="false">J17/$B$17%</f>
        <v>0.248971638882875</v>
      </c>
      <c r="K38" s="56" t="n">
        <f aca="false">K17/$B$17%</f>
        <v>0.0108248538644728</v>
      </c>
      <c r="L38" s="56" t="n">
        <f aca="false">L17/$B$17%</f>
        <v>2.25156960381035</v>
      </c>
      <c r="M38" s="56" t="n">
        <f aca="false">M17/$B$17%</f>
        <v>13.3686945226239</v>
      </c>
      <c r="N38" s="56" t="n">
        <f aca="false">N17/$B$17%</f>
        <v>0.064949123186837</v>
      </c>
      <c r="O38" s="56" t="n">
        <f aca="false">O17/$B$17%</f>
        <v>26.9647109764018</v>
      </c>
      <c r="P38" s="56" t="n">
        <f aca="false">P17/$B$17%</f>
        <v>2.48971638882875</v>
      </c>
      <c r="Q38" s="56" t="n">
        <f aca="false">Q17/$B$17%</f>
        <v>24.4749945875731</v>
      </c>
    </row>
    <row r="39" customFormat="false" ht="27.75" hidden="false" customHeight="true" outlineLevel="0" collapsed="false">
      <c r="A39" s="12"/>
      <c r="B39" s="37"/>
      <c r="D39" s="1" t="s">
        <v>37</v>
      </c>
      <c r="F39" s="1" t="s">
        <v>38</v>
      </c>
      <c r="H39" s="38" t="s">
        <v>39</v>
      </c>
      <c r="I39" s="57" t="s">
        <v>40</v>
      </c>
      <c r="J39" s="58"/>
      <c r="K39" s="58"/>
      <c r="M39" s="58"/>
      <c r="N39" s="58"/>
      <c r="O39" s="58"/>
      <c r="P39" s="58"/>
      <c r="Q39" s="47"/>
    </row>
    <row r="40" customFormat="false" ht="15.8" hidden="false" customHeight="false" outlineLevel="0" collapsed="false">
      <c r="A40" s="39" t="s">
        <v>26</v>
      </c>
      <c r="B40" s="50" t="n">
        <v>42.2</v>
      </c>
      <c r="C40" s="51" t="n">
        <v>42.5</v>
      </c>
      <c r="D40" s="50" t="n">
        <v>55.8</v>
      </c>
      <c r="E40" s="51" t="n">
        <v>40.9</v>
      </c>
      <c r="F40" s="50" t="n">
        <v>38.3</v>
      </c>
      <c r="G40" s="51" t="n">
        <v>45.7</v>
      </c>
      <c r="H40" s="49" t="n">
        <v>45.9</v>
      </c>
      <c r="I40" s="49" t="n">
        <v>40</v>
      </c>
      <c r="J40" s="50" t="n">
        <v>43.6</v>
      </c>
      <c r="K40" s="51" t="n">
        <v>25.3</v>
      </c>
      <c r="L40" s="50" t="n">
        <v>36.9</v>
      </c>
      <c r="M40" s="51" t="n">
        <v>47.4</v>
      </c>
      <c r="N40" s="50" t="n">
        <v>41.4</v>
      </c>
      <c r="O40" s="51" t="n">
        <v>46.6</v>
      </c>
      <c r="P40" s="50" t="n">
        <v>42.5</v>
      </c>
      <c r="Q40" s="51" t="n">
        <v>47.9</v>
      </c>
    </row>
    <row r="41" customFormat="false" ht="15.8" hidden="false" customHeight="false" outlineLevel="0" collapsed="false">
      <c r="A41" s="39" t="s">
        <v>27</v>
      </c>
      <c r="B41" s="50" t="n">
        <v>44.4</v>
      </c>
      <c r="C41" s="51" t="n">
        <v>45.4</v>
      </c>
      <c r="D41" s="50" t="n">
        <v>55.6</v>
      </c>
      <c r="E41" s="51" t="n">
        <v>41.4</v>
      </c>
      <c r="F41" s="50" t="n">
        <v>39.4</v>
      </c>
      <c r="G41" s="51" t="n">
        <v>44.5</v>
      </c>
      <c r="H41" s="49" t="n">
        <v>48.4</v>
      </c>
      <c r="I41" s="49" t="n">
        <v>41.5</v>
      </c>
      <c r="J41" s="50" t="n">
        <v>46.6</v>
      </c>
      <c r="K41" s="51" t="n">
        <v>25.2</v>
      </c>
      <c r="L41" s="50" t="n">
        <v>39.3</v>
      </c>
      <c r="M41" s="51" t="n">
        <v>51.4</v>
      </c>
      <c r="N41" s="50" t="n">
        <v>43</v>
      </c>
      <c r="O41" s="51" t="n">
        <v>57.2</v>
      </c>
      <c r="P41" s="50" t="n">
        <v>47</v>
      </c>
      <c r="Q41" s="51" t="n">
        <v>67.4</v>
      </c>
    </row>
    <row r="42" s="61" customFormat="true" ht="27.75" hidden="false" customHeight="true" outlineLevel="0" collapsed="false">
      <c r="A42" s="54" t="s">
        <v>28</v>
      </c>
      <c r="B42" s="59" t="n">
        <v>40.7</v>
      </c>
      <c r="C42" s="60" t="n">
        <v>41</v>
      </c>
      <c r="D42" s="59" t="n">
        <v>56.1</v>
      </c>
      <c r="E42" s="60" t="n">
        <v>40.8</v>
      </c>
      <c r="F42" s="59" t="n">
        <v>37.7</v>
      </c>
      <c r="G42" s="60" t="n">
        <v>46.5</v>
      </c>
      <c r="H42" s="56" t="n">
        <v>44.8</v>
      </c>
      <c r="I42" s="56" t="n">
        <v>37.8</v>
      </c>
      <c r="J42" s="59" t="n">
        <v>38.3</v>
      </c>
      <c r="K42" s="60" t="n">
        <v>25.6</v>
      </c>
      <c r="L42" s="59" t="n">
        <v>31.1</v>
      </c>
      <c r="M42" s="60" t="n">
        <v>45</v>
      </c>
      <c r="N42" s="59" t="n">
        <v>37.3</v>
      </c>
      <c r="O42" s="60" t="n">
        <v>43.4</v>
      </c>
      <c r="P42" s="59" t="n">
        <v>38.2</v>
      </c>
      <c r="Q42" s="60" t="n">
        <v>44.3</v>
      </c>
    </row>
    <row r="43" customFormat="false" ht="15.8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5.8" hidden="false" customHeight="false" outlineLevel="0" collapsed="false">
      <c r="I44" s="38"/>
    </row>
    <row r="46" customFormat="false" ht="15" hidden="false" customHeight="true" outlineLevel="0" collapsed="false"/>
    <row r="47" s="2" customFormat="true" ht="15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</sheetData>
  <mergeCells count="2">
    <mergeCell ref="O4:Q4"/>
    <mergeCell ref="D19:H19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