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　業務の種別にみた薬剤師数及び構成割合</t>
    </r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日現在</t>
    </r>
  </si>
  <si>
    <t xml:space="preserve">薬剤師数（人）</t>
  </si>
  <si>
    <t xml:space="preserve">増加数</t>
  </si>
  <si>
    <t xml:space="preserve">増加率</t>
  </si>
  <si>
    <t xml:space="preserve">構　成
割　合</t>
  </si>
  <si>
    <r>
      <rPr>
        <sz val="11"/>
        <rFont val="Noto Sans"/>
        <family val="2"/>
      </rPr>
      <t xml:space="preserve">人口１０万対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0"/>
      </rPr>
      <t xml:space="preserve">)</t>
    </r>
  </si>
  <si>
    <t xml:space="preserve">平　成
８　年</t>
  </si>
  <si>
    <t xml:space="preserve">平　成
６　年</t>
  </si>
  <si>
    <t xml:space="preserve">（人）</t>
  </si>
  <si>
    <t xml:space="preserve">（％）</t>
  </si>
  <si>
    <t xml:space="preserve">　総　　　　　数</t>
  </si>
  <si>
    <t xml:space="preserve">　　薬局・医療施設の従事者</t>
  </si>
  <si>
    <t xml:space="preserve">　　　薬局の開設者又は法人の代表者</t>
  </si>
  <si>
    <t xml:space="preserve">　　　薬局の勤務者</t>
  </si>
  <si>
    <t xml:space="preserve">　　　病院・診療所の調剤業務に従事する者</t>
  </si>
  <si>
    <t xml:space="preserve">　　　病院・診療所の検査業務に従事する者</t>
  </si>
  <si>
    <t xml:space="preserve">　　　病院・診療所のその他の業務に従事する者</t>
  </si>
  <si>
    <t xml:space="preserve">　　薬局・医療施設以外の従事者</t>
  </si>
  <si>
    <t xml:space="preserve">　　　大学の勤務者（研究・教育）</t>
  </si>
  <si>
    <t xml:space="preserve">　　　大学院生又は研究生</t>
  </si>
  <si>
    <t xml:space="preserve">　　　医薬品関係企業</t>
  </si>
  <si>
    <r>
      <rPr>
        <sz val="11"/>
        <rFont val="Noto Sans"/>
        <family val="2"/>
      </rPr>
      <t xml:space="preserve">　　　　医薬品製造業・輸入販売業（研究・開発、
　　　　その他）に従事する者　</t>
    </r>
    <r>
      <rPr>
        <sz val="11"/>
        <rFont val="ＭＳ ゴシック"/>
        <family val="0"/>
      </rPr>
      <t xml:space="preserve">1)</t>
    </r>
  </si>
  <si>
    <r>
      <rPr>
        <sz val="11"/>
        <rFont val="Noto Sans"/>
        <family val="2"/>
      </rPr>
      <t xml:space="preserve">　　　　医薬品販売業（薬種商を含む。）に従事
　　　　する者　</t>
    </r>
    <r>
      <rPr>
        <sz val="11"/>
        <rFont val="ＭＳ ゴシック"/>
        <family val="0"/>
      </rPr>
      <t xml:space="preserve">2)</t>
    </r>
  </si>
  <si>
    <t xml:space="preserve">　　　衛生行政機関又は保健衛生施設の従事者</t>
  </si>
  <si>
    <t xml:space="preserve">　　その他の者</t>
  </si>
  <si>
    <t xml:space="preserve">　　　その他の業務の従事者</t>
  </si>
  <si>
    <t xml:space="preserve">　　　無職の者</t>
  </si>
  <si>
    <r>
      <rPr>
        <sz val="10"/>
        <rFont val="Noto Sans"/>
        <family val="2"/>
      </rPr>
      <t xml:space="preserve"> 注：</t>
    </r>
    <r>
      <rPr>
        <sz val="10"/>
        <rFont val="ＭＳ 明朝"/>
        <family val="1"/>
      </rPr>
      <t xml:space="preserve">1)</t>
    </r>
    <r>
      <rPr>
        <sz val="10"/>
        <rFont val="Noto Sans"/>
        <family val="2"/>
      </rPr>
      <t xml:space="preserve">製薬会社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その研究所を含む。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、血液センター等医薬品の製造業又は輸入販売業に従事する者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</rPr>
      <t xml:space="preserve">2)</t>
    </r>
    <r>
      <rPr>
        <sz val="10"/>
        <rFont val="Noto Sans"/>
        <family val="2"/>
      </rPr>
      <t xml:space="preserve">一般販売業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卸売一般販売業を含む。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、薬種商等医薬品の販売業に従事する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\ ##0;\△#\ ##0"/>
    <numFmt numFmtId="167" formatCode="0.0"/>
    <numFmt numFmtId="168" formatCode="#\ ##0.0;\△#\ ##0.0"/>
  </numFmts>
  <fonts count="11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明朝"/>
      <family val="0"/>
    </font>
    <font>
      <sz val="11"/>
      <name val="明朝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3" xfId="21"/>
    <cellStyle name="標準_WORK" xfId="22"/>
    <cellStyle name="標準_表３" xfId="23"/>
    <cellStyle name="標準_表４" xfId="24"/>
    <cellStyle name="標準_表４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0" width="8.62"/>
    <col collapsed="false" customWidth="true" hidden="false" outlineLevel="0" max="5" min="5" style="0" width="8.25"/>
    <col collapsed="false" customWidth="true" hidden="false" outlineLevel="0" max="6" min="6" style="0" width="8.62"/>
  </cols>
  <sheetData>
    <row r="1" customFormat="false" ht="15.8" hidden="false" customHeight="false" outlineLevel="0" collapsed="false">
      <c r="A1" s="2"/>
      <c r="B1" s="3"/>
      <c r="C1" s="3"/>
    </row>
    <row r="2" customFormat="false" ht="13.5" hidden="false" customHeight="true" outlineLevel="0" collapsed="false"/>
    <row r="4" customFormat="false" ht="13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</row>
    <row r="5" customFormat="false" ht="16.4" hidden="false" customHeight="false" outlineLevel="0" collapsed="false">
      <c r="G5" s="6" t="s">
        <v>1</v>
      </c>
      <c r="H5" s="6"/>
    </row>
    <row r="6" customFormat="false" ht="40.5" hidden="false" customHeight="true" outlineLevel="0" collapsed="false">
      <c r="A6" s="7"/>
      <c r="B6" s="8" t="s">
        <v>2</v>
      </c>
      <c r="C6" s="8"/>
      <c r="D6" s="9" t="s">
        <v>3</v>
      </c>
      <c r="E6" s="9" t="s">
        <v>4</v>
      </c>
      <c r="F6" s="10" t="s">
        <v>5</v>
      </c>
      <c r="G6" s="8" t="s">
        <v>6</v>
      </c>
      <c r="H6" s="8"/>
    </row>
    <row r="7" customFormat="false" ht="27" hidden="false" customHeight="true" outlineLevel="0" collapsed="false">
      <c r="A7" s="11"/>
      <c r="B7" s="12" t="s">
        <v>7</v>
      </c>
      <c r="C7" s="12" t="s">
        <v>8</v>
      </c>
      <c r="D7" s="13" t="s">
        <v>9</v>
      </c>
      <c r="E7" s="13" t="s">
        <v>10</v>
      </c>
      <c r="F7" s="13" t="s">
        <v>10</v>
      </c>
      <c r="G7" s="12" t="s">
        <v>7</v>
      </c>
      <c r="H7" s="12" t="s">
        <v>8</v>
      </c>
    </row>
    <row r="8" s="18" customFormat="true" ht="27" hidden="false" customHeight="true" outlineLevel="0" collapsed="false">
      <c r="A8" s="14" t="s">
        <v>11</v>
      </c>
      <c r="B8" s="15" t="n">
        <v>194300</v>
      </c>
      <c r="C8" s="15" t="n">
        <v>176871</v>
      </c>
      <c r="D8" s="16" t="n">
        <f aca="false">B8-C8</f>
        <v>17429</v>
      </c>
      <c r="E8" s="17" t="n">
        <f aca="false">D8/C8*100</f>
        <v>9.85407443843253</v>
      </c>
      <c r="F8" s="17" t="n">
        <v>100</v>
      </c>
      <c r="G8" s="17" t="n">
        <v>154.4</v>
      </c>
      <c r="H8" s="17" t="n">
        <v>141.5</v>
      </c>
    </row>
    <row r="9" s="18" customFormat="true" ht="27" hidden="false" customHeight="true" outlineLevel="0" collapsed="false">
      <c r="A9" s="19" t="s">
        <v>12</v>
      </c>
      <c r="B9" s="15" t="n">
        <v>118854</v>
      </c>
      <c r="C9" s="15" t="n">
        <v>106419</v>
      </c>
      <c r="D9" s="20" t="n">
        <f aca="false">B9-C9</f>
        <v>12435</v>
      </c>
      <c r="E9" s="21" t="n">
        <f aca="false">D9/C9*100</f>
        <v>11.6849434781383</v>
      </c>
      <c r="F9" s="17" t="n">
        <v>61.2</v>
      </c>
      <c r="G9" s="17" t="n">
        <v>94.4</v>
      </c>
      <c r="H9" s="17" t="n">
        <v>85.1</v>
      </c>
    </row>
    <row r="10" customFormat="false" ht="17.9" hidden="false" customHeight="false" outlineLevel="0" collapsed="false">
      <c r="A10" s="22" t="s">
        <v>13</v>
      </c>
      <c r="B10" s="23" t="n">
        <v>20460</v>
      </c>
      <c r="C10" s="23" t="n">
        <v>20333</v>
      </c>
      <c r="D10" s="24" t="n">
        <f aca="false">B10-C10</f>
        <v>127</v>
      </c>
      <c r="E10" s="21" t="n">
        <f aca="false">D10/C10*100</f>
        <v>0.6246004032853</v>
      </c>
      <c r="F10" s="25" t="n">
        <v>10.5</v>
      </c>
      <c r="G10" s="25" t="n">
        <v>16.3</v>
      </c>
      <c r="H10" s="25" t="n">
        <v>16.3</v>
      </c>
    </row>
    <row r="11" customFormat="false" ht="17.9" hidden="false" customHeight="false" outlineLevel="0" collapsed="false">
      <c r="A11" s="26" t="s">
        <v>14</v>
      </c>
      <c r="B11" s="23" t="n">
        <v>49410</v>
      </c>
      <c r="C11" s="23" t="n">
        <v>40533</v>
      </c>
      <c r="D11" s="24" t="n">
        <f aca="false">B11-C11</f>
        <v>8877</v>
      </c>
      <c r="E11" s="21" t="n">
        <f aca="false">D11/C11*100</f>
        <v>21.9006735252757</v>
      </c>
      <c r="F11" s="25" t="n">
        <v>25.4</v>
      </c>
      <c r="G11" s="25" t="n">
        <v>39.3</v>
      </c>
      <c r="H11" s="25" t="n">
        <v>32.4</v>
      </c>
    </row>
    <row r="12" customFormat="false" ht="17.9" hidden="false" customHeight="false" outlineLevel="0" collapsed="false">
      <c r="A12" s="22" t="s">
        <v>15</v>
      </c>
      <c r="B12" s="23" t="n">
        <v>47170</v>
      </c>
      <c r="C12" s="23" t="n">
        <v>43864</v>
      </c>
      <c r="D12" s="24" t="n">
        <f aca="false">B12-C12</f>
        <v>3306</v>
      </c>
      <c r="E12" s="21" t="n">
        <f aca="false">D12/C12*100</f>
        <v>7.53693233631224</v>
      </c>
      <c r="F12" s="25" t="n">
        <v>24.3</v>
      </c>
      <c r="G12" s="25" t="n">
        <v>37.5</v>
      </c>
      <c r="H12" s="25" t="n">
        <v>35.1</v>
      </c>
    </row>
    <row r="13" customFormat="false" ht="17.9" hidden="false" customHeight="false" outlineLevel="0" collapsed="false">
      <c r="A13" s="26" t="s">
        <v>16</v>
      </c>
      <c r="B13" s="23" t="n">
        <v>455</v>
      </c>
      <c r="C13" s="23" t="n">
        <v>502</v>
      </c>
      <c r="D13" s="24" t="n">
        <f aca="false">B13-C13</f>
        <v>-47</v>
      </c>
      <c r="E13" s="27" t="n">
        <f aca="false">D13/C13*100</f>
        <v>-9.36254980079681</v>
      </c>
      <c r="F13" s="25" t="n">
        <v>0.2</v>
      </c>
      <c r="G13" s="25" t="n">
        <v>0.4</v>
      </c>
      <c r="H13" s="25" t="n">
        <v>0.4</v>
      </c>
    </row>
    <row r="14" customFormat="false" ht="17.9" hidden="false" customHeight="false" outlineLevel="0" collapsed="false">
      <c r="A14" s="26" t="s">
        <v>17</v>
      </c>
      <c r="B14" s="23" t="n">
        <v>1359</v>
      </c>
      <c r="C14" s="23" t="n">
        <v>1187</v>
      </c>
      <c r="D14" s="24" t="n">
        <f aca="false">B14-C14</f>
        <v>172</v>
      </c>
      <c r="E14" s="21" t="n">
        <f aca="false">D14/C14*100</f>
        <v>14.4903117101938</v>
      </c>
      <c r="F14" s="25" t="n">
        <v>0.7</v>
      </c>
      <c r="G14" s="25" t="n">
        <v>1.1</v>
      </c>
      <c r="H14" s="25" t="n">
        <v>0.9</v>
      </c>
    </row>
    <row r="15" s="18" customFormat="true" ht="27" hidden="false" customHeight="true" outlineLevel="0" collapsed="false">
      <c r="A15" s="19" t="s">
        <v>18</v>
      </c>
      <c r="B15" s="15" t="n">
        <v>56265</v>
      </c>
      <c r="C15" s="15" t="n">
        <v>51300</v>
      </c>
      <c r="D15" s="16" t="n">
        <f aca="false">B15-C15</f>
        <v>4965</v>
      </c>
      <c r="E15" s="21" t="n">
        <f aca="false">D15/C15*100</f>
        <v>9.67836257309942</v>
      </c>
      <c r="F15" s="17" t="n">
        <v>29</v>
      </c>
      <c r="G15" s="17" t="n">
        <v>44.7</v>
      </c>
      <c r="H15" s="17" t="n">
        <v>41</v>
      </c>
    </row>
    <row r="16" customFormat="false" ht="17.9" hidden="false" customHeight="false" outlineLevel="0" collapsed="false">
      <c r="A16" s="26" t="s">
        <v>19</v>
      </c>
      <c r="B16" s="23" t="n">
        <v>3021</v>
      </c>
      <c r="C16" s="23" t="n">
        <v>3037</v>
      </c>
      <c r="D16" s="24" t="n">
        <f aca="false">B16-C16</f>
        <v>-16</v>
      </c>
      <c r="E16" s="27" t="n">
        <f aca="false">D16/C16*100</f>
        <v>-0.526835693118209</v>
      </c>
      <c r="F16" s="25" t="n">
        <v>1.6</v>
      </c>
      <c r="G16" s="25" t="n">
        <v>2.4</v>
      </c>
      <c r="H16" s="25" t="n">
        <v>2.4</v>
      </c>
    </row>
    <row r="17" customFormat="false" ht="17.9" hidden="false" customHeight="false" outlineLevel="0" collapsed="false">
      <c r="A17" s="26" t="s">
        <v>20</v>
      </c>
      <c r="B17" s="23" t="n">
        <v>2687</v>
      </c>
      <c r="C17" s="23" t="n">
        <v>2070</v>
      </c>
      <c r="D17" s="24" t="n">
        <f aca="false">B17-C17</f>
        <v>617</v>
      </c>
      <c r="E17" s="21" t="n">
        <f aca="false">D17/C17*100</f>
        <v>29.8067632850242</v>
      </c>
      <c r="F17" s="25" t="n">
        <v>1.4</v>
      </c>
      <c r="G17" s="25" t="n">
        <v>2.1</v>
      </c>
      <c r="H17" s="25" t="n">
        <v>1.7</v>
      </c>
    </row>
    <row r="18" customFormat="false" ht="17.9" hidden="false" customHeight="false" outlineLevel="0" collapsed="false">
      <c r="A18" s="22" t="s">
        <v>21</v>
      </c>
      <c r="B18" s="23"/>
      <c r="C18" s="23"/>
      <c r="D18" s="24"/>
      <c r="E18" s="21"/>
      <c r="F18" s="25"/>
      <c r="G18" s="25"/>
      <c r="H18" s="25"/>
    </row>
    <row r="19" s="18" customFormat="true" ht="27" hidden="false" customHeight="true" outlineLevel="0" collapsed="false">
      <c r="A19" s="14" t="s">
        <v>22</v>
      </c>
      <c r="B19" s="15" t="n">
        <v>29534</v>
      </c>
      <c r="C19" s="15" t="n">
        <v>26198</v>
      </c>
      <c r="D19" s="16" t="n">
        <f aca="false">B19-C19</f>
        <v>3336</v>
      </c>
      <c r="E19" s="21" t="n">
        <f aca="false">D19/C19*100</f>
        <v>12.7337964730132</v>
      </c>
      <c r="F19" s="28" t="n">
        <v>15.2</v>
      </c>
      <c r="G19" s="17" t="n">
        <v>23.5</v>
      </c>
      <c r="H19" s="17" t="n">
        <v>21</v>
      </c>
    </row>
    <row r="20" s="18" customFormat="true" ht="27" hidden="false" customHeight="true" outlineLevel="0" collapsed="false">
      <c r="A20" s="19" t="s">
        <v>23</v>
      </c>
      <c r="B20" s="15" t="n">
        <v>15582</v>
      </c>
      <c r="C20" s="15" t="n">
        <v>14683</v>
      </c>
      <c r="D20" s="16" t="n">
        <f aca="false">B20-C20</f>
        <v>899</v>
      </c>
      <c r="E20" s="21" t="n">
        <f aca="false">D20/C20*100</f>
        <v>6.12272696315467</v>
      </c>
      <c r="F20" s="17" t="n">
        <v>8</v>
      </c>
      <c r="G20" s="28" t="n">
        <v>12.4</v>
      </c>
      <c r="H20" s="28" t="n">
        <v>11.7</v>
      </c>
    </row>
    <row r="21" customFormat="false" ht="17.9" hidden="false" customHeight="false" outlineLevel="0" collapsed="false">
      <c r="A21" s="22" t="s">
        <v>24</v>
      </c>
      <c r="B21" s="23" t="n">
        <v>5441</v>
      </c>
      <c r="C21" s="23" t="n">
        <v>5312</v>
      </c>
      <c r="D21" s="24" t="n">
        <f aca="false">B21-C21</f>
        <v>129</v>
      </c>
      <c r="E21" s="21" t="n">
        <f aca="false">D21/C21*100</f>
        <v>2.42846385542169</v>
      </c>
      <c r="F21" s="29" t="n">
        <v>2.8</v>
      </c>
      <c r="G21" s="25" t="n">
        <v>4.3</v>
      </c>
      <c r="H21" s="25" t="n">
        <v>4.2</v>
      </c>
    </row>
    <row r="22" s="18" customFormat="true" ht="26.25" hidden="false" customHeight="true" outlineLevel="0" collapsed="false">
      <c r="A22" s="14" t="s">
        <v>25</v>
      </c>
      <c r="B22" s="15" t="n">
        <v>19181</v>
      </c>
      <c r="C22" s="15" t="n">
        <v>19152</v>
      </c>
      <c r="D22" s="16" t="n">
        <f aca="false">B22-C22</f>
        <v>29</v>
      </c>
      <c r="E22" s="21" t="n">
        <f aca="false">D22/C22*100</f>
        <v>0.151420217209691</v>
      </c>
      <c r="F22" s="28" t="n">
        <v>9.9</v>
      </c>
      <c r="G22" s="28" t="n">
        <v>15.2</v>
      </c>
      <c r="H22" s="28" t="n">
        <v>15.3</v>
      </c>
    </row>
    <row r="23" customFormat="false" ht="17.9" hidden="false" customHeight="false" outlineLevel="0" collapsed="false">
      <c r="A23" s="22" t="s">
        <v>26</v>
      </c>
      <c r="B23" s="23" t="n">
        <v>4573</v>
      </c>
      <c r="C23" s="23" t="n">
        <v>4603</v>
      </c>
      <c r="D23" s="24" t="n">
        <f aca="false">B23-C23</f>
        <v>-30</v>
      </c>
      <c r="E23" s="27" t="n">
        <f aca="false">D23/C23*100</f>
        <v>-0.651748859439496</v>
      </c>
      <c r="F23" s="25" t="n">
        <v>2.4</v>
      </c>
      <c r="G23" s="25" t="n">
        <v>3.6</v>
      </c>
      <c r="H23" s="25" t="n">
        <v>3.7</v>
      </c>
    </row>
    <row r="24" s="35" customFormat="true" ht="27" hidden="false" customHeight="true" outlineLevel="0" collapsed="false">
      <c r="A24" s="30" t="s">
        <v>27</v>
      </c>
      <c r="B24" s="31" t="n">
        <v>14608</v>
      </c>
      <c r="C24" s="31" t="n">
        <v>14549</v>
      </c>
      <c r="D24" s="32" t="n">
        <f aca="false">B24-C24</f>
        <v>59</v>
      </c>
      <c r="E24" s="33" t="n">
        <f aca="false">D24/C24*100</f>
        <v>0.405526153000206</v>
      </c>
      <c r="F24" s="34" t="n">
        <v>7.5</v>
      </c>
      <c r="G24" s="34" t="n">
        <v>11.6</v>
      </c>
      <c r="H24" s="34" t="n">
        <v>11.6</v>
      </c>
    </row>
    <row r="25" s="18" customFormat="true" ht="21" hidden="false" customHeight="true" outlineLevel="0" collapsed="false">
      <c r="A25" s="36" t="s">
        <v>28</v>
      </c>
      <c r="B25" s="37"/>
      <c r="C25" s="37"/>
      <c r="D25" s="38"/>
      <c r="E25" s="38"/>
      <c r="F25" s="37"/>
      <c r="G25" s="37"/>
      <c r="H25" s="37"/>
    </row>
    <row r="26" customFormat="false" ht="16.4" hidden="false" customHeight="false" outlineLevel="0" collapsed="false">
      <c r="A26" s="39" t="s">
        <v>29</v>
      </c>
      <c r="D26" s="40"/>
      <c r="E26" s="40"/>
      <c r="F26" s="3"/>
    </row>
    <row r="27" customFormat="false" ht="15.8" hidden="false" customHeight="false" outlineLevel="0" collapsed="false">
      <c r="D27" s="40"/>
      <c r="E27" s="3"/>
    </row>
  </sheetData>
  <mergeCells count="4">
    <mergeCell ref="A4:H4"/>
    <mergeCell ref="G5:H5"/>
    <mergeCell ref="B6:C6"/>
    <mergeCell ref="G6:H6"/>
  </mergeCells>
  <printOptions headings="false" gridLines="false" gridLinesSet="true" horizontalCentered="false" verticalCentered="false"/>
  <pageMargins left="0.590277777777778" right="0.708333333333333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