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  <sheet name="表8" sheetId="2" state="visible" r:id="rId3"/>
    <sheet name="表9-10" sheetId="3" state="visible" r:id="rId4"/>
    <sheet name="表11" sheetId="4" state="visible" r:id="rId5"/>
    <sheet name="表12" sheetId="5" state="visible" r:id="rId6"/>
    <sheet name="表13-14" sheetId="6" state="visible" r:id="rId7"/>
    <sheet name="表15" sheetId="7" state="visible" r:id="rId8"/>
    <sheet name="図14" sheetId="8" state="visible" r:id="rId9"/>
  </sheets>
  <definedNames>
    <definedName function="false" hidden="false" localSheetId="7" name="_xlnm.Print_Area" vbProcedure="false">図14!$B$1:$M$43</definedName>
    <definedName function="false" hidden="false" localSheetId="4" name="_xlnm.Print_Area" vbProcedure="false">表12!$B$1:$F$21</definedName>
    <definedName function="false" hidden="false" localSheetId="5" name="_xlnm.Print_Area" vbProcedure="false">'表13-14'!$B$1:$J$46</definedName>
    <definedName function="false" hidden="false" localSheetId="0" name="_xlnm.Print_Area" vbProcedure="false">表7!$B$1:$N$26</definedName>
    <definedName function="false" hidden="false" localSheetId="1" name="_xlnm.Print_Area" vbProcedure="false">表8!$B$1:$N$20</definedName>
    <definedName function="false" hidden="false" localSheetId="2" name="_xlnm.Print_Area" vbProcedure="false">'表9-10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4">
  <si>
    <t xml:space="preserve">各年９月</t>
  </si>
  <si>
    <t xml:space="preserve">利　　用　　者　　数　　（人）</t>
  </si>
  <si>
    <t xml:space="preserve">　　平　　均　　年　　齢</t>
  </si>
  <si>
    <t xml:space="preserve">　　平　成　８　年</t>
  </si>
  <si>
    <t xml:space="preserve">　　平　成　７　年</t>
  </si>
  <si>
    <t xml:space="preserve">総数</t>
  </si>
  <si>
    <t xml:space="preserve">男</t>
  </si>
  <si>
    <t xml:space="preserve">女</t>
  </si>
  <si>
    <t xml:space="preserve">  203 399</t>
  </si>
  <si>
    <t xml:space="preserve">    53 874</t>
  </si>
  <si>
    <t xml:space="preserve">  149 525</t>
  </si>
  <si>
    <t xml:space="preserve">  149 645</t>
  </si>
  <si>
    <t xml:space="preserve">    39 613</t>
  </si>
  <si>
    <t xml:space="preserve">  110 032</t>
  </si>
  <si>
    <t xml:space="preserve">　入 所 者</t>
  </si>
  <si>
    <t xml:space="preserve">  133 972</t>
  </si>
  <si>
    <t xml:space="preserve">    34 396</t>
  </si>
  <si>
    <t xml:space="preserve">    99 576</t>
  </si>
  <si>
    <t xml:space="preserve">  104 918</t>
  </si>
  <si>
    <t xml:space="preserve">    26 987</t>
  </si>
  <si>
    <t xml:space="preserve">    77 931</t>
  </si>
  <si>
    <t xml:space="preserve">　　在所者</t>
  </si>
  <si>
    <t xml:space="preserve">  114 468</t>
  </si>
  <si>
    <t xml:space="preserve">    28 779</t>
  </si>
  <si>
    <t xml:space="preserve">    85 689</t>
  </si>
  <si>
    <t xml:space="preserve">    92 220</t>
  </si>
  <si>
    <t xml:space="preserve">    23 221</t>
  </si>
  <si>
    <t xml:space="preserve">    68 999</t>
  </si>
  <si>
    <t xml:space="preserve">　　退所者</t>
  </si>
  <si>
    <t xml:space="preserve">    19 504</t>
  </si>
  <si>
    <t xml:space="preserve">      5 617</t>
  </si>
  <si>
    <t xml:space="preserve">    13 887</t>
  </si>
  <si>
    <t xml:space="preserve">    12 698</t>
  </si>
  <si>
    <t xml:space="preserve">      3 766</t>
  </si>
  <si>
    <t xml:space="preserve">      8 932</t>
  </si>
  <si>
    <t xml:space="preserve">　通 所 者</t>
  </si>
  <si>
    <t xml:space="preserve">    69 427</t>
  </si>
  <si>
    <t xml:space="preserve">    19 478</t>
  </si>
  <si>
    <t xml:space="preserve">    49 949</t>
  </si>
  <si>
    <t xml:space="preserve">    44 727</t>
  </si>
  <si>
    <t xml:space="preserve">    12 626</t>
  </si>
  <si>
    <t xml:space="preserve">    32 101</t>
  </si>
  <si>
    <t xml:space="preserve">構　　成　　割　　合　　（％）</t>
  </si>
  <si>
    <t xml:space="preserve">    100.0</t>
  </si>
  <si>
    <t xml:space="preserve">注：在所者・退所者・通所者は９月中の最終利用状況の数値である。</t>
  </si>
  <si>
    <t xml:space="preserve">家庭の状況別にみた利用者数</t>
  </si>
  <si>
    <t xml:space="preserve">平成８年９月</t>
  </si>
  <si>
    <t xml:space="preserve">　利　　用　　者　　数　　（人）</t>
  </si>
  <si>
    <t xml:space="preserve">　構　　成　　割　　合　　（％）</t>
  </si>
  <si>
    <t xml:space="preserve">入所者</t>
  </si>
  <si>
    <t xml:space="preserve">通所者</t>
  </si>
  <si>
    <t xml:space="preserve"> 133 972</t>
  </si>
  <si>
    <t xml:space="preserve">  34 396</t>
  </si>
  <si>
    <t xml:space="preserve">  99 576</t>
  </si>
  <si>
    <t xml:space="preserve">69 427</t>
  </si>
  <si>
    <t xml:space="preserve">19 478</t>
  </si>
  <si>
    <t xml:space="preserve">49 949</t>
  </si>
  <si>
    <t xml:space="preserve">　単　独　世　帯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26 356</t>
    </r>
  </si>
  <si>
    <t xml:space="preserve">   5 379</t>
  </si>
  <si>
    <t xml:space="preserve">  20 977</t>
  </si>
  <si>
    <t xml:space="preserve">8 884</t>
  </si>
  <si>
    <t xml:space="preserve">1 195</t>
  </si>
  <si>
    <t xml:space="preserve">7 689</t>
  </si>
  <si>
    <t xml:space="preserve">　夫婦のみの世帯</t>
  </si>
  <si>
    <t xml:space="preserve">  10 771</t>
  </si>
  <si>
    <t xml:space="preserve">   6 971</t>
  </si>
  <si>
    <t xml:space="preserve">   3 800</t>
  </si>
  <si>
    <t xml:space="preserve">9 016</t>
  </si>
  <si>
    <t xml:space="preserve">5 598</t>
  </si>
  <si>
    <t xml:space="preserve">3 418</t>
  </si>
  <si>
    <t xml:space="preserve">　子のいる世帯</t>
  </si>
  <si>
    <t xml:space="preserve">  88 171</t>
  </si>
  <si>
    <t xml:space="preserve">  20 403</t>
  </si>
  <si>
    <t xml:space="preserve">  67 768</t>
  </si>
  <si>
    <t xml:space="preserve">48 102</t>
  </si>
  <si>
    <t xml:space="preserve">11 961</t>
  </si>
  <si>
    <t xml:space="preserve">36 141</t>
  </si>
  <si>
    <t xml:space="preserve">　その他の世帯</t>
  </si>
  <si>
    <t xml:space="preserve">   8 649</t>
  </si>
  <si>
    <t xml:space="preserve">   1 640</t>
  </si>
  <si>
    <t xml:space="preserve">   7 009</t>
  </si>
  <si>
    <t xml:space="preserve">3 423</t>
  </si>
  <si>
    <t xml:space="preserve">2 700</t>
  </si>
  <si>
    <t xml:space="preserve">　不　　　　　詳</t>
  </si>
  <si>
    <t xml:space="preserve">       25</t>
  </si>
  <si>
    <t xml:space="preserve">        3</t>
  </si>
  <si>
    <t xml:space="preserve">       23</t>
  </si>
  <si>
    <t xml:space="preserve">施設内での受療者数</t>
  </si>
  <si>
    <t xml:space="preserve">　　入所者（人）</t>
  </si>
  <si>
    <t xml:space="preserve">    割合（％）</t>
  </si>
  <si>
    <t xml:space="preserve">平成８年</t>
  </si>
  <si>
    <t xml:space="preserve">平成７年</t>
  </si>
  <si>
    <t xml:space="preserve">総        数</t>
  </si>
  <si>
    <t xml:space="preserve"> 104 918</t>
  </si>
  <si>
    <t xml:space="preserve">  100.0</t>
  </si>
  <si>
    <t xml:space="preserve">　受療あり</t>
  </si>
  <si>
    <t xml:space="preserve"> 109 120</t>
  </si>
  <si>
    <t xml:space="preserve">  84 887</t>
  </si>
  <si>
    <t xml:space="preserve">   81.4</t>
  </si>
  <si>
    <t xml:space="preserve">   80.9</t>
  </si>
  <si>
    <t xml:space="preserve">　　検　査</t>
  </si>
  <si>
    <t xml:space="preserve">  21 714</t>
  </si>
  <si>
    <t xml:space="preserve">  17 454</t>
  </si>
  <si>
    <t xml:space="preserve">   16.2</t>
  </si>
  <si>
    <t xml:space="preserve">   16.6</t>
  </si>
  <si>
    <t xml:space="preserve">　　投　薬</t>
  </si>
  <si>
    <t xml:space="preserve"> 103 917</t>
  </si>
  <si>
    <t xml:space="preserve">  81 084</t>
  </si>
  <si>
    <t xml:space="preserve">   77.6</t>
  </si>
  <si>
    <t xml:space="preserve">   77.3</t>
  </si>
  <si>
    <t xml:space="preserve">　　注　射</t>
  </si>
  <si>
    <t xml:space="preserve">   6 313</t>
  </si>
  <si>
    <t xml:space="preserve">   5 107</t>
  </si>
  <si>
    <t xml:space="preserve">    4.7</t>
  </si>
  <si>
    <t xml:space="preserve">    4.9</t>
  </si>
  <si>
    <t xml:space="preserve">　　処　置</t>
  </si>
  <si>
    <t xml:space="preserve">  33 098</t>
  </si>
  <si>
    <t xml:space="preserve">  24 187</t>
  </si>
  <si>
    <t xml:space="preserve">   24.7</t>
  </si>
  <si>
    <t xml:space="preserve">   23.1</t>
  </si>
  <si>
    <t xml:space="preserve">　受療なし</t>
  </si>
  <si>
    <t xml:space="preserve">  24 852</t>
  </si>
  <si>
    <t xml:space="preserve">  20 031</t>
  </si>
  <si>
    <t xml:space="preserve">   18.6</t>
  </si>
  <si>
    <t xml:space="preserve">   19.1</t>
  </si>
  <si>
    <t xml:space="preserve">施設外（医療機関）での受療者数</t>
  </si>
  <si>
    <t xml:space="preserve">  構成割合（％）</t>
  </si>
  <si>
    <t xml:space="preserve">     100.0</t>
  </si>
  <si>
    <t xml:space="preserve">  19 821</t>
  </si>
  <si>
    <t xml:space="preserve">  15 832</t>
  </si>
  <si>
    <t xml:space="preserve">       14.8</t>
  </si>
  <si>
    <t xml:space="preserve">       15.1</t>
  </si>
  <si>
    <t xml:space="preserve">　　１　回</t>
  </si>
  <si>
    <t xml:space="preserve">  12 405</t>
  </si>
  <si>
    <t xml:space="preserve">   9 800</t>
  </si>
  <si>
    <t xml:space="preserve">  (62.6)</t>
  </si>
  <si>
    <t xml:space="preserve">  (61.9)</t>
  </si>
  <si>
    <t xml:space="preserve">　　２　回</t>
  </si>
  <si>
    <t xml:space="preserve">   3 874</t>
  </si>
  <si>
    <t xml:space="preserve">   3 228</t>
  </si>
  <si>
    <t xml:space="preserve">  (19.5)</t>
  </si>
  <si>
    <t xml:space="preserve">  (20.4)</t>
  </si>
  <si>
    <t xml:space="preserve">　　３　回</t>
  </si>
  <si>
    <t xml:space="preserve">   1 413</t>
  </si>
  <si>
    <t xml:space="preserve">   1 181</t>
  </si>
  <si>
    <t xml:space="preserve">  ( 7.1)</t>
  </si>
  <si>
    <t xml:space="preserve">  ( 7.5)</t>
  </si>
  <si>
    <t xml:space="preserve">　　４　回</t>
  </si>
  <si>
    <t xml:space="preserve">   1 012</t>
  </si>
  <si>
    <t xml:space="preserve">     723</t>
  </si>
  <si>
    <t xml:space="preserve">  ( 5.1)</t>
  </si>
  <si>
    <t xml:space="preserve">  ( 4.6)</t>
  </si>
  <si>
    <t xml:space="preserve">　　５回以上</t>
  </si>
  <si>
    <t xml:space="preserve">     746</t>
  </si>
  <si>
    <t xml:space="preserve">     540</t>
  </si>
  <si>
    <t xml:space="preserve">  ( 3.7)</t>
  </si>
  <si>
    <t xml:space="preserve">  ( 3.4)</t>
  </si>
  <si>
    <t xml:space="preserve">　　不　詳</t>
  </si>
  <si>
    <t xml:space="preserve">     370</t>
  </si>
  <si>
    <t xml:space="preserve">     360</t>
  </si>
  <si>
    <t xml:space="preserve">  ( 1.9)</t>
  </si>
  <si>
    <t xml:space="preserve">  ( 2.3)</t>
  </si>
  <si>
    <t xml:space="preserve"> 114 151</t>
  </si>
  <si>
    <t xml:space="preserve">  89 086</t>
  </si>
  <si>
    <t xml:space="preserve">       85.2</t>
  </si>
  <si>
    <t xml:space="preserve">       84.9</t>
  </si>
  <si>
    <t xml:space="preserve">注：（　）内の数値は受療ありに対する割合である。</t>
  </si>
  <si>
    <t xml:space="preserve">機能訓練を受けた者の９月中の１人当たり平均訓練日数</t>
  </si>
  <si>
    <t xml:space="preserve">及び平均入・通所日数</t>
  </si>
  <si>
    <t xml:space="preserve">　　入　所　者</t>
  </si>
  <si>
    <t xml:space="preserve">　　通　所　者</t>
  </si>
  <si>
    <t xml:space="preserve">レ ク リ エ ー シ ョ ン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</rPr>
      <t xml:space="preserve">9.7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9.8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5.7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5.8 </t>
    </r>
    <r>
      <rPr>
        <sz val="9"/>
        <rFont val="Noto Sans"/>
        <family val="2"/>
      </rPr>
      <t xml:space="preserve">日</t>
    </r>
  </si>
  <si>
    <t xml:space="preserve">運　　動　　療　　法</t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9.7</t>
    </r>
  </si>
  <si>
    <t xml:space="preserve">  10.3</t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5.7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5.9</t>
    </r>
  </si>
  <si>
    <t xml:space="preserve">日常生活動作能力訓練</t>
  </si>
  <si>
    <t xml:space="preserve">  16.3</t>
  </si>
  <si>
    <t xml:space="preserve">  16.8</t>
  </si>
  <si>
    <r>
      <rPr>
        <sz val="9"/>
        <rFont val="Noto Sans"/>
        <family val="2"/>
      </rPr>
      <t xml:space="preserve"> 　 </t>
    </r>
    <r>
      <rPr>
        <sz val="9"/>
        <rFont val="ＭＳ Ｐゴシック"/>
        <family val="3"/>
      </rPr>
      <t xml:space="preserve">6.2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6.3</t>
    </r>
  </si>
  <si>
    <t xml:space="preserve">作　　業　　療　　法</t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6.2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6.5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4.9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5.1</t>
    </r>
  </si>
  <si>
    <t xml:space="preserve">物　　理　　療　　法</t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9.8</t>
    </r>
  </si>
  <si>
    <t xml:space="preserve">  10.9</t>
  </si>
  <si>
    <t xml:space="preserve">言　　語　　療　　法</t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7.5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8.5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4.6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6.0</t>
    </r>
  </si>
  <si>
    <t xml:space="preserve">平　　均　　入　　所</t>
  </si>
  <si>
    <t xml:space="preserve">通　　所　　日　　数</t>
  </si>
  <si>
    <r>
      <rPr>
        <sz val="9"/>
        <rFont val="ＭＳ Ｐゴシック"/>
        <family val="3"/>
      </rPr>
      <t xml:space="preserve">  25.4 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</rPr>
      <t xml:space="preserve">  26.1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6.6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</rPr>
      <t xml:space="preserve">6.7 </t>
    </r>
    <r>
      <rPr>
        <sz val="9"/>
        <rFont val="Noto Sans"/>
        <family val="2"/>
      </rPr>
      <t xml:space="preserve">日</t>
    </r>
  </si>
  <si>
    <t xml:space="preserve">在所期間別にみた在所者数</t>
  </si>
  <si>
    <t xml:space="preserve">　　各年９月</t>
  </si>
  <si>
    <t xml:space="preserve">　　　在　所　者　（人）</t>
  </si>
  <si>
    <t xml:space="preserve">　 構　成　割　合　（％）</t>
  </si>
  <si>
    <t xml:space="preserve">総　  　　　　　　数</t>
  </si>
  <si>
    <t xml:space="preserve">114 468</t>
  </si>
  <si>
    <t xml:space="preserve">92 220</t>
  </si>
  <si>
    <t xml:space="preserve">100.0</t>
  </si>
  <si>
    <t xml:space="preserve">　３　か　月　未　満</t>
  </si>
  <si>
    <t xml:space="preserve">40 029</t>
  </si>
  <si>
    <t xml:space="preserve">32 633</t>
  </si>
  <si>
    <t xml:space="preserve">35.0</t>
  </si>
  <si>
    <t xml:space="preserve">　３か月～６か月未満</t>
  </si>
  <si>
    <t xml:space="preserve">26 383</t>
  </si>
  <si>
    <t xml:space="preserve">19 543</t>
  </si>
  <si>
    <t xml:space="preserve">23.0</t>
  </si>
  <si>
    <t xml:space="preserve">　６か月～１　年未満</t>
  </si>
  <si>
    <t xml:space="preserve">24 315</t>
  </si>
  <si>
    <t xml:space="preserve">17 819</t>
  </si>
  <si>
    <t xml:space="preserve">　１　年～１年半未満</t>
  </si>
  <si>
    <t xml:space="preserve">10 590</t>
  </si>
  <si>
    <t xml:space="preserve">9 647</t>
  </si>
  <si>
    <t xml:space="preserve">　１年半～２　年未満</t>
  </si>
  <si>
    <t xml:space="preserve">4 503</t>
  </si>
  <si>
    <t xml:space="preserve">4 398</t>
  </si>
  <si>
    <t xml:space="preserve">　２　 年 　 以 　上</t>
  </si>
  <si>
    <t xml:space="preserve">8 403</t>
  </si>
  <si>
    <t xml:space="preserve">8 161</t>
  </si>
  <si>
    <t xml:space="preserve">　不　　　　　　　詳</t>
  </si>
  <si>
    <t xml:space="preserve">0.0</t>
  </si>
  <si>
    <t xml:space="preserve">注：在所期間とは、在所者の入所から９月末日現在までの期間である。</t>
  </si>
  <si>
    <t xml:space="preserve">入所期間別にみた退所者</t>
  </si>
  <si>
    <t xml:space="preserve">　退 所 者 （人）</t>
  </si>
  <si>
    <t xml:space="preserve">　構成割合（％）</t>
  </si>
  <si>
    <t xml:space="preserve">19 504</t>
  </si>
  <si>
    <t xml:space="preserve">12 698</t>
  </si>
  <si>
    <t xml:space="preserve">　　　１～　　７日</t>
  </si>
  <si>
    <t xml:space="preserve">3 300</t>
  </si>
  <si>
    <t xml:space="preserve">1 872</t>
  </si>
  <si>
    <t xml:space="preserve">　　　８～　１４日</t>
  </si>
  <si>
    <t xml:space="preserve">4 726</t>
  </si>
  <si>
    <t xml:space="preserve">2 113</t>
  </si>
  <si>
    <t xml:space="preserve">　　１５～　３０日</t>
  </si>
  <si>
    <t xml:space="preserve">1 459</t>
  </si>
  <si>
    <t xml:space="preserve">1 203</t>
  </si>
  <si>
    <t xml:space="preserve">　　３１～　９０日</t>
  </si>
  <si>
    <t xml:space="preserve">3 041</t>
  </si>
  <si>
    <t xml:space="preserve">2 297</t>
  </si>
  <si>
    <t xml:space="preserve">　　９１～１８０日</t>
  </si>
  <si>
    <t xml:space="preserve">3 265</t>
  </si>
  <si>
    <t xml:space="preserve">2 253</t>
  </si>
  <si>
    <t xml:space="preserve">  １８１～１年未満</t>
  </si>
  <si>
    <t xml:space="preserve">2 313</t>
  </si>
  <si>
    <t xml:space="preserve">1 617</t>
  </si>
  <si>
    <t xml:space="preserve">　１　年～２年未満</t>
  </si>
  <si>
    <t xml:space="preserve">5.0</t>
  </si>
  <si>
    <t xml:space="preserve">  ２　年 　 以　上</t>
  </si>
  <si>
    <t xml:space="preserve">　不　　　　　　詳</t>
  </si>
  <si>
    <t xml:space="preserve">-</t>
  </si>
  <si>
    <t xml:space="preserve">注：入所期間とは、退所者の入所から退所までの期間である。</t>
  </si>
  <si>
    <t xml:space="preserve">退所後の行先別にみた退所者及び平均入所日数</t>
  </si>
  <si>
    <t xml:space="preserve">　退 所 者（人）</t>
  </si>
  <si>
    <r>
      <rPr>
        <sz val="9"/>
        <rFont val="Noto Sans"/>
        <family val="2"/>
      </rPr>
      <t xml:space="preserve">平均入所日数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</rPr>
      <t xml:space="preserve">)</t>
    </r>
  </si>
  <si>
    <t xml:space="preserve">  108.7</t>
  </si>
  <si>
    <t xml:space="preserve">  138.4</t>
  </si>
  <si>
    <t xml:space="preserve">(12 790)</t>
  </si>
  <si>
    <t xml:space="preserve"> (9 412)</t>
  </si>
  <si>
    <t xml:space="preserve"> (161.2)</t>
  </si>
  <si>
    <t xml:space="preserve"> (183.8)</t>
  </si>
  <si>
    <t xml:space="preserve">家庭</t>
  </si>
  <si>
    <t xml:space="preserve"> 12 948</t>
  </si>
  <si>
    <t xml:space="preserve">  7 652</t>
  </si>
  <si>
    <t xml:space="preserve">   65.9</t>
  </si>
  <si>
    <t xml:space="preserve">   86.9</t>
  </si>
  <si>
    <t xml:space="preserve"> (6 234)</t>
  </si>
  <si>
    <t xml:space="preserve"> (4 366)</t>
  </si>
  <si>
    <t xml:space="preserve"> (127.3)</t>
  </si>
  <si>
    <t xml:space="preserve"> (145.9)</t>
  </si>
  <si>
    <t xml:space="preserve">社会福祉施設</t>
  </si>
  <si>
    <t xml:space="preserve">  1 327</t>
  </si>
  <si>
    <t xml:space="preserve">  1 213</t>
  </si>
  <si>
    <t xml:space="preserve">  253.7</t>
  </si>
  <si>
    <t xml:space="preserve">  256.3</t>
  </si>
  <si>
    <t xml:space="preserve">医療機関</t>
  </si>
  <si>
    <t xml:space="preserve">  4 649</t>
  </si>
  <si>
    <t xml:space="preserve">  3 561</t>
  </si>
  <si>
    <t xml:space="preserve">  174.2</t>
  </si>
  <si>
    <t xml:space="preserve">  201.3</t>
  </si>
  <si>
    <t xml:space="preserve">死亡</t>
  </si>
  <si>
    <t xml:space="preserve">    190</t>
  </si>
  <si>
    <t xml:space="preserve">    136</t>
  </si>
  <si>
    <t xml:space="preserve">  218.9</t>
  </si>
  <si>
    <t xml:space="preserve">  238.0</t>
  </si>
  <si>
    <t xml:space="preserve">その他</t>
  </si>
  <si>
    <t xml:space="preserve">390</t>
  </si>
  <si>
    <t xml:space="preserve">  205.2</t>
  </si>
  <si>
    <t xml:space="preserve">  243.4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</rPr>
      <t xml:space="preserve">1)</t>
    </r>
    <r>
      <rPr>
        <sz val="8"/>
        <rFont val="Noto Sans"/>
        <family val="2"/>
      </rPr>
      <t xml:space="preserve">（　）は短期入所ケアの者を除く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</rPr>
      <t xml:space="preserve">2)</t>
    </r>
    <r>
      <rPr>
        <sz val="8"/>
        <rFont val="Noto Sans"/>
        <family val="2"/>
      </rPr>
      <t xml:space="preserve">その他には不詳を含む。　</t>
    </r>
  </si>
  <si>
    <t xml:space="preserve">在所者の入所経路</t>
  </si>
  <si>
    <t xml:space="preserve">　　 平成８年９月</t>
  </si>
  <si>
    <t xml:space="preserve">在　所　者 （人）</t>
  </si>
  <si>
    <r>
      <rPr>
        <sz val="9"/>
        <rFont val="Noto Sans"/>
        <family val="2"/>
      </rPr>
      <t xml:space="preserve">構 成 割 合 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t xml:space="preserve">54 577</t>
  </si>
  <si>
    <t xml:space="preserve">4 406</t>
  </si>
  <si>
    <t xml:space="preserve">51 658</t>
  </si>
  <si>
    <t xml:space="preserve">3 826</t>
  </si>
  <si>
    <t xml:space="preserve">退所者の入退所の経路</t>
  </si>
  <si>
    <t xml:space="preserve">退所者総数</t>
  </si>
  <si>
    <t xml:space="preserve">人</t>
  </si>
  <si>
    <t xml:space="preserve">%</t>
  </si>
  <si>
    <t xml:space="preserve">１９ ５０４人</t>
  </si>
  <si>
    <t xml:space="preserve">―</t>
  </si>
  <si>
    <t xml:space="preserve">――</t>
  </si>
  <si>
    <t xml:space="preserve">→</t>
  </si>
  <si>
    <r>
      <rPr>
        <sz val="8"/>
        <rFont val="Noto Sans"/>
        <family val="2"/>
      </rPr>
      <t xml:space="preserve">入所前の場所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どこから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退所後の行先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どこへ</t>
    </r>
    <r>
      <rPr>
        <sz val="8"/>
        <rFont val="ＭＳ 明朝"/>
        <family val="1"/>
      </rPr>
      <t xml:space="preserve">)</t>
    </r>
  </si>
  <si>
    <t xml:space="preserve">１３ ７３１人</t>
  </si>
  <si>
    <t xml:space="preserve">老</t>
  </si>
  <si>
    <t xml:space="preserve">４７２人</t>
  </si>
  <si>
    <t xml:space="preserve">保</t>
  </si>
  <si>
    <t xml:space="preserve">健</t>
  </si>
  <si>
    <t xml:space="preserve">４ ８７４人</t>
  </si>
  <si>
    <t xml:space="preserve">施</t>
  </si>
  <si>
    <t xml:space="preserve">４２７人</t>
  </si>
  <si>
    <t xml:space="preserve">設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</rPr>
      <t xml:space="preserve">1) </t>
    </r>
    <r>
      <rPr>
        <sz val="8"/>
        <rFont val="Noto Sans"/>
        <family val="2"/>
      </rPr>
      <t xml:space="preserve">短期入所ケアの者</t>
    </r>
    <r>
      <rPr>
        <sz val="8"/>
        <rFont val="ＭＳ 明朝"/>
        <family val="1"/>
      </rPr>
      <t xml:space="preserve">(6,714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を含む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</rPr>
      <t xml:space="preserve">2) </t>
    </r>
    <r>
      <rPr>
        <sz val="8"/>
        <rFont val="Noto Sans"/>
        <family val="2"/>
      </rPr>
      <t xml:space="preserve">その他には不詳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\ 000"/>
    <numFmt numFmtId="168" formatCode="\(0.0%\)"/>
    <numFmt numFmtId="169" formatCode="General"/>
  </numFmts>
  <fonts count="1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</font>
    <font>
      <sz val="10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</font>
    <font>
      <sz val="8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9"/>
      <name val="ＭＳ ゴシック"/>
      <family val="3"/>
    </font>
    <font>
      <sz val="8"/>
      <name val="ＭＳ 明朝"/>
      <family val="1"/>
    </font>
    <font>
      <sz val="10"/>
      <name val="ＭＳ 明朝"/>
      <family val="0"/>
    </font>
    <font>
      <b val="true"/>
      <sz val="10"/>
      <name val="ＭＳ 明朝"/>
      <family val="0"/>
    </font>
    <font>
      <b val="true"/>
      <sz val="10"/>
      <name val="ＭＳ 明朝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8年-1" xfId="20"/>
    <cellStyle name="標準_7-8年-2" xfId="21"/>
    <cellStyle name="標準_hyo2" xfId="22"/>
    <cellStyle name="標準_休日" xfId="23"/>
    <cellStyle name="標準_併設" xfId="24"/>
    <cellStyle name="標準_図3-2" xfId="25"/>
    <cellStyle name="標準_図3-3" xfId="26"/>
    <cellStyle name="標準_図4-2" xfId="27"/>
    <cellStyle name="標準_図5-2" xfId="28"/>
    <cellStyle name="標準_図7-1" xfId="29"/>
    <cellStyle name="標準_図7-2" xfId="30"/>
    <cellStyle name="標準_定員規模" xfId="31"/>
    <cellStyle name="標準_家族" xfId="32"/>
    <cellStyle name="標準_家族グラフ" xfId="33"/>
    <cellStyle name="標準_施設" xfId="34"/>
    <cellStyle name="標準_研修" xfId="35"/>
    <cellStyle name="標準_研修グラフ" xfId="36"/>
    <cellStyle name="標準_資料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11" min="3" style="1" width="6.12"/>
    <col collapsed="false" customWidth="true" hidden="false" outlineLevel="0" max="12" min="12" style="1" width="6.99"/>
    <col collapsed="false" customWidth="true" hidden="false" outlineLevel="0" max="14" min="13" style="1" width="6.12"/>
    <col collapsed="false" customWidth="false" hidden="false" outlineLevel="0" max="257" min="15" style="1" width="8.99"/>
  </cols>
  <sheetData>
    <row r="2" customFormat="false" ht="14.65" hidden="false" customHeight="false" outlineLevel="0" collapsed="false">
      <c r="L2" s="2"/>
      <c r="N2" s="3" t="s">
        <v>0</v>
      </c>
    </row>
    <row r="3" customFormat="false" ht="3.05" hidden="false" customHeight="true" outlineLevel="0" collapsed="false">
      <c r="B3" s="4"/>
      <c r="C3" s="5"/>
      <c r="D3" s="6"/>
      <c r="E3" s="6"/>
      <c r="F3" s="6"/>
      <c r="G3" s="6"/>
      <c r="H3" s="6"/>
      <c r="I3" s="5"/>
      <c r="J3" s="6"/>
      <c r="K3" s="6"/>
      <c r="L3" s="6"/>
      <c r="M3" s="7"/>
      <c r="N3" s="8"/>
    </row>
    <row r="4" customFormat="false" ht="12.8" hidden="false" customHeight="true" outlineLevel="0" collapsed="false">
      <c r="B4" s="9"/>
      <c r="C4" s="10"/>
      <c r="D4" s="11" t="s">
        <v>1</v>
      </c>
      <c r="E4" s="0"/>
      <c r="F4" s="0"/>
      <c r="G4" s="12"/>
      <c r="H4" s="13"/>
      <c r="I4" s="10"/>
      <c r="J4" s="11" t="s">
        <v>2</v>
      </c>
      <c r="K4" s="0"/>
      <c r="L4" s="14"/>
      <c r="N4" s="15"/>
    </row>
    <row r="5" customFormat="false" ht="3.05" hidden="false" customHeight="true" outlineLevel="0" collapsed="false">
      <c r="B5" s="9"/>
      <c r="C5" s="10"/>
      <c r="D5" s="0"/>
      <c r="E5" s="0"/>
      <c r="F5" s="0"/>
      <c r="G5" s="12"/>
      <c r="H5" s="13"/>
      <c r="I5" s="10"/>
      <c r="J5" s="0"/>
      <c r="K5" s="0"/>
      <c r="L5" s="14"/>
      <c r="N5" s="15"/>
    </row>
    <row r="6" customFormat="false" ht="3.05" hidden="false" customHeight="true" outlineLevel="0" collapsed="false">
      <c r="B6" s="9"/>
      <c r="C6" s="16"/>
      <c r="D6" s="17"/>
      <c r="E6" s="17"/>
      <c r="F6" s="18"/>
      <c r="G6" s="19"/>
      <c r="H6" s="19"/>
      <c r="I6" s="16"/>
      <c r="J6" s="17"/>
      <c r="K6" s="17"/>
      <c r="L6" s="18"/>
      <c r="M6" s="20"/>
      <c r="N6" s="21"/>
    </row>
    <row r="7" customFormat="false" ht="12.8" hidden="false" customHeight="true" outlineLevel="0" collapsed="false">
      <c r="B7" s="9"/>
      <c r="C7" s="22" t="s">
        <v>3</v>
      </c>
      <c r="D7" s="12"/>
      <c r="E7" s="12"/>
      <c r="F7" s="22" t="s">
        <v>4</v>
      </c>
      <c r="G7" s="12"/>
      <c r="H7" s="13"/>
      <c r="I7" s="22" t="s">
        <v>3</v>
      </c>
      <c r="J7" s="12"/>
      <c r="K7" s="12"/>
      <c r="L7" s="22" t="s">
        <v>4</v>
      </c>
      <c r="N7" s="15"/>
    </row>
    <row r="8" customFormat="false" ht="3.05" hidden="false" customHeight="true" outlineLevel="0" collapsed="false">
      <c r="B8" s="9"/>
      <c r="C8" s="22"/>
      <c r="D8" s="13"/>
      <c r="E8" s="13"/>
      <c r="F8" s="22"/>
      <c r="G8" s="13"/>
      <c r="H8" s="13"/>
      <c r="I8" s="22"/>
      <c r="J8" s="13"/>
      <c r="K8" s="13"/>
      <c r="L8" s="22"/>
      <c r="N8" s="15"/>
    </row>
    <row r="9" customFormat="false" ht="3.05" hidden="false" customHeight="true" outlineLevel="0" collapsed="false">
      <c r="B9" s="9"/>
      <c r="C9" s="23"/>
      <c r="D9" s="24"/>
      <c r="E9" s="24"/>
      <c r="F9" s="24"/>
      <c r="G9" s="24"/>
      <c r="H9" s="24"/>
      <c r="I9" s="22"/>
      <c r="J9" s="24"/>
      <c r="K9" s="24"/>
      <c r="L9" s="22"/>
      <c r="M9" s="24"/>
      <c r="N9" s="25"/>
    </row>
    <row r="10" customFormat="false" ht="12.8" hidden="false" customHeight="true" outlineLevel="0" collapsed="false">
      <c r="B10" s="9"/>
      <c r="C10" s="26" t="s">
        <v>5</v>
      </c>
      <c r="D10" s="27" t="s">
        <v>6</v>
      </c>
      <c r="E10" s="27" t="s">
        <v>7</v>
      </c>
      <c r="F10" s="28" t="s">
        <v>5</v>
      </c>
      <c r="G10" s="27" t="s">
        <v>6</v>
      </c>
      <c r="H10" s="27" t="s">
        <v>7</v>
      </c>
      <c r="I10" s="28"/>
      <c r="J10" s="27" t="s">
        <v>6</v>
      </c>
      <c r="K10" s="27" t="s">
        <v>7</v>
      </c>
      <c r="L10" s="26"/>
      <c r="M10" s="27" t="s">
        <v>6</v>
      </c>
      <c r="N10" s="29" t="s">
        <v>7</v>
      </c>
    </row>
    <row r="11" customFormat="false" ht="3.05" hidden="false" customHeight="true" outlineLevel="0" collapsed="false">
      <c r="B11" s="9"/>
      <c r="C11" s="22"/>
      <c r="D11" s="30"/>
      <c r="E11" s="30"/>
      <c r="F11" s="30"/>
      <c r="G11" s="30"/>
      <c r="H11" s="30"/>
      <c r="I11" s="30"/>
      <c r="J11" s="30"/>
      <c r="K11" s="30"/>
      <c r="L11" s="22"/>
      <c r="M11" s="30"/>
      <c r="N11" s="31"/>
    </row>
    <row r="12" customFormat="false" ht="13.5" hidden="false" customHeight="true" outlineLevel="0" collapsed="false">
      <c r="B12" s="32" t="s">
        <v>5</v>
      </c>
      <c r="C12" s="33" t="s">
        <v>8</v>
      </c>
      <c r="D12" s="34" t="s">
        <v>9</v>
      </c>
      <c r="E12" s="35" t="s">
        <v>10</v>
      </c>
      <c r="F12" s="33" t="s">
        <v>11</v>
      </c>
      <c r="G12" s="34" t="s">
        <v>12</v>
      </c>
      <c r="H12" s="34" t="s">
        <v>13</v>
      </c>
      <c r="I12" s="36" t="n">
        <v>81.9</v>
      </c>
      <c r="J12" s="37" t="n">
        <v>80.6</v>
      </c>
      <c r="K12" s="37" t="n">
        <v>82.4</v>
      </c>
      <c r="L12" s="36" t="n">
        <v>81.8</v>
      </c>
      <c r="M12" s="37" t="n">
        <v>80.6</v>
      </c>
      <c r="N12" s="38" t="n">
        <v>82.2</v>
      </c>
    </row>
    <row r="13" customFormat="false" ht="13.5" hidden="false" customHeight="true" outlineLevel="0" collapsed="false">
      <c r="B13" s="39" t="s">
        <v>14</v>
      </c>
      <c r="C13" s="40" t="s">
        <v>15</v>
      </c>
      <c r="D13" s="41" t="s">
        <v>16</v>
      </c>
      <c r="E13" s="42" t="s">
        <v>17</v>
      </c>
      <c r="F13" s="40" t="s">
        <v>18</v>
      </c>
      <c r="G13" s="41" t="s">
        <v>19</v>
      </c>
      <c r="H13" s="41" t="s">
        <v>20</v>
      </c>
      <c r="I13" s="43" t="n">
        <v>82.7</v>
      </c>
      <c r="J13" s="44" t="n">
        <v>81.4</v>
      </c>
      <c r="K13" s="44" t="n">
        <v>83.2</v>
      </c>
      <c r="L13" s="45" t="n">
        <v>82.5</v>
      </c>
      <c r="M13" s="44" t="n">
        <v>81.3</v>
      </c>
      <c r="N13" s="46" t="n">
        <v>83</v>
      </c>
    </row>
    <row r="14" customFormat="false" ht="13.5" hidden="false" customHeight="true" outlineLevel="0" collapsed="false">
      <c r="B14" s="47" t="s">
        <v>21</v>
      </c>
      <c r="C14" s="40" t="s">
        <v>22</v>
      </c>
      <c r="D14" s="41" t="s">
        <v>23</v>
      </c>
      <c r="E14" s="42" t="s">
        <v>24</v>
      </c>
      <c r="F14" s="40" t="s">
        <v>25</v>
      </c>
      <c r="G14" s="41" t="s">
        <v>26</v>
      </c>
      <c r="H14" s="41" t="s">
        <v>27</v>
      </c>
      <c r="I14" s="43" t="n">
        <v>82.7</v>
      </c>
      <c r="J14" s="44" t="n">
        <v>81.4</v>
      </c>
      <c r="K14" s="44" t="n">
        <v>83.2</v>
      </c>
      <c r="L14" s="45" t="n">
        <v>82.6</v>
      </c>
      <c r="M14" s="44" t="n">
        <v>81.4</v>
      </c>
      <c r="N14" s="46" t="n">
        <v>83</v>
      </c>
    </row>
    <row r="15" customFormat="false" ht="13.5" hidden="false" customHeight="true" outlineLevel="0" collapsed="false">
      <c r="B15" s="47" t="s">
        <v>28</v>
      </c>
      <c r="C15" s="40" t="s">
        <v>29</v>
      </c>
      <c r="D15" s="41" t="s">
        <v>30</v>
      </c>
      <c r="E15" s="42" t="s">
        <v>31</v>
      </c>
      <c r="F15" s="40" t="s">
        <v>32</v>
      </c>
      <c r="G15" s="41" t="s">
        <v>33</v>
      </c>
      <c r="H15" s="41" t="s">
        <v>34</v>
      </c>
      <c r="I15" s="43" t="n">
        <v>82.7</v>
      </c>
      <c r="J15" s="44" t="n">
        <v>81.2</v>
      </c>
      <c r="K15" s="44" t="n">
        <v>83.3</v>
      </c>
      <c r="L15" s="45" t="n">
        <v>82.4</v>
      </c>
      <c r="M15" s="44" t="n">
        <v>81.1</v>
      </c>
      <c r="N15" s="46" t="n">
        <v>83</v>
      </c>
    </row>
    <row r="16" customFormat="false" ht="13.5" hidden="false" customHeight="true" outlineLevel="0" collapsed="false">
      <c r="B16" s="47" t="s">
        <v>35</v>
      </c>
      <c r="C16" s="40" t="s">
        <v>36</v>
      </c>
      <c r="D16" s="41" t="s">
        <v>37</v>
      </c>
      <c r="E16" s="42" t="s">
        <v>38</v>
      </c>
      <c r="F16" s="40" t="s">
        <v>39</v>
      </c>
      <c r="G16" s="41" t="s">
        <v>40</v>
      </c>
      <c r="H16" s="41" t="s">
        <v>41</v>
      </c>
      <c r="I16" s="43" t="n">
        <v>80.3</v>
      </c>
      <c r="J16" s="44" t="n">
        <v>79.3</v>
      </c>
      <c r="K16" s="44" t="n">
        <v>80.7</v>
      </c>
      <c r="L16" s="48" t="n">
        <v>80</v>
      </c>
      <c r="M16" s="49" t="n">
        <v>79</v>
      </c>
      <c r="N16" s="50" t="n">
        <v>80.5</v>
      </c>
    </row>
    <row r="17" customFormat="false" ht="3.05" hidden="false" customHeight="true" outlineLevel="0" collapsed="false">
      <c r="B17" s="51"/>
      <c r="C17" s="22"/>
      <c r="D17" s="13"/>
      <c r="E17" s="13"/>
      <c r="F17" s="13"/>
      <c r="G17" s="13"/>
      <c r="H17" s="11"/>
      <c r="I17" s="52"/>
      <c r="J17" s="7"/>
      <c r="K17" s="7"/>
      <c r="L17" s="7"/>
      <c r="M17" s="7"/>
      <c r="N17" s="7"/>
    </row>
    <row r="18" customFormat="false" ht="12.8" hidden="false" customHeight="true" outlineLevel="0" collapsed="false">
      <c r="B18" s="51"/>
      <c r="C18" s="10"/>
      <c r="D18" s="53" t="s">
        <v>42</v>
      </c>
      <c r="E18" s="11"/>
      <c r="F18" s="11"/>
      <c r="G18" s="11"/>
      <c r="H18" s="11"/>
      <c r="I18" s="51"/>
    </row>
    <row r="19" customFormat="false" ht="3.05" hidden="false" customHeight="true" outlineLevel="0" collapsed="false">
      <c r="B19" s="51"/>
      <c r="C19" s="54"/>
      <c r="D19" s="55"/>
      <c r="E19" s="54"/>
      <c r="F19" s="54"/>
      <c r="G19" s="54"/>
      <c r="H19" s="54"/>
      <c r="I19" s="51"/>
    </row>
    <row r="20" customFormat="false" ht="13.5" hidden="false" customHeight="true" outlineLevel="0" collapsed="false">
      <c r="B20" s="56" t="s">
        <v>5</v>
      </c>
      <c r="C20" s="41" t="s">
        <v>43</v>
      </c>
      <c r="D20" s="44" t="n">
        <v>26.5</v>
      </c>
      <c r="E20" s="44" t="n">
        <v>73.5</v>
      </c>
      <c r="F20" s="41" t="s">
        <v>43</v>
      </c>
      <c r="G20" s="44" t="n">
        <v>26.5</v>
      </c>
      <c r="H20" s="44" t="n">
        <v>73.5</v>
      </c>
      <c r="I20" s="51"/>
    </row>
    <row r="21" customFormat="false" ht="13.5" hidden="false" customHeight="true" outlineLevel="0" collapsed="false">
      <c r="B21" s="39" t="s">
        <v>14</v>
      </c>
      <c r="C21" s="41" t="s">
        <v>43</v>
      </c>
      <c r="D21" s="44" t="n">
        <v>25.7</v>
      </c>
      <c r="E21" s="44" t="n">
        <v>74.3</v>
      </c>
      <c r="F21" s="41" t="s">
        <v>43</v>
      </c>
      <c r="G21" s="44" t="n">
        <v>25.7</v>
      </c>
      <c r="H21" s="44" t="n">
        <v>74.3</v>
      </c>
      <c r="I21" s="51"/>
    </row>
    <row r="22" customFormat="false" ht="13.5" hidden="false" customHeight="true" outlineLevel="0" collapsed="false">
      <c r="B22" s="47" t="s">
        <v>21</v>
      </c>
      <c r="C22" s="41" t="s">
        <v>43</v>
      </c>
      <c r="D22" s="44" t="n">
        <v>25.1</v>
      </c>
      <c r="E22" s="44" t="n">
        <v>74.9</v>
      </c>
      <c r="F22" s="41" t="s">
        <v>43</v>
      </c>
      <c r="G22" s="44" t="n">
        <v>25.2</v>
      </c>
      <c r="H22" s="44" t="n">
        <v>74.8</v>
      </c>
      <c r="I22" s="51"/>
    </row>
    <row r="23" customFormat="false" ht="13.5" hidden="false" customHeight="true" outlineLevel="0" collapsed="false">
      <c r="B23" s="47" t="s">
        <v>28</v>
      </c>
      <c r="C23" s="41" t="s">
        <v>43</v>
      </c>
      <c r="D23" s="44" t="n">
        <v>28.8</v>
      </c>
      <c r="E23" s="44" t="n">
        <v>71.2</v>
      </c>
      <c r="F23" s="41" t="s">
        <v>43</v>
      </c>
      <c r="G23" s="44" t="n">
        <v>29.7</v>
      </c>
      <c r="H23" s="44" t="n">
        <v>70.3</v>
      </c>
      <c r="I23" s="51"/>
    </row>
    <row r="24" customFormat="false" ht="13.5" hidden="false" customHeight="true" outlineLevel="0" collapsed="false">
      <c r="B24" s="57" t="s">
        <v>35</v>
      </c>
      <c r="C24" s="58" t="s">
        <v>43</v>
      </c>
      <c r="D24" s="59" t="n">
        <v>28.1</v>
      </c>
      <c r="E24" s="59" t="n">
        <v>71.9</v>
      </c>
      <c r="F24" s="58" t="s">
        <v>43</v>
      </c>
      <c r="G24" s="59" t="n">
        <v>28.2</v>
      </c>
      <c r="H24" s="59" t="n">
        <v>71.8</v>
      </c>
      <c r="I24" s="51"/>
    </row>
    <row r="25" customFormat="false" ht="3.05" hidden="false" customHeight="true" outlineLevel="0" collapsed="false"/>
    <row r="26" customFormat="false" ht="12.8" hidden="false" customHeight="true" outlineLevel="0" collapsed="false">
      <c r="B26" s="6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37"/>
    <col collapsed="false" customWidth="true" hidden="false" outlineLevel="0" max="8" min="3" style="1" width="6.12"/>
    <col collapsed="false" customWidth="true" hidden="false" outlineLevel="0" max="14" min="9" style="1" width="5.62"/>
    <col collapsed="false" customWidth="false" hidden="false" outlineLevel="0" max="257" min="15" style="1" width="8.99"/>
  </cols>
  <sheetData>
    <row r="1" s="61" customFormat="true" ht="15.8" hidden="false" customHeight="false" outlineLevel="0" collapsed="false">
      <c r="B1" s="62" t="s">
        <v>45</v>
      </c>
    </row>
    <row r="2" s="61" customFormat="true" ht="15.8" hidden="false" customHeight="false" outlineLevel="0" collapsed="false"/>
    <row r="4" customFormat="false" ht="15.8" hidden="false" customHeight="false" outlineLevel="0" collapsed="false">
      <c r="M4" s="63" t="s">
        <v>46</v>
      </c>
    </row>
    <row r="5" customFormat="false" ht="3.05" hidden="false" customHeight="true" outlineLevel="0" collapsed="false">
      <c r="B5" s="52"/>
      <c r="C5" s="5"/>
      <c r="D5" s="6"/>
      <c r="E5" s="6"/>
      <c r="F5" s="6"/>
      <c r="G5" s="7"/>
      <c r="H5" s="64"/>
      <c r="I5" s="5"/>
      <c r="J5" s="6"/>
      <c r="K5" s="6"/>
      <c r="L5" s="6"/>
      <c r="M5" s="7"/>
      <c r="N5" s="8"/>
    </row>
    <row r="6" customFormat="false" ht="12.8" hidden="false" customHeight="true" outlineLevel="0" collapsed="false">
      <c r="B6" s="51"/>
      <c r="C6" s="22"/>
      <c r="D6" s="53" t="s">
        <v>47</v>
      </c>
      <c r="E6" s="13"/>
      <c r="F6" s="13"/>
      <c r="H6" s="65"/>
      <c r="I6" s="22"/>
      <c r="J6" s="53" t="s">
        <v>48</v>
      </c>
      <c r="K6" s="13"/>
      <c r="L6" s="13"/>
      <c r="N6" s="15"/>
    </row>
    <row r="7" customFormat="false" ht="3.05" hidden="false" customHeight="true" outlineLevel="0" collapsed="false">
      <c r="B7" s="51"/>
      <c r="C7" s="22"/>
      <c r="D7" s="13"/>
      <c r="E7" s="13"/>
      <c r="F7" s="13"/>
      <c r="H7" s="65"/>
      <c r="I7" s="22"/>
      <c r="J7" s="13"/>
      <c r="K7" s="13"/>
      <c r="L7" s="13"/>
      <c r="N7" s="15"/>
    </row>
    <row r="8" customFormat="false" ht="3.05" hidden="false" customHeight="true" outlineLevel="0" collapsed="false">
      <c r="B8" s="51"/>
      <c r="C8" s="66"/>
      <c r="D8" s="19"/>
      <c r="E8" s="67"/>
      <c r="F8" s="68"/>
      <c r="G8" s="19"/>
      <c r="H8" s="67"/>
      <c r="I8" s="66"/>
      <c r="J8" s="19"/>
      <c r="K8" s="67"/>
      <c r="L8" s="68"/>
      <c r="M8" s="19"/>
      <c r="N8" s="69"/>
    </row>
    <row r="9" customFormat="false" ht="12.8" hidden="false" customHeight="true" outlineLevel="0" collapsed="false">
      <c r="B9" s="51"/>
      <c r="C9" s="26" t="s">
        <v>49</v>
      </c>
      <c r="D9" s="13"/>
      <c r="E9" s="70"/>
      <c r="F9" s="71" t="s">
        <v>50</v>
      </c>
      <c r="G9" s="13"/>
      <c r="H9" s="70"/>
      <c r="I9" s="26" t="s">
        <v>49</v>
      </c>
      <c r="J9" s="13"/>
      <c r="K9" s="70"/>
      <c r="L9" s="71" t="s">
        <v>50</v>
      </c>
      <c r="M9" s="13"/>
      <c r="N9" s="72"/>
    </row>
    <row r="10" customFormat="false" ht="3.05" hidden="false" customHeight="true" outlineLevel="0" collapsed="false">
      <c r="B10" s="51"/>
      <c r="C10" s="26"/>
      <c r="D10" s="13"/>
      <c r="E10" s="70"/>
      <c r="F10" s="71"/>
      <c r="G10" s="13"/>
      <c r="H10" s="70"/>
      <c r="I10" s="26"/>
      <c r="J10" s="13"/>
      <c r="K10" s="70"/>
      <c r="L10" s="71"/>
      <c r="M10" s="13"/>
      <c r="N10" s="72"/>
    </row>
    <row r="11" customFormat="false" ht="3.05" hidden="false" customHeight="true" outlineLevel="0" collapsed="false">
      <c r="B11" s="51"/>
      <c r="C11" s="26"/>
      <c r="D11" s="24"/>
      <c r="E11" s="67"/>
      <c r="F11" s="71"/>
      <c r="G11" s="24"/>
      <c r="H11" s="67"/>
      <c r="I11" s="26"/>
      <c r="J11" s="24"/>
      <c r="K11" s="67"/>
      <c r="L11" s="71"/>
      <c r="M11" s="24"/>
      <c r="N11" s="25"/>
    </row>
    <row r="12" customFormat="false" ht="12.8" hidden="false" customHeight="true" outlineLevel="0" collapsed="false">
      <c r="B12" s="51"/>
      <c r="C12" s="26"/>
      <c r="D12" s="28" t="s">
        <v>6</v>
      </c>
      <c r="E12" s="73" t="s">
        <v>7</v>
      </c>
      <c r="F12" s="71"/>
      <c r="G12" s="28" t="s">
        <v>6</v>
      </c>
      <c r="H12" s="73" t="s">
        <v>7</v>
      </c>
      <c r="I12" s="26"/>
      <c r="J12" s="28" t="s">
        <v>6</v>
      </c>
      <c r="K12" s="73" t="s">
        <v>7</v>
      </c>
      <c r="L12" s="71"/>
      <c r="M12" s="28" t="s">
        <v>6</v>
      </c>
      <c r="N12" s="74" t="s">
        <v>7</v>
      </c>
    </row>
    <row r="13" customFormat="false" ht="3.05" hidden="false" customHeight="true" outlineLevel="0" collapsed="false">
      <c r="B13" s="51"/>
      <c r="C13" s="75"/>
      <c r="D13" s="76"/>
      <c r="E13" s="77"/>
      <c r="F13" s="78"/>
      <c r="G13" s="76"/>
      <c r="H13" s="77"/>
      <c r="I13" s="75"/>
      <c r="J13" s="76"/>
      <c r="K13" s="77"/>
      <c r="L13" s="78"/>
      <c r="M13" s="76"/>
      <c r="N13" s="79"/>
    </row>
    <row r="14" customFormat="false" ht="12.8" hidden="false" customHeight="true" outlineLevel="0" collapsed="false">
      <c r="B14" s="32" t="s">
        <v>5</v>
      </c>
      <c r="C14" s="41" t="s">
        <v>51</v>
      </c>
      <c r="D14" s="41" t="s">
        <v>52</v>
      </c>
      <c r="E14" s="41" t="s">
        <v>53</v>
      </c>
      <c r="F14" s="41" t="s">
        <v>54</v>
      </c>
      <c r="G14" s="41" t="s">
        <v>55</v>
      </c>
      <c r="H14" s="41" t="s">
        <v>56</v>
      </c>
      <c r="I14" s="80" t="n">
        <v>100</v>
      </c>
      <c r="J14" s="80" t="n">
        <v>100</v>
      </c>
      <c r="K14" s="80" t="n">
        <v>100</v>
      </c>
      <c r="L14" s="80" t="n">
        <v>100</v>
      </c>
      <c r="M14" s="80" t="n">
        <v>100</v>
      </c>
      <c r="N14" s="81" t="n">
        <v>100</v>
      </c>
    </row>
    <row r="15" customFormat="false" ht="10.45" hidden="false" customHeight="true" outlineLevel="0" collapsed="false">
      <c r="B15" s="56"/>
      <c r="C15" s="40"/>
      <c r="D15" s="41"/>
      <c r="E15" s="82"/>
      <c r="F15" s="40"/>
      <c r="G15" s="41"/>
      <c r="H15" s="82"/>
      <c r="I15" s="83"/>
      <c r="J15" s="80"/>
      <c r="K15" s="84"/>
      <c r="L15" s="83"/>
      <c r="M15" s="80"/>
      <c r="N15" s="85"/>
    </row>
    <row r="16" customFormat="false" ht="12.95" hidden="false" customHeight="true" outlineLevel="0" collapsed="false">
      <c r="B16" s="47" t="s">
        <v>57</v>
      </c>
      <c r="C16" s="86" t="s">
        <v>58</v>
      </c>
      <c r="D16" s="41" t="s">
        <v>59</v>
      </c>
      <c r="E16" s="82" t="s">
        <v>60</v>
      </c>
      <c r="F16" s="40" t="s">
        <v>61</v>
      </c>
      <c r="G16" s="41" t="s">
        <v>62</v>
      </c>
      <c r="H16" s="82" t="s">
        <v>63</v>
      </c>
      <c r="I16" s="83" t="n">
        <v>19.7</v>
      </c>
      <c r="J16" s="80" t="n">
        <v>15.6</v>
      </c>
      <c r="K16" s="84" t="n">
        <v>21.1</v>
      </c>
      <c r="L16" s="83" t="n">
        <v>12.8</v>
      </c>
      <c r="M16" s="80" t="n">
        <v>6.1</v>
      </c>
      <c r="N16" s="85" t="n">
        <v>15.4</v>
      </c>
    </row>
    <row r="17" customFormat="false" ht="12.95" hidden="false" customHeight="true" outlineLevel="0" collapsed="false">
      <c r="B17" s="47" t="s">
        <v>64</v>
      </c>
      <c r="C17" s="40" t="s">
        <v>65</v>
      </c>
      <c r="D17" s="41" t="s">
        <v>66</v>
      </c>
      <c r="E17" s="82" t="s">
        <v>67</v>
      </c>
      <c r="F17" s="40" t="s">
        <v>68</v>
      </c>
      <c r="G17" s="41" t="s">
        <v>69</v>
      </c>
      <c r="H17" s="82" t="s">
        <v>70</v>
      </c>
      <c r="I17" s="83" t="n">
        <v>8</v>
      </c>
      <c r="J17" s="80" t="n">
        <v>20.3</v>
      </c>
      <c r="K17" s="84" t="n">
        <v>3.8</v>
      </c>
      <c r="L17" s="83" t="n">
        <v>13</v>
      </c>
      <c r="M17" s="80" t="n">
        <v>28.7</v>
      </c>
      <c r="N17" s="85" t="n">
        <v>6.8</v>
      </c>
    </row>
    <row r="18" customFormat="false" ht="12.95" hidden="false" customHeight="true" outlineLevel="0" collapsed="false">
      <c r="B18" s="39" t="s">
        <v>71</v>
      </c>
      <c r="C18" s="40" t="s">
        <v>72</v>
      </c>
      <c r="D18" s="41" t="s">
        <v>73</v>
      </c>
      <c r="E18" s="82" t="s">
        <v>74</v>
      </c>
      <c r="F18" s="40" t="s">
        <v>75</v>
      </c>
      <c r="G18" s="41" t="s">
        <v>76</v>
      </c>
      <c r="H18" s="82" t="s">
        <v>77</v>
      </c>
      <c r="I18" s="83" t="n">
        <v>65.8</v>
      </c>
      <c r="J18" s="80" t="n">
        <v>59.3</v>
      </c>
      <c r="K18" s="84" t="n">
        <v>68.1</v>
      </c>
      <c r="L18" s="83" t="n">
        <v>69.3</v>
      </c>
      <c r="M18" s="80" t="n">
        <v>61.4</v>
      </c>
      <c r="N18" s="85" t="n">
        <v>72.4</v>
      </c>
    </row>
    <row r="19" customFormat="false" ht="12.95" hidden="false" customHeight="true" outlineLevel="0" collapsed="false">
      <c r="B19" s="39" t="s">
        <v>78</v>
      </c>
      <c r="C19" s="40" t="s">
        <v>79</v>
      </c>
      <c r="D19" s="41" t="s">
        <v>80</v>
      </c>
      <c r="E19" s="82" t="s">
        <v>81</v>
      </c>
      <c r="F19" s="40" t="s">
        <v>82</v>
      </c>
      <c r="G19" s="41" t="n">
        <v>723</v>
      </c>
      <c r="H19" s="82" t="s">
        <v>83</v>
      </c>
      <c r="I19" s="83" t="n">
        <v>6.5</v>
      </c>
      <c r="J19" s="80" t="n">
        <v>4.8</v>
      </c>
      <c r="K19" s="84" t="n">
        <v>7</v>
      </c>
      <c r="L19" s="83" t="n">
        <v>4.9</v>
      </c>
      <c r="M19" s="80" t="n">
        <v>3.7</v>
      </c>
      <c r="N19" s="85" t="n">
        <v>5.4</v>
      </c>
    </row>
    <row r="20" customFormat="false" ht="12.95" hidden="false" customHeight="true" outlineLevel="0" collapsed="false">
      <c r="B20" s="57" t="s">
        <v>84</v>
      </c>
      <c r="C20" s="87" t="s">
        <v>85</v>
      </c>
      <c r="D20" s="58" t="s">
        <v>86</v>
      </c>
      <c r="E20" s="88" t="s">
        <v>87</v>
      </c>
      <c r="F20" s="87" t="n">
        <v>2</v>
      </c>
      <c r="G20" s="58" t="n">
        <v>1</v>
      </c>
      <c r="H20" s="88" t="n">
        <v>1</v>
      </c>
      <c r="I20" s="89" t="n">
        <v>0</v>
      </c>
      <c r="J20" s="90" t="n">
        <v>0</v>
      </c>
      <c r="K20" s="91" t="n">
        <v>0</v>
      </c>
      <c r="L20" s="89" t="n">
        <v>0</v>
      </c>
      <c r="M20" s="90" t="n">
        <v>0</v>
      </c>
      <c r="N20" s="92" t="n">
        <v>0</v>
      </c>
    </row>
  </sheetData>
  <printOptions headings="false" gridLines="false" gridLinesSet="true" horizontalCentered="false" verticalCentered="false"/>
  <pageMargins left="0.25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17" activeCellId="0" sqref="H17 H17"/>
    </sheetView>
  </sheetViews>
  <sheetFormatPr defaultColWidth="8.9921875" defaultRowHeight="14.6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0.62"/>
    <col collapsed="false" customWidth="true" hidden="false" outlineLevel="0" max="6" min="3" style="12" width="7.12"/>
    <col collapsed="false" customWidth="false" hidden="false" outlineLevel="0" max="7" min="7" style="12" width="8.99"/>
    <col collapsed="false" customWidth="true" hidden="false" outlineLevel="0" max="8" min="8" style="12" width="19.24"/>
    <col collapsed="false" customWidth="true" hidden="false" outlineLevel="0" max="12" min="9" style="12" width="7.12"/>
    <col collapsed="false" customWidth="false" hidden="false" outlineLevel="0" max="257" min="13" style="12" width="8.99"/>
  </cols>
  <sheetData>
    <row r="1" customFormat="false" ht="12.8" hidden="false" customHeight="true" outlineLevel="0" collapsed="false">
      <c r="B1" s="93" t="s">
        <v>88</v>
      </c>
      <c r="H1" s="0"/>
      <c r="I1" s="0"/>
      <c r="J1" s="0"/>
      <c r="K1" s="0"/>
      <c r="L1" s="0"/>
    </row>
    <row r="2" customFormat="false" ht="12.8" hidden="false" customHeight="true" outlineLevel="0" collapsed="false">
      <c r="H2" s="0"/>
      <c r="I2" s="0"/>
      <c r="J2" s="0"/>
      <c r="K2" s="0"/>
      <c r="L2" s="0"/>
    </row>
    <row r="3" customFormat="false" ht="12.8" hidden="false" customHeight="true" outlineLevel="0" collapsed="false">
      <c r="F3" s="93" t="s">
        <v>0</v>
      </c>
      <c r="H3" s="0"/>
      <c r="I3" s="0"/>
      <c r="J3" s="0"/>
      <c r="K3" s="0"/>
      <c r="L3" s="0"/>
    </row>
    <row r="4" customFormat="false" ht="3.05" hidden="false" customHeight="true" outlineLevel="0" collapsed="false">
      <c r="B4" s="4"/>
      <c r="C4" s="5"/>
      <c r="D4" s="6"/>
      <c r="E4" s="5"/>
      <c r="F4" s="94"/>
      <c r="H4" s="0"/>
      <c r="I4" s="0"/>
      <c r="J4" s="0"/>
      <c r="K4" s="0"/>
      <c r="L4" s="0"/>
    </row>
    <row r="5" customFormat="false" ht="12.8" hidden="false" customHeight="true" outlineLevel="0" collapsed="false">
      <c r="B5" s="9"/>
      <c r="C5" s="22" t="s">
        <v>89</v>
      </c>
      <c r="D5" s="13"/>
      <c r="E5" s="22" t="s">
        <v>90</v>
      </c>
      <c r="F5" s="72"/>
      <c r="H5" s="0"/>
      <c r="I5" s="0"/>
      <c r="J5" s="0"/>
      <c r="K5" s="0"/>
      <c r="L5" s="0"/>
    </row>
    <row r="6" customFormat="false" ht="3.05" hidden="false" customHeight="true" outlineLevel="0" collapsed="false">
      <c r="B6" s="9"/>
      <c r="C6" s="22"/>
      <c r="D6" s="13"/>
      <c r="E6" s="22"/>
      <c r="F6" s="72"/>
      <c r="H6" s="0"/>
      <c r="I6" s="0"/>
      <c r="J6" s="0"/>
      <c r="K6" s="0"/>
      <c r="L6" s="0"/>
    </row>
    <row r="7" customFormat="false" ht="3.05" hidden="false" customHeight="true" outlineLevel="0" collapsed="false">
      <c r="B7" s="9"/>
      <c r="C7" s="23"/>
      <c r="D7" s="24"/>
      <c r="E7" s="24"/>
      <c r="F7" s="69"/>
      <c r="H7" s="0"/>
      <c r="I7" s="0"/>
      <c r="J7" s="0"/>
      <c r="K7" s="0"/>
      <c r="L7" s="0"/>
    </row>
    <row r="8" customFormat="false" ht="12.8" hidden="false" customHeight="true" outlineLevel="0" collapsed="false">
      <c r="B8" s="9"/>
      <c r="C8" s="22" t="s">
        <v>91</v>
      </c>
      <c r="D8" s="95" t="s">
        <v>92</v>
      </c>
      <c r="E8" s="95" t="s">
        <v>91</v>
      </c>
      <c r="F8" s="96" t="s">
        <v>92</v>
      </c>
      <c r="H8" s="0"/>
      <c r="I8" s="0"/>
      <c r="J8" s="0"/>
      <c r="K8" s="0"/>
      <c r="L8" s="0"/>
    </row>
    <row r="9" customFormat="false" ht="3.05" hidden="false" customHeight="true" outlineLevel="0" collapsed="false">
      <c r="B9" s="9"/>
      <c r="C9" s="28"/>
      <c r="D9" s="28"/>
      <c r="E9" s="28"/>
      <c r="F9" s="97"/>
      <c r="H9" s="0"/>
      <c r="I9" s="0"/>
      <c r="J9" s="0"/>
      <c r="K9" s="0"/>
      <c r="L9" s="0"/>
    </row>
    <row r="10" customFormat="false" ht="12.95" hidden="false" customHeight="true" outlineLevel="0" collapsed="false">
      <c r="B10" s="98" t="s">
        <v>93</v>
      </c>
      <c r="C10" s="34" t="s">
        <v>51</v>
      </c>
      <c r="D10" s="34" t="s">
        <v>94</v>
      </c>
      <c r="E10" s="34" t="s">
        <v>95</v>
      </c>
      <c r="F10" s="99" t="s">
        <v>95</v>
      </c>
      <c r="H10" s="0"/>
      <c r="I10" s="0"/>
      <c r="J10" s="0"/>
      <c r="K10" s="0"/>
      <c r="L10" s="0"/>
    </row>
    <row r="11" customFormat="false" ht="10.45" hidden="false" customHeight="true" outlineLevel="0" collapsed="false">
      <c r="B11" s="9"/>
      <c r="C11" s="41"/>
      <c r="D11" s="82"/>
      <c r="E11" s="41"/>
      <c r="F11" s="100"/>
      <c r="H11" s="0"/>
      <c r="I11" s="0"/>
      <c r="J11" s="0"/>
      <c r="K11" s="0"/>
      <c r="L11" s="0"/>
    </row>
    <row r="12" customFormat="false" ht="12.95" hidden="false" customHeight="true" outlineLevel="0" collapsed="false">
      <c r="B12" s="39" t="s">
        <v>96</v>
      </c>
      <c r="C12" s="41" t="s">
        <v>97</v>
      </c>
      <c r="D12" s="82" t="s">
        <v>98</v>
      </c>
      <c r="E12" s="41" t="s">
        <v>99</v>
      </c>
      <c r="F12" s="100" t="s">
        <v>100</v>
      </c>
      <c r="H12" s="0"/>
      <c r="I12" s="0"/>
      <c r="J12" s="0"/>
      <c r="K12" s="0"/>
      <c r="L12" s="0"/>
    </row>
    <row r="13" customFormat="false" ht="12.95" hidden="false" customHeight="true" outlineLevel="0" collapsed="false">
      <c r="B13" s="39" t="s">
        <v>101</v>
      </c>
      <c r="C13" s="41" t="s">
        <v>102</v>
      </c>
      <c r="D13" s="82" t="s">
        <v>103</v>
      </c>
      <c r="E13" s="41" t="s">
        <v>104</v>
      </c>
      <c r="F13" s="100" t="s">
        <v>105</v>
      </c>
      <c r="H13" s="0"/>
      <c r="I13" s="0"/>
      <c r="J13" s="0"/>
      <c r="K13" s="0"/>
      <c r="L13" s="0"/>
    </row>
    <row r="14" customFormat="false" ht="12.95" hidden="false" customHeight="true" outlineLevel="0" collapsed="false">
      <c r="B14" s="39" t="s">
        <v>106</v>
      </c>
      <c r="C14" s="41" t="s">
        <v>107</v>
      </c>
      <c r="D14" s="82" t="s">
        <v>108</v>
      </c>
      <c r="E14" s="41" t="s">
        <v>109</v>
      </c>
      <c r="F14" s="100" t="s">
        <v>110</v>
      </c>
      <c r="H14" s="0"/>
      <c r="I14" s="0"/>
      <c r="J14" s="0"/>
      <c r="K14" s="0"/>
      <c r="L14" s="0"/>
    </row>
    <row r="15" customFormat="false" ht="12.95" hidden="false" customHeight="true" outlineLevel="0" collapsed="false">
      <c r="B15" s="39" t="s">
        <v>111</v>
      </c>
      <c r="C15" s="41" t="s">
        <v>112</v>
      </c>
      <c r="D15" s="82" t="s">
        <v>113</v>
      </c>
      <c r="E15" s="41" t="s">
        <v>114</v>
      </c>
      <c r="F15" s="100" t="s">
        <v>115</v>
      </c>
      <c r="H15" s="0"/>
      <c r="I15" s="0"/>
      <c r="J15" s="0"/>
      <c r="K15" s="0"/>
      <c r="L15" s="0"/>
    </row>
    <row r="16" customFormat="false" ht="12.95" hidden="false" customHeight="true" outlineLevel="0" collapsed="false">
      <c r="B16" s="39" t="s">
        <v>116</v>
      </c>
      <c r="C16" s="41" t="s">
        <v>117</v>
      </c>
      <c r="D16" s="82" t="s">
        <v>118</v>
      </c>
      <c r="E16" s="41" t="s">
        <v>119</v>
      </c>
      <c r="F16" s="100" t="s">
        <v>120</v>
      </c>
      <c r="H16" s="0"/>
      <c r="I16" s="0"/>
      <c r="J16" s="0"/>
      <c r="K16" s="0"/>
      <c r="L16" s="0"/>
    </row>
    <row r="17" customFormat="false" ht="12.95" hidden="false" customHeight="true" outlineLevel="0" collapsed="false">
      <c r="B17" s="101" t="s">
        <v>121</v>
      </c>
      <c r="C17" s="58" t="s">
        <v>122</v>
      </c>
      <c r="D17" s="88" t="s">
        <v>123</v>
      </c>
      <c r="E17" s="58" t="s">
        <v>124</v>
      </c>
      <c r="F17" s="102" t="s">
        <v>125</v>
      </c>
      <c r="H17" s="0"/>
      <c r="I17" s="0"/>
      <c r="J17" s="0"/>
      <c r="K17" s="0"/>
      <c r="L17" s="0"/>
    </row>
    <row r="18" customFormat="false" ht="14.65" hidden="false" customHeight="false" outlineLevel="0" collapsed="false">
      <c r="D18" s="103"/>
    </row>
    <row r="19" customFormat="false" ht="15.8" hidden="false" customHeight="false" outlineLevel="0" collapsed="false"/>
    <row r="20" customFormat="false" ht="12.8" hidden="false" customHeight="true" outlineLevel="0" collapsed="false">
      <c r="B20" s="93" t="s">
        <v>126</v>
      </c>
    </row>
    <row r="21" customFormat="false" ht="12.8" hidden="false" customHeight="true" outlineLevel="0" collapsed="false"/>
    <row r="22" customFormat="false" ht="12.8" hidden="false" customHeight="true" outlineLevel="0" collapsed="false">
      <c r="F22" s="93" t="s">
        <v>0</v>
      </c>
    </row>
    <row r="23" customFormat="false" ht="3.05" hidden="false" customHeight="true" outlineLevel="0" collapsed="false">
      <c r="B23" s="4"/>
      <c r="C23" s="5"/>
      <c r="D23" s="6"/>
      <c r="E23" s="5"/>
      <c r="F23" s="94"/>
    </row>
    <row r="24" customFormat="false" ht="12.8" hidden="false" customHeight="true" outlineLevel="0" collapsed="false">
      <c r="B24" s="9"/>
      <c r="C24" s="22" t="s">
        <v>89</v>
      </c>
      <c r="D24" s="13"/>
      <c r="E24" s="22" t="s">
        <v>127</v>
      </c>
      <c r="F24" s="72"/>
    </row>
    <row r="25" customFormat="false" ht="3.05" hidden="false" customHeight="true" outlineLevel="0" collapsed="false">
      <c r="B25" s="9"/>
      <c r="C25" s="22"/>
      <c r="D25" s="13"/>
      <c r="E25" s="22"/>
      <c r="F25" s="72"/>
    </row>
    <row r="26" customFormat="false" ht="3.05" hidden="false" customHeight="true" outlineLevel="0" collapsed="false">
      <c r="B26" s="9"/>
      <c r="C26" s="23"/>
      <c r="D26" s="24"/>
      <c r="E26" s="24"/>
      <c r="F26" s="69"/>
    </row>
    <row r="27" customFormat="false" ht="12.8" hidden="false" customHeight="true" outlineLevel="0" collapsed="false">
      <c r="B27" s="9"/>
      <c r="C27" s="22" t="s">
        <v>91</v>
      </c>
      <c r="D27" s="95" t="s">
        <v>92</v>
      </c>
      <c r="E27" s="95" t="s">
        <v>91</v>
      </c>
      <c r="F27" s="96" t="s">
        <v>92</v>
      </c>
    </row>
    <row r="28" customFormat="false" ht="3.05" hidden="false" customHeight="true" outlineLevel="0" collapsed="false">
      <c r="B28" s="9"/>
      <c r="C28" s="28"/>
      <c r="D28" s="28"/>
      <c r="E28" s="28"/>
      <c r="F28" s="97"/>
    </row>
    <row r="29" customFormat="false" ht="12.95" hidden="false" customHeight="true" outlineLevel="0" collapsed="false">
      <c r="B29" s="98" t="s">
        <v>93</v>
      </c>
      <c r="C29" s="34" t="s">
        <v>51</v>
      </c>
      <c r="D29" s="34" t="s">
        <v>94</v>
      </c>
      <c r="E29" s="104" t="s">
        <v>128</v>
      </c>
      <c r="F29" s="105" t="s">
        <v>128</v>
      </c>
    </row>
    <row r="30" customFormat="false" ht="10.45" hidden="false" customHeight="true" outlineLevel="0" collapsed="false">
      <c r="B30" s="9"/>
      <c r="C30" s="41"/>
      <c r="D30" s="41"/>
      <c r="E30" s="41"/>
      <c r="F30" s="100"/>
    </row>
    <row r="31" customFormat="false" ht="12.95" hidden="false" customHeight="true" outlineLevel="0" collapsed="false">
      <c r="B31" s="39" t="s">
        <v>96</v>
      </c>
      <c r="C31" s="41" t="s">
        <v>129</v>
      </c>
      <c r="D31" s="41" t="s">
        <v>130</v>
      </c>
      <c r="E31" s="106" t="s">
        <v>131</v>
      </c>
      <c r="F31" s="107" t="s">
        <v>132</v>
      </c>
    </row>
    <row r="32" customFormat="false" ht="12.95" hidden="false" customHeight="true" outlineLevel="0" collapsed="false">
      <c r="B32" s="39" t="s">
        <v>133</v>
      </c>
      <c r="C32" s="41" t="s">
        <v>134</v>
      </c>
      <c r="D32" s="82" t="s">
        <v>135</v>
      </c>
      <c r="E32" s="41" t="s">
        <v>136</v>
      </c>
      <c r="F32" s="100" t="s">
        <v>137</v>
      </c>
    </row>
    <row r="33" customFormat="false" ht="12.95" hidden="false" customHeight="true" outlineLevel="0" collapsed="false">
      <c r="B33" s="39" t="s">
        <v>138</v>
      </c>
      <c r="C33" s="41" t="s">
        <v>139</v>
      </c>
      <c r="D33" s="82" t="s">
        <v>140</v>
      </c>
      <c r="E33" s="41" t="s">
        <v>141</v>
      </c>
      <c r="F33" s="100" t="s">
        <v>142</v>
      </c>
    </row>
    <row r="34" customFormat="false" ht="12.95" hidden="false" customHeight="true" outlineLevel="0" collapsed="false">
      <c r="B34" s="39" t="s">
        <v>143</v>
      </c>
      <c r="C34" s="41" t="s">
        <v>144</v>
      </c>
      <c r="D34" s="82" t="s">
        <v>145</v>
      </c>
      <c r="E34" s="41" t="s">
        <v>146</v>
      </c>
      <c r="F34" s="100" t="s">
        <v>147</v>
      </c>
    </row>
    <row r="35" customFormat="false" ht="12.95" hidden="false" customHeight="true" outlineLevel="0" collapsed="false">
      <c r="B35" s="39" t="s">
        <v>148</v>
      </c>
      <c r="C35" s="41" t="s">
        <v>149</v>
      </c>
      <c r="D35" s="82" t="s">
        <v>150</v>
      </c>
      <c r="E35" s="41" t="s">
        <v>151</v>
      </c>
      <c r="F35" s="100" t="s">
        <v>152</v>
      </c>
    </row>
    <row r="36" customFormat="false" ht="12.95" hidden="false" customHeight="true" outlineLevel="0" collapsed="false">
      <c r="B36" s="39" t="s">
        <v>153</v>
      </c>
      <c r="C36" s="41" t="s">
        <v>154</v>
      </c>
      <c r="D36" s="82" t="s">
        <v>155</v>
      </c>
      <c r="E36" s="41" t="s">
        <v>156</v>
      </c>
      <c r="F36" s="100" t="s">
        <v>157</v>
      </c>
    </row>
    <row r="37" customFormat="false" ht="12.95" hidden="false" customHeight="true" outlineLevel="0" collapsed="false">
      <c r="B37" s="39" t="s">
        <v>158</v>
      </c>
      <c r="C37" s="41" t="s">
        <v>159</v>
      </c>
      <c r="D37" s="82" t="s">
        <v>160</v>
      </c>
      <c r="E37" s="41" t="s">
        <v>161</v>
      </c>
      <c r="F37" s="100" t="s">
        <v>162</v>
      </c>
    </row>
    <row r="38" customFormat="false" ht="12.95" hidden="false" customHeight="true" outlineLevel="0" collapsed="false">
      <c r="B38" s="101" t="s">
        <v>121</v>
      </c>
      <c r="C38" s="58" t="s">
        <v>163</v>
      </c>
      <c r="D38" s="88" t="s">
        <v>164</v>
      </c>
      <c r="E38" s="108" t="s">
        <v>165</v>
      </c>
      <c r="F38" s="109" t="s">
        <v>166</v>
      </c>
    </row>
    <row r="39" customFormat="false" ht="3.05" hidden="false" customHeight="true" outlineLevel="0" collapsed="false"/>
    <row r="40" customFormat="false" ht="12.95" hidden="false" customHeight="true" outlineLevel="0" collapsed="false">
      <c r="B40" s="60" t="s">
        <v>167</v>
      </c>
    </row>
    <row r="41" customFormat="false" ht="12.95" hidden="false" customHeight="true" outlineLevel="0" collapsed="false"/>
    <row r="47" customFormat="false" ht="12.8" hidden="false" customHeight="true" outlineLevel="0" collapsed="false">
      <c r="B47" s="0"/>
      <c r="C47" s="0"/>
      <c r="D47" s="0"/>
      <c r="E47" s="0"/>
      <c r="F47" s="0"/>
    </row>
    <row r="48" customFormat="false" ht="3.05" hidden="false" customHeight="true" outlineLevel="0" collapsed="false">
      <c r="B48" s="0"/>
      <c r="C48" s="0"/>
      <c r="D48" s="0"/>
      <c r="E48" s="0"/>
      <c r="F48" s="0"/>
    </row>
    <row r="49" customFormat="false" ht="14.3" hidden="false" customHeight="true" outlineLevel="0" collapsed="false">
      <c r="B49" s="0"/>
      <c r="C49" s="0"/>
      <c r="D49" s="0"/>
      <c r="E49" s="0"/>
      <c r="F49" s="0"/>
    </row>
    <row r="50" customFormat="false" ht="3.05" hidden="false" customHeight="true" outlineLevel="0" collapsed="false">
      <c r="B50" s="0"/>
      <c r="C50" s="0"/>
      <c r="D50" s="0"/>
      <c r="E50" s="0"/>
      <c r="F50" s="0"/>
    </row>
    <row r="51" customFormat="false" ht="3.05" hidden="false" customHeight="true" outlineLevel="0" collapsed="false">
      <c r="B51" s="0"/>
      <c r="C51" s="0"/>
      <c r="D51" s="0"/>
      <c r="E51" s="0"/>
      <c r="F51" s="0"/>
    </row>
    <row r="52" customFormat="false" ht="14.3" hidden="false" customHeight="true" outlineLevel="0" collapsed="false">
      <c r="B52" s="0"/>
      <c r="C52" s="0"/>
      <c r="D52" s="0"/>
      <c r="E52" s="0"/>
      <c r="F52" s="0"/>
    </row>
    <row r="53" customFormat="false" ht="3.05" hidden="false" customHeight="true" outlineLevel="0" collapsed="false">
      <c r="B53" s="0"/>
      <c r="C53" s="0"/>
      <c r="D53" s="0"/>
      <c r="E53" s="0"/>
      <c r="F53" s="0"/>
    </row>
    <row r="54" customFormat="false" ht="14.3" hidden="false" customHeight="true" outlineLevel="0" collapsed="false">
      <c r="B54" s="0"/>
      <c r="C54" s="0"/>
      <c r="D54" s="0"/>
      <c r="E54" s="0"/>
      <c r="F54" s="0"/>
    </row>
    <row r="55" customFormat="false" ht="14.3" hidden="false" customHeight="true" outlineLevel="0" collapsed="false">
      <c r="B55" s="0"/>
      <c r="C55" s="0"/>
      <c r="D55" s="0"/>
      <c r="E55" s="0"/>
      <c r="F55" s="0"/>
    </row>
    <row r="56" customFormat="false" ht="14.3" hidden="false" customHeight="true" outlineLevel="0" collapsed="false">
      <c r="B56" s="0"/>
      <c r="C56" s="0"/>
      <c r="D56" s="0"/>
      <c r="E56" s="0"/>
      <c r="F56" s="0"/>
    </row>
    <row r="57" customFormat="false" ht="14.3" hidden="false" customHeight="true" outlineLevel="0" collapsed="false">
      <c r="B57" s="0"/>
      <c r="C57" s="0"/>
      <c r="D57" s="0"/>
      <c r="E57" s="0"/>
      <c r="F57" s="0"/>
    </row>
    <row r="58" customFormat="false" ht="14.3" hidden="false" customHeight="true" outlineLevel="0" collapsed="false">
      <c r="B58" s="0"/>
      <c r="C58" s="0"/>
      <c r="D58" s="0"/>
      <c r="E58" s="0"/>
      <c r="F58" s="0"/>
    </row>
    <row r="59" customFormat="false" ht="14.3" hidden="false" customHeight="true" outlineLevel="0" collapsed="false">
      <c r="B59" s="0"/>
      <c r="C59" s="0"/>
      <c r="D59" s="0"/>
      <c r="E59" s="0"/>
      <c r="F59" s="0"/>
    </row>
    <row r="60" customFormat="false" ht="14.3" hidden="false" customHeight="true" outlineLevel="0" collapsed="false">
      <c r="B60" s="0"/>
      <c r="C60" s="0"/>
      <c r="D60" s="0"/>
      <c r="E60" s="0"/>
      <c r="F60" s="0"/>
    </row>
    <row r="61" customFormat="false" ht="14.3" hidden="false" customHeight="true" outlineLevel="0" collapsed="false">
      <c r="B61" s="0"/>
      <c r="C61" s="0"/>
      <c r="D61" s="0"/>
      <c r="E61" s="0"/>
      <c r="F61" s="0"/>
    </row>
  </sheetData>
  <printOptions headings="false" gridLines="false" gridLinesSet="true" horizontalCentered="false" verticalCentered="false"/>
  <pageMargins left="0.4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9.75"/>
    <col collapsed="false" customWidth="true" hidden="false" outlineLevel="0" max="6" min="3" style="0" width="7.12"/>
  </cols>
  <sheetData>
    <row r="1" customFormat="false" ht="15.8" hidden="false" customHeight="false" outlineLevel="0" collapsed="false">
      <c r="B1" s="93" t="s">
        <v>168</v>
      </c>
      <c r="C1" s="12"/>
      <c r="D1" s="12"/>
      <c r="E1" s="12"/>
      <c r="F1" s="12"/>
    </row>
    <row r="2" customFormat="false" ht="15.8" hidden="false" customHeight="false" outlineLevel="0" collapsed="false">
      <c r="B2" s="93" t="s">
        <v>169</v>
      </c>
      <c r="C2" s="12"/>
      <c r="D2" s="12"/>
      <c r="E2" s="12"/>
      <c r="F2" s="12"/>
    </row>
    <row r="3" customFormat="false" ht="15.8" hidden="false" customHeight="false" outlineLevel="0" collapsed="false">
      <c r="B3" s="12"/>
      <c r="C3" s="12"/>
      <c r="D3" s="12"/>
      <c r="E3" s="12"/>
      <c r="F3" s="12"/>
    </row>
    <row r="4" customFormat="false" ht="15.8" hidden="false" customHeight="false" outlineLevel="0" collapsed="false">
      <c r="B4" s="12"/>
      <c r="C4" s="12"/>
      <c r="D4" s="12"/>
      <c r="E4" s="12"/>
      <c r="F4" s="93" t="s">
        <v>0</v>
      </c>
    </row>
    <row r="5" customFormat="false" ht="3.05" hidden="false" customHeight="true" outlineLevel="0" collapsed="false">
      <c r="B5" s="4"/>
      <c r="C5" s="5"/>
      <c r="D5" s="6"/>
      <c r="E5" s="5"/>
      <c r="F5" s="94"/>
    </row>
    <row r="6" customFormat="false" ht="15" hidden="false" customHeight="true" outlineLevel="0" collapsed="false">
      <c r="B6" s="9"/>
      <c r="C6" s="22" t="s">
        <v>170</v>
      </c>
      <c r="D6" s="13"/>
      <c r="E6" s="22" t="s">
        <v>171</v>
      </c>
      <c r="F6" s="72"/>
    </row>
    <row r="7" customFormat="false" ht="3.05" hidden="false" customHeight="true" outlineLevel="0" collapsed="false">
      <c r="B7" s="9"/>
      <c r="C7" s="22"/>
      <c r="D7" s="13"/>
      <c r="E7" s="22"/>
      <c r="F7" s="72"/>
    </row>
    <row r="8" customFormat="false" ht="3.05" hidden="false" customHeight="true" outlineLevel="0" collapsed="false">
      <c r="B8" s="9"/>
      <c r="C8" s="23"/>
      <c r="D8" s="24"/>
      <c r="E8" s="24"/>
      <c r="F8" s="69"/>
    </row>
    <row r="9" customFormat="false" ht="15" hidden="false" customHeight="true" outlineLevel="0" collapsed="false">
      <c r="B9" s="9"/>
      <c r="C9" s="110" t="s">
        <v>91</v>
      </c>
      <c r="D9" s="27" t="s">
        <v>92</v>
      </c>
      <c r="E9" s="27" t="s">
        <v>91</v>
      </c>
      <c r="F9" s="111" t="s">
        <v>92</v>
      </c>
    </row>
    <row r="10" customFormat="false" ht="3.05" hidden="false" customHeight="true" outlineLevel="0" collapsed="false">
      <c r="B10" s="9"/>
      <c r="C10" s="28"/>
      <c r="D10" s="28"/>
      <c r="E10" s="28"/>
      <c r="F10" s="97"/>
    </row>
    <row r="11" customFormat="false" ht="15" hidden="false" customHeight="true" outlineLevel="0" collapsed="false">
      <c r="B11" s="112" t="s">
        <v>172</v>
      </c>
      <c r="C11" s="113" t="s">
        <v>173</v>
      </c>
      <c r="D11" s="113" t="s">
        <v>174</v>
      </c>
      <c r="E11" s="113" t="s">
        <v>175</v>
      </c>
      <c r="F11" s="114" t="s">
        <v>176</v>
      </c>
    </row>
    <row r="12" customFormat="false" ht="15" hidden="false" customHeight="true" outlineLevel="0" collapsed="false">
      <c r="B12" s="47" t="s">
        <v>177</v>
      </c>
      <c r="C12" s="115" t="s">
        <v>178</v>
      </c>
      <c r="D12" s="116" t="s">
        <v>179</v>
      </c>
      <c r="E12" s="115" t="s">
        <v>180</v>
      </c>
      <c r="F12" s="117" t="s">
        <v>181</v>
      </c>
    </row>
    <row r="13" customFormat="false" ht="15" hidden="false" customHeight="true" outlineLevel="0" collapsed="false">
      <c r="B13" s="47" t="s">
        <v>182</v>
      </c>
      <c r="C13" s="106" t="s">
        <v>183</v>
      </c>
      <c r="D13" s="116" t="s">
        <v>184</v>
      </c>
      <c r="E13" s="115" t="s">
        <v>185</v>
      </c>
      <c r="F13" s="117" t="s">
        <v>186</v>
      </c>
    </row>
    <row r="14" customFormat="false" ht="15" hidden="false" customHeight="true" outlineLevel="0" collapsed="false">
      <c r="B14" s="47" t="s">
        <v>187</v>
      </c>
      <c r="C14" s="115" t="s">
        <v>188</v>
      </c>
      <c r="D14" s="118" t="s">
        <v>189</v>
      </c>
      <c r="E14" s="115" t="s">
        <v>190</v>
      </c>
      <c r="F14" s="117" t="s">
        <v>191</v>
      </c>
    </row>
    <row r="15" customFormat="false" ht="15" hidden="false" customHeight="true" outlineLevel="0" collapsed="false">
      <c r="B15" s="47" t="s">
        <v>192</v>
      </c>
      <c r="C15" s="115" t="s">
        <v>193</v>
      </c>
      <c r="D15" s="116" t="s">
        <v>194</v>
      </c>
      <c r="E15" s="115" t="s">
        <v>190</v>
      </c>
      <c r="F15" s="117" t="s">
        <v>191</v>
      </c>
    </row>
    <row r="16" customFormat="false" ht="15" hidden="false" customHeight="true" outlineLevel="0" collapsed="false">
      <c r="B16" s="119" t="s">
        <v>195</v>
      </c>
      <c r="C16" s="120" t="s">
        <v>196</v>
      </c>
      <c r="D16" s="121" t="s">
        <v>197</v>
      </c>
      <c r="E16" s="120" t="s">
        <v>198</v>
      </c>
      <c r="F16" s="122" t="s">
        <v>199</v>
      </c>
    </row>
    <row r="17" customFormat="false" ht="15" hidden="false" customHeight="true" outlineLevel="0" collapsed="false">
      <c r="B17" s="47" t="s">
        <v>200</v>
      </c>
      <c r="C17" s="44"/>
      <c r="D17" s="123"/>
      <c r="E17" s="44"/>
      <c r="F17" s="124"/>
    </row>
    <row r="18" customFormat="false" ht="15" hidden="false" customHeight="true" outlineLevel="0" collapsed="false">
      <c r="B18" s="125" t="s">
        <v>201</v>
      </c>
      <c r="C18" s="126" t="s">
        <v>202</v>
      </c>
      <c r="D18" s="126" t="s">
        <v>203</v>
      </c>
      <c r="E18" s="127" t="s">
        <v>204</v>
      </c>
      <c r="F18" s="128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8.62"/>
    <col collapsed="false" customWidth="true" hidden="false" outlineLevel="0" max="6" min="3" style="12" width="10.62"/>
    <col collapsed="false" customWidth="false" hidden="false" outlineLevel="0" max="257" min="7" style="12" width="8.99"/>
  </cols>
  <sheetData>
    <row r="1" customFormat="false" ht="12.95" hidden="false" customHeight="true" outlineLevel="0" collapsed="false">
      <c r="B1" s="93" t="s">
        <v>206</v>
      </c>
    </row>
    <row r="2" customFormat="false" ht="12.95" hidden="false" customHeight="true" outlineLevel="0" collapsed="false"/>
    <row r="3" customFormat="false" ht="12.95" hidden="false" customHeight="true" outlineLevel="0" collapsed="false">
      <c r="F3" s="93" t="s">
        <v>207</v>
      </c>
    </row>
    <row r="4" customFormat="false" ht="3.05" hidden="false" customHeight="true" outlineLevel="0" collapsed="false">
      <c r="B4" s="4"/>
      <c r="C4" s="5"/>
      <c r="D4" s="6"/>
      <c r="E4" s="5"/>
      <c r="F4" s="94"/>
    </row>
    <row r="5" customFormat="false" ht="14.3" hidden="false" customHeight="true" outlineLevel="0" collapsed="false">
      <c r="B5" s="9"/>
      <c r="C5" s="22" t="s">
        <v>208</v>
      </c>
      <c r="D5" s="13"/>
      <c r="E5" s="22" t="s">
        <v>209</v>
      </c>
      <c r="F5" s="72"/>
    </row>
    <row r="6" customFormat="false" ht="3.05" hidden="false" customHeight="true" outlineLevel="0" collapsed="false">
      <c r="B6" s="9"/>
      <c r="C6" s="22"/>
      <c r="E6" s="22"/>
      <c r="F6" s="72"/>
    </row>
    <row r="7" customFormat="false" ht="3.05" hidden="false" customHeight="true" outlineLevel="0" collapsed="false">
      <c r="B7" s="9"/>
      <c r="C7" s="23"/>
      <c r="D7" s="23"/>
      <c r="E7" s="23"/>
      <c r="F7" s="25"/>
    </row>
    <row r="8" customFormat="false" ht="14.3" hidden="false" customHeight="true" outlineLevel="0" collapsed="false">
      <c r="B8" s="9"/>
      <c r="C8" s="26" t="s">
        <v>91</v>
      </c>
      <c r="D8" s="26" t="s">
        <v>92</v>
      </c>
      <c r="E8" s="26" t="s">
        <v>91</v>
      </c>
      <c r="F8" s="74" t="s">
        <v>92</v>
      </c>
    </row>
    <row r="9" customFormat="false" ht="3.05" hidden="false" customHeight="true" outlineLevel="0" collapsed="false">
      <c r="B9" s="9"/>
      <c r="C9" s="22"/>
      <c r="D9" s="22"/>
      <c r="E9" s="22"/>
      <c r="F9" s="31"/>
    </row>
    <row r="10" customFormat="false" ht="14.3" hidden="false" customHeight="true" outlineLevel="0" collapsed="false">
      <c r="B10" s="32" t="s">
        <v>210</v>
      </c>
      <c r="C10" s="34" t="s">
        <v>211</v>
      </c>
      <c r="D10" s="34" t="s">
        <v>212</v>
      </c>
      <c r="E10" s="34" t="s">
        <v>213</v>
      </c>
      <c r="F10" s="99" t="s">
        <v>213</v>
      </c>
    </row>
    <row r="11" customFormat="false" ht="10.45" hidden="false" customHeight="true" outlineLevel="0" collapsed="false">
      <c r="B11" s="9"/>
      <c r="C11" s="41"/>
      <c r="D11" s="82"/>
      <c r="E11" s="41"/>
      <c r="F11" s="100"/>
    </row>
    <row r="12" customFormat="false" ht="14.3" hidden="false" customHeight="true" outlineLevel="0" collapsed="false">
      <c r="B12" s="39" t="s">
        <v>214</v>
      </c>
      <c r="C12" s="41" t="s">
        <v>215</v>
      </c>
      <c r="D12" s="82" t="s">
        <v>216</v>
      </c>
      <c r="E12" s="41" t="s">
        <v>217</v>
      </c>
      <c r="F12" s="100" t="n">
        <v>35.4</v>
      </c>
    </row>
    <row r="13" customFormat="false" ht="14.3" hidden="false" customHeight="true" outlineLevel="0" collapsed="false">
      <c r="B13" s="39" t="s">
        <v>218</v>
      </c>
      <c r="C13" s="41" t="s">
        <v>219</v>
      </c>
      <c r="D13" s="82" t="s">
        <v>220</v>
      </c>
      <c r="E13" s="41" t="s">
        <v>221</v>
      </c>
      <c r="F13" s="100" t="n">
        <v>21.2</v>
      </c>
    </row>
    <row r="14" customFormat="false" ht="14.3" hidden="false" customHeight="true" outlineLevel="0" collapsed="false">
      <c r="B14" s="39" t="s">
        <v>222</v>
      </c>
      <c r="C14" s="41" t="s">
        <v>223</v>
      </c>
      <c r="D14" s="82" t="s">
        <v>224</v>
      </c>
      <c r="E14" s="41" t="n">
        <v>21.2</v>
      </c>
      <c r="F14" s="100" t="n">
        <v>19.3</v>
      </c>
    </row>
    <row r="15" customFormat="false" ht="14.3" hidden="false" customHeight="true" outlineLevel="0" collapsed="false">
      <c r="B15" s="39" t="s">
        <v>225</v>
      </c>
      <c r="C15" s="41" t="s">
        <v>226</v>
      </c>
      <c r="D15" s="82" t="s">
        <v>227</v>
      </c>
      <c r="E15" s="41" t="n">
        <v>9.3</v>
      </c>
      <c r="F15" s="100" t="n">
        <v>10.5</v>
      </c>
    </row>
    <row r="16" customFormat="false" ht="14.3" hidden="false" customHeight="true" outlineLevel="0" collapsed="false">
      <c r="B16" s="39" t="s">
        <v>228</v>
      </c>
      <c r="C16" s="41" t="s">
        <v>229</v>
      </c>
      <c r="D16" s="82" t="s">
        <v>230</v>
      </c>
      <c r="E16" s="41" t="n">
        <v>3.9</v>
      </c>
      <c r="F16" s="100" t="n">
        <v>4.8</v>
      </c>
    </row>
    <row r="17" customFormat="false" ht="14.3" hidden="false" customHeight="true" outlineLevel="0" collapsed="false">
      <c r="B17" s="39" t="s">
        <v>231</v>
      </c>
      <c r="C17" s="41" t="s">
        <v>232</v>
      </c>
      <c r="D17" s="82" t="s">
        <v>233</v>
      </c>
      <c r="E17" s="41" t="n">
        <v>7.3</v>
      </c>
      <c r="F17" s="100" t="n">
        <v>8.8</v>
      </c>
    </row>
    <row r="18" customFormat="false" ht="14.3" hidden="false" customHeight="true" outlineLevel="0" collapsed="false">
      <c r="B18" s="101" t="s">
        <v>234</v>
      </c>
      <c r="C18" s="58" t="n">
        <v>244</v>
      </c>
      <c r="D18" s="88" t="n">
        <v>19</v>
      </c>
      <c r="E18" s="58" t="n">
        <v>0.2</v>
      </c>
      <c r="F18" s="102" t="s">
        <v>235</v>
      </c>
    </row>
    <row r="19" customFormat="false" ht="3.05" hidden="false" customHeight="true" outlineLevel="0" collapsed="false">
      <c r="B19" s="13"/>
      <c r="C19" s="42"/>
      <c r="D19" s="42"/>
      <c r="E19" s="42"/>
      <c r="F19" s="42"/>
    </row>
    <row r="20" customFormat="false" ht="14.3" hidden="false" customHeight="true" outlineLevel="0" collapsed="false">
      <c r="B20" s="6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8.9921875" defaultRowHeight="15.8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6.62"/>
    <col collapsed="false" customWidth="true" hidden="false" outlineLevel="0" max="6" min="3" style="12" width="7.12"/>
    <col collapsed="false" customWidth="true" hidden="false" outlineLevel="0" max="7" min="7" style="12" width="5.12"/>
    <col collapsed="false" customWidth="true" hidden="false" outlineLevel="0" max="10" min="8" style="12" width="14.62"/>
    <col collapsed="false" customWidth="false" hidden="false" outlineLevel="0" max="257" min="11" style="12" width="8.99"/>
  </cols>
  <sheetData>
    <row r="1" customFormat="false" ht="12.8" hidden="false" customHeight="true" outlineLevel="0" collapsed="false">
      <c r="B1" s="93" t="s">
        <v>237</v>
      </c>
      <c r="C1" s="0"/>
      <c r="D1" s="0"/>
      <c r="E1" s="0"/>
      <c r="F1" s="0"/>
      <c r="H1" s="71"/>
      <c r="I1" s="129"/>
      <c r="J1" s="13"/>
    </row>
    <row r="2" customFormat="false" ht="12.8" hidden="false" customHeight="true" outlineLevel="0" collapsed="false">
      <c r="B2" s="0"/>
      <c r="C2" s="0"/>
      <c r="D2" s="0"/>
      <c r="E2" s="0"/>
      <c r="F2" s="0"/>
    </row>
    <row r="3" customFormat="false" ht="12.95" hidden="false" customHeight="true" outlineLevel="0" collapsed="false">
      <c r="F3" s="93" t="s">
        <v>0</v>
      </c>
    </row>
    <row r="4" customFormat="false" ht="3.05" hidden="false" customHeight="true" outlineLevel="0" collapsed="false">
      <c r="B4" s="4"/>
      <c r="C4" s="5"/>
      <c r="D4" s="6"/>
      <c r="E4" s="5"/>
      <c r="F4" s="94"/>
    </row>
    <row r="5" customFormat="false" ht="12.95" hidden="false" customHeight="true" outlineLevel="0" collapsed="false">
      <c r="B5" s="9"/>
      <c r="C5" s="22" t="s">
        <v>238</v>
      </c>
      <c r="D5" s="13"/>
      <c r="E5" s="22" t="s">
        <v>239</v>
      </c>
      <c r="F5" s="72"/>
    </row>
    <row r="6" customFormat="false" ht="3.05" hidden="false" customHeight="true" outlineLevel="0" collapsed="false">
      <c r="B6" s="9"/>
      <c r="C6" s="22"/>
      <c r="E6" s="22"/>
      <c r="F6" s="72"/>
    </row>
    <row r="7" customFormat="false" ht="3.05" hidden="false" customHeight="true" outlineLevel="0" collapsed="false">
      <c r="B7" s="9"/>
      <c r="C7" s="23"/>
      <c r="D7" s="23"/>
      <c r="E7" s="23"/>
      <c r="F7" s="25"/>
    </row>
    <row r="8" customFormat="false" ht="12.95" hidden="false" customHeight="true" outlineLevel="0" collapsed="false">
      <c r="B8" s="9"/>
      <c r="C8" s="26" t="s">
        <v>91</v>
      </c>
      <c r="D8" s="26" t="s">
        <v>92</v>
      </c>
      <c r="E8" s="26" t="s">
        <v>91</v>
      </c>
      <c r="F8" s="74" t="s">
        <v>92</v>
      </c>
    </row>
    <row r="9" customFormat="false" ht="3.05" hidden="false" customHeight="true" outlineLevel="0" collapsed="false">
      <c r="B9" s="9"/>
      <c r="C9" s="22"/>
      <c r="D9" s="22"/>
      <c r="E9" s="22"/>
      <c r="F9" s="31"/>
    </row>
    <row r="10" customFormat="false" ht="12.95" hidden="false" customHeight="true" outlineLevel="0" collapsed="false">
      <c r="B10" s="32" t="s">
        <v>5</v>
      </c>
      <c r="C10" s="34" t="s">
        <v>240</v>
      </c>
      <c r="D10" s="34" t="s">
        <v>241</v>
      </c>
      <c r="E10" s="34" t="s">
        <v>213</v>
      </c>
      <c r="F10" s="99" t="s">
        <v>213</v>
      </c>
    </row>
    <row r="11" customFormat="false" ht="10.45" hidden="false" customHeight="true" outlineLevel="0" collapsed="false">
      <c r="B11" s="9"/>
      <c r="C11" s="41"/>
      <c r="D11" s="82"/>
      <c r="E11" s="41"/>
      <c r="F11" s="100"/>
    </row>
    <row r="12" customFormat="false" ht="12.95" hidden="false" customHeight="true" outlineLevel="0" collapsed="false">
      <c r="B12" s="39" t="s">
        <v>242</v>
      </c>
      <c r="C12" s="41" t="s">
        <v>243</v>
      </c>
      <c r="D12" s="82" t="s">
        <v>244</v>
      </c>
      <c r="E12" s="41" t="n">
        <v>16.9</v>
      </c>
      <c r="F12" s="100" t="n">
        <v>14.7</v>
      </c>
    </row>
    <row r="13" customFormat="false" ht="12.95" hidden="false" customHeight="true" outlineLevel="0" collapsed="false">
      <c r="B13" s="39" t="s">
        <v>245</v>
      </c>
      <c r="C13" s="41" t="s">
        <v>246</v>
      </c>
      <c r="D13" s="82" t="s">
        <v>247</v>
      </c>
      <c r="E13" s="41" t="n">
        <v>24.2</v>
      </c>
      <c r="F13" s="100" t="n">
        <v>16.6</v>
      </c>
    </row>
    <row r="14" customFormat="false" ht="12.95" hidden="false" customHeight="true" outlineLevel="0" collapsed="false">
      <c r="B14" s="39" t="s">
        <v>248</v>
      </c>
      <c r="C14" s="41" t="s">
        <v>249</v>
      </c>
      <c r="D14" s="82" t="s">
        <v>250</v>
      </c>
      <c r="E14" s="41" t="n">
        <v>7.5</v>
      </c>
      <c r="F14" s="100" t="n">
        <v>9.5</v>
      </c>
    </row>
    <row r="15" customFormat="false" ht="12.95" hidden="false" customHeight="true" outlineLevel="0" collapsed="false">
      <c r="B15" s="39" t="s">
        <v>251</v>
      </c>
      <c r="C15" s="41" t="s">
        <v>252</v>
      </c>
      <c r="D15" s="82" t="s">
        <v>253</v>
      </c>
      <c r="E15" s="41" t="n">
        <v>15.6</v>
      </c>
      <c r="F15" s="100" t="n">
        <v>18.1</v>
      </c>
    </row>
    <row r="16" customFormat="false" ht="12.95" hidden="false" customHeight="true" outlineLevel="0" collapsed="false">
      <c r="B16" s="39" t="s">
        <v>254</v>
      </c>
      <c r="C16" s="41" t="s">
        <v>255</v>
      </c>
      <c r="D16" s="82" t="s">
        <v>256</v>
      </c>
      <c r="E16" s="41" t="n">
        <v>16.7</v>
      </c>
      <c r="F16" s="100" t="n">
        <v>17.7</v>
      </c>
    </row>
    <row r="17" customFormat="false" ht="12.95" hidden="false" customHeight="true" outlineLevel="0" collapsed="false">
      <c r="B17" s="39" t="s">
        <v>257</v>
      </c>
      <c r="C17" s="41" t="s">
        <v>258</v>
      </c>
      <c r="D17" s="82" t="s">
        <v>259</v>
      </c>
      <c r="E17" s="41" t="n">
        <v>11.9</v>
      </c>
      <c r="F17" s="100" t="n">
        <v>12.7</v>
      </c>
    </row>
    <row r="18" customFormat="false" ht="12.95" hidden="false" customHeight="true" outlineLevel="0" collapsed="false">
      <c r="B18" s="39" t="s">
        <v>260</v>
      </c>
      <c r="C18" s="41" t="n">
        <v>966</v>
      </c>
      <c r="D18" s="82" t="n">
        <v>969</v>
      </c>
      <c r="E18" s="41" t="s">
        <v>261</v>
      </c>
      <c r="F18" s="100" t="n">
        <v>7.6</v>
      </c>
    </row>
    <row r="19" customFormat="false" ht="12.95" hidden="false" customHeight="true" outlineLevel="0" collapsed="false">
      <c r="B19" s="39" t="s">
        <v>262</v>
      </c>
      <c r="C19" s="41" t="n">
        <v>358</v>
      </c>
      <c r="D19" s="82" t="n">
        <v>374</v>
      </c>
      <c r="E19" s="41" t="n">
        <v>1.8</v>
      </c>
      <c r="F19" s="100" t="n">
        <v>2.9</v>
      </c>
    </row>
    <row r="20" customFormat="false" ht="12.95" hidden="false" customHeight="true" outlineLevel="0" collapsed="false">
      <c r="B20" s="101" t="s">
        <v>263</v>
      </c>
      <c r="C20" s="58" t="n">
        <v>76</v>
      </c>
      <c r="D20" s="88" t="s">
        <v>264</v>
      </c>
      <c r="E20" s="58" t="n">
        <v>0.4</v>
      </c>
      <c r="F20" s="102" t="s">
        <v>264</v>
      </c>
    </row>
    <row r="21" customFormat="false" ht="3.05" hidden="false" customHeight="true" outlineLevel="0" collapsed="false">
      <c r="B21" s="13"/>
      <c r="C21" s="42"/>
      <c r="D21" s="42"/>
      <c r="E21" s="42"/>
      <c r="F21" s="42"/>
    </row>
    <row r="22" customFormat="false" ht="12.8" hidden="false" customHeight="true" outlineLevel="0" collapsed="false">
      <c r="B22" s="60" t="s">
        <v>265</v>
      </c>
    </row>
    <row r="25" customFormat="false" ht="12.95" hidden="false" customHeight="true" outlineLevel="0" collapsed="false">
      <c r="B25" s="93" t="s">
        <v>266</v>
      </c>
    </row>
    <row r="26" customFormat="false" ht="12.95" hidden="false" customHeight="true" outlineLevel="0" collapsed="false"/>
    <row r="27" customFormat="false" ht="12.95" hidden="false" customHeight="true" outlineLevel="0" collapsed="false">
      <c r="F27" s="93" t="s">
        <v>0</v>
      </c>
    </row>
    <row r="28" customFormat="false" ht="3.05" hidden="false" customHeight="true" outlineLevel="0" collapsed="false">
      <c r="B28" s="4"/>
      <c r="C28" s="5"/>
      <c r="D28" s="6"/>
      <c r="E28" s="5"/>
      <c r="F28" s="94"/>
    </row>
    <row r="29" customFormat="false" ht="12.8" hidden="false" customHeight="true" outlineLevel="0" collapsed="false">
      <c r="B29" s="9"/>
      <c r="C29" s="22" t="s">
        <v>267</v>
      </c>
      <c r="D29" s="13"/>
      <c r="E29" s="22" t="s">
        <v>268</v>
      </c>
      <c r="F29" s="72"/>
    </row>
    <row r="30" customFormat="false" ht="3.05" hidden="false" customHeight="true" outlineLevel="0" collapsed="false">
      <c r="B30" s="9"/>
      <c r="C30" s="22"/>
      <c r="E30" s="22"/>
      <c r="F30" s="72"/>
    </row>
    <row r="31" customFormat="false" ht="3.05" hidden="false" customHeight="true" outlineLevel="0" collapsed="false">
      <c r="B31" s="9"/>
      <c r="C31" s="23"/>
      <c r="D31" s="23"/>
      <c r="E31" s="23"/>
      <c r="F31" s="25"/>
    </row>
    <row r="32" customFormat="false" ht="12.8" hidden="false" customHeight="true" outlineLevel="0" collapsed="false">
      <c r="B32" s="9"/>
      <c r="C32" s="26" t="s">
        <v>91</v>
      </c>
      <c r="D32" s="26" t="s">
        <v>92</v>
      </c>
      <c r="E32" s="26" t="s">
        <v>91</v>
      </c>
      <c r="F32" s="74" t="s">
        <v>92</v>
      </c>
    </row>
    <row r="33" customFormat="false" ht="3.05" hidden="false" customHeight="true" outlineLevel="0" collapsed="false">
      <c r="B33" s="9"/>
      <c r="C33" s="22"/>
      <c r="D33" s="22"/>
      <c r="E33" s="22"/>
      <c r="F33" s="31"/>
    </row>
    <row r="34" customFormat="false" ht="12.8" hidden="false" customHeight="true" outlineLevel="0" collapsed="false">
      <c r="B34" s="32" t="s">
        <v>5</v>
      </c>
      <c r="C34" s="34" t="s">
        <v>240</v>
      </c>
      <c r="D34" s="34" t="s">
        <v>241</v>
      </c>
      <c r="E34" s="34" t="s">
        <v>269</v>
      </c>
      <c r="F34" s="99" t="s">
        <v>270</v>
      </c>
    </row>
    <row r="35" customFormat="false" ht="12.8" hidden="false" customHeight="true" outlineLevel="0" collapsed="false">
      <c r="B35" s="56"/>
      <c r="C35" s="41" t="s">
        <v>271</v>
      </c>
      <c r="D35" s="82" t="s">
        <v>272</v>
      </c>
      <c r="E35" s="41" t="s">
        <v>273</v>
      </c>
      <c r="F35" s="100" t="s">
        <v>274</v>
      </c>
    </row>
    <row r="36" customFormat="false" ht="10.45" hidden="false" customHeight="true" outlineLevel="0" collapsed="false">
      <c r="B36" s="56"/>
      <c r="C36" s="130"/>
      <c r="D36" s="131"/>
      <c r="E36" s="130"/>
      <c r="F36" s="132"/>
    </row>
    <row r="37" customFormat="false" ht="12.95" hidden="false" customHeight="true" outlineLevel="0" collapsed="false">
      <c r="B37" s="56" t="s">
        <v>275</v>
      </c>
      <c r="C37" s="41" t="s">
        <v>276</v>
      </c>
      <c r="D37" s="82" t="s">
        <v>277</v>
      </c>
      <c r="E37" s="41" t="s">
        <v>278</v>
      </c>
      <c r="F37" s="100" t="s">
        <v>279</v>
      </c>
    </row>
    <row r="38" customFormat="false" ht="12.95" hidden="false" customHeight="true" outlineLevel="0" collapsed="false">
      <c r="B38" s="56"/>
      <c r="C38" s="41" t="s">
        <v>280</v>
      </c>
      <c r="D38" s="82" t="s">
        <v>281</v>
      </c>
      <c r="E38" s="41" t="s">
        <v>282</v>
      </c>
      <c r="F38" s="100" t="s">
        <v>283</v>
      </c>
    </row>
    <row r="39" customFormat="false" ht="12.95" hidden="false" customHeight="true" outlineLevel="0" collapsed="false">
      <c r="B39" s="56" t="s">
        <v>284</v>
      </c>
      <c r="C39" s="41" t="s">
        <v>285</v>
      </c>
      <c r="D39" s="82" t="s">
        <v>286</v>
      </c>
      <c r="E39" s="41" t="s">
        <v>287</v>
      </c>
      <c r="F39" s="100" t="s">
        <v>288</v>
      </c>
    </row>
    <row r="40" customFormat="false" ht="12.95" hidden="false" customHeight="true" outlineLevel="0" collapsed="false">
      <c r="B40" s="56" t="s">
        <v>289</v>
      </c>
      <c r="C40" s="41" t="s">
        <v>290</v>
      </c>
      <c r="D40" s="82" t="s">
        <v>291</v>
      </c>
      <c r="E40" s="41" t="s">
        <v>292</v>
      </c>
      <c r="F40" s="100" t="s">
        <v>293</v>
      </c>
    </row>
    <row r="41" customFormat="false" ht="12.95" hidden="false" customHeight="true" outlineLevel="0" collapsed="false">
      <c r="B41" s="56" t="s">
        <v>294</v>
      </c>
      <c r="C41" s="41" t="s">
        <v>295</v>
      </c>
      <c r="D41" s="82" t="s">
        <v>296</v>
      </c>
      <c r="E41" s="41" t="s">
        <v>297</v>
      </c>
      <c r="F41" s="100" t="s">
        <v>298</v>
      </c>
    </row>
    <row r="42" customFormat="false" ht="12.95" hidden="false" customHeight="true" outlineLevel="0" collapsed="false">
      <c r="B42" s="133" t="s">
        <v>299</v>
      </c>
      <c r="C42" s="58" t="s">
        <v>300</v>
      </c>
      <c r="D42" s="88" t="s">
        <v>296</v>
      </c>
      <c r="E42" s="58" t="s">
        <v>301</v>
      </c>
      <c r="F42" s="102" t="s">
        <v>302</v>
      </c>
    </row>
    <row r="43" customFormat="false" ht="3.05" hidden="false" customHeight="true" outlineLevel="0" collapsed="false">
      <c r="B43" s="71"/>
      <c r="C43" s="134"/>
      <c r="D43" s="134"/>
      <c r="E43" s="134"/>
      <c r="F43" s="134"/>
    </row>
    <row r="44" customFormat="false" ht="15.8" hidden="false" customHeight="false" outlineLevel="0" collapsed="false">
      <c r="B44" s="60" t="s">
        <v>303</v>
      </c>
    </row>
    <row r="45" customFormat="false" ht="15.8" hidden="false" customHeight="false" outlineLevel="0" collapsed="false">
      <c r="B45" s="60" t="s">
        <v>304</v>
      </c>
    </row>
  </sheetData>
  <printOptions headings="false" gridLines="false" gridLinesSet="true" horizontalCentered="false" verticalCentered="false"/>
  <pageMargins left="0.240277777777778" right="0.4" top="0.6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8.9921875" defaultRowHeight="15.8" zeroHeight="false" outlineLevelRow="0" outlineLevelCol="0"/>
  <cols>
    <col collapsed="false" customWidth="false" hidden="false" outlineLevel="0" max="1" min="1" style="12" width="8.99"/>
    <col collapsed="false" customWidth="true" hidden="false" outlineLevel="0" max="4" min="2" style="12" width="14.62"/>
    <col collapsed="false" customWidth="false" hidden="false" outlineLevel="0" max="257" min="5" style="12" width="8.99"/>
  </cols>
  <sheetData>
    <row r="1" customFormat="false" ht="12.95" hidden="false" customHeight="true" outlineLevel="0" collapsed="false">
      <c r="B1" s="93" t="s">
        <v>305</v>
      </c>
    </row>
    <row r="2" customFormat="false" ht="12.95" hidden="false" customHeight="true" outlineLevel="0" collapsed="false"/>
    <row r="3" customFormat="false" ht="12.8" hidden="false" customHeight="true" outlineLevel="0" collapsed="false">
      <c r="D3" s="93" t="s">
        <v>306</v>
      </c>
    </row>
    <row r="4" customFormat="false" ht="3.05" hidden="false" customHeight="true" outlineLevel="0" collapsed="false">
      <c r="B4" s="4"/>
      <c r="C4" s="135"/>
      <c r="D4" s="94"/>
    </row>
    <row r="5" customFormat="false" ht="15" hidden="false" customHeight="true" outlineLevel="0" collapsed="false">
      <c r="B5" s="9"/>
      <c r="C5" s="27" t="s">
        <v>307</v>
      </c>
      <c r="D5" s="111" t="s">
        <v>308</v>
      </c>
    </row>
    <row r="6" customFormat="false" ht="3.05" hidden="false" customHeight="true" outlineLevel="0" collapsed="false">
      <c r="B6" s="136"/>
      <c r="C6" s="137"/>
      <c r="D6" s="138"/>
    </row>
    <row r="7" customFormat="false" ht="15" hidden="false" customHeight="true" outlineLevel="0" collapsed="false">
      <c r="B7" s="139" t="s">
        <v>5</v>
      </c>
      <c r="C7" s="42" t="s">
        <v>211</v>
      </c>
      <c r="D7" s="140" t="s">
        <v>213</v>
      </c>
    </row>
    <row r="8" customFormat="false" ht="10.45" hidden="false" customHeight="true" outlineLevel="0" collapsed="false">
      <c r="B8" s="141"/>
      <c r="C8" s="42"/>
      <c r="D8" s="140"/>
    </row>
    <row r="9" customFormat="false" ht="15" hidden="false" customHeight="true" outlineLevel="0" collapsed="false">
      <c r="B9" s="139" t="s">
        <v>275</v>
      </c>
      <c r="C9" s="42" t="s">
        <v>309</v>
      </c>
      <c r="D9" s="140" t="n">
        <v>47.7</v>
      </c>
    </row>
    <row r="10" customFormat="false" ht="15" hidden="false" customHeight="true" outlineLevel="0" collapsed="false">
      <c r="B10" s="139" t="s">
        <v>284</v>
      </c>
      <c r="C10" s="42" t="s">
        <v>310</v>
      </c>
      <c r="D10" s="140" t="n">
        <v>3.9</v>
      </c>
    </row>
    <row r="11" customFormat="false" ht="15" hidden="false" customHeight="true" outlineLevel="0" collapsed="false">
      <c r="B11" s="139" t="s">
        <v>289</v>
      </c>
      <c r="C11" s="42" t="s">
        <v>311</v>
      </c>
      <c r="D11" s="140" t="n">
        <v>45.1</v>
      </c>
    </row>
    <row r="12" customFormat="false" ht="15" hidden="false" customHeight="true" outlineLevel="0" collapsed="false">
      <c r="B12" s="142" t="s">
        <v>299</v>
      </c>
      <c r="C12" s="143" t="s">
        <v>312</v>
      </c>
      <c r="D12" s="144" t="n">
        <v>3.3</v>
      </c>
    </row>
    <row r="13" customFormat="false" ht="15.8" hidden="false" customHeight="false" outlineLevel="0" collapsed="false">
      <c r="B13" s="71"/>
      <c r="C13" s="129"/>
      <c r="D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3.99"/>
    <col collapsed="false" customWidth="true" hidden="false" outlineLevel="0" max="4" min="4" style="145" width="3.62"/>
    <col collapsed="false" customWidth="true" hidden="false" outlineLevel="0" max="5" min="5" style="1" width="3.99"/>
    <col collapsed="false" customWidth="true" hidden="false" outlineLevel="0" max="6" min="6" style="1" width="10.37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2" s="61" customFormat="true" ht="13.5" hidden="false" customHeight="true" outlineLevel="0" collapsed="false">
      <c r="C2" s="62" t="s">
        <v>313</v>
      </c>
      <c r="D2" s="146"/>
    </row>
    <row r="3" customFormat="false" ht="11.95" hidden="false" customHeight="true" outlineLevel="0" collapsed="false"/>
    <row r="4" customFormat="false" ht="12.8" hidden="false" customHeight="true" outlineLevel="0" collapsed="false">
      <c r="G4" s="93" t="s">
        <v>306</v>
      </c>
      <c r="K4" s="93" t="s">
        <v>92</v>
      </c>
    </row>
    <row r="5" customFormat="false" ht="11.95" hidden="false" customHeight="true" outlineLevel="0" collapsed="false">
      <c r="B5" s="147" t="s">
        <v>314</v>
      </c>
      <c r="D5" s="148"/>
      <c r="F5" s="149" t="s">
        <v>5</v>
      </c>
      <c r="G5" s="150" t="n">
        <f aca="false">SUM(G6:G10)</f>
        <v>19504</v>
      </c>
      <c r="H5" s="151" t="s">
        <v>315</v>
      </c>
      <c r="I5" s="152" t="n">
        <f aca="false">SUM(I6:I10)</f>
        <v>100</v>
      </c>
      <c r="J5" s="153" t="s">
        <v>316</v>
      </c>
      <c r="K5" s="154" t="n">
        <v>100</v>
      </c>
      <c r="L5" s="153" t="s">
        <v>316</v>
      </c>
      <c r="M5" s="155"/>
    </row>
    <row r="6" customFormat="false" ht="11.95" hidden="false" customHeight="true" outlineLevel="0" collapsed="false">
      <c r="B6" s="156"/>
      <c r="D6" s="148"/>
      <c r="F6" s="56" t="s">
        <v>275</v>
      </c>
      <c r="G6" s="157" t="n">
        <v>12948</v>
      </c>
      <c r="H6" s="158"/>
      <c r="I6" s="45" t="n">
        <v>66.4</v>
      </c>
      <c r="J6" s="72"/>
      <c r="K6" s="159" t="n">
        <v>60.3</v>
      </c>
      <c r="L6" s="72"/>
      <c r="M6" s="13"/>
    </row>
    <row r="7" customFormat="false" ht="11.95" hidden="false" customHeight="true" outlineLevel="0" collapsed="false">
      <c r="B7" s="160" t="s">
        <v>317</v>
      </c>
      <c r="D7" s="148"/>
      <c r="F7" s="56" t="s">
        <v>284</v>
      </c>
      <c r="G7" s="157" t="n">
        <v>1327</v>
      </c>
      <c r="H7" s="158"/>
      <c r="I7" s="45" t="n">
        <v>6.8</v>
      </c>
      <c r="J7" s="72"/>
      <c r="K7" s="159" t="n">
        <v>9.6</v>
      </c>
      <c r="L7" s="72"/>
      <c r="M7" s="13"/>
    </row>
    <row r="8" customFormat="false" ht="11.95" hidden="false" customHeight="true" outlineLevel="0" collapsed="false">
      <c r="B8" s="161" t="n">
        <v>1</v>
      </c>
      <c r="C8" s="162" t="s">
        <v>318</v>
      </c>
      <c r="D8" s="163" t="s">
        <v>319</v>
      </c>
      <c r="E8" s="162" t="s">
        <v>320</v>
      </c>
      <c r="F8" s="56" t="s">
        <v>289</v>
      </c>
      <c r="G8" s="157" t="n">
        <v>4649</v>
      </c>
      <c r="H8" s="158"/>
      <c r="I8" s="45" t="n">
        <v>23.8</v>
      </c>
      <c r="J8" s="72"/>
      <c r="K8" s="164" t="n">
        <v>28</v>
      </c>
      <c r="L8" s="72"/>
      <c r="M8" s="13"/>
    </row>
    <row r="9" customFormat="false" ht="11.95" hidden="false" customHeight="true" outlineLevel="0" collapsed="false">
      <c r="B9" s="156"/>
      <c r="D9" s="148"/>
      <c r="F9" s="56" t="s">
        <v>294</v>
      </c>
      <c r="G9" s="165" t="n">
        <v>190</v>
      </c>
      <c r="H9" s="166"/>
      <c r="I9" s="48" t="n">
        <v>1</v>
      </c>
      <c r="J9" s="167"/>
      <c r="K9" s="164" t="n">
        <v>1.1</v>
      </c>
      <c r="L9" s="167"/>
      <c r="M9" s="155"/>
    </row>
    <row r="10" customFormat="false" ht="11.95" hidden="false" customHeight="true" outlineLevel="0" collapsed="false">
      <c r="B10" s="168"/>
      <c r="D10" s="169"/>
      <c r="F10" s="133" t="s">
        <v>299</v>
      </c>
      <c r="G10" s="170" t="n">
        <v>390</v>
      </c>
      <c r="H10" s="171"/>
      <c r="I10" s="172" t="n">
        <v>2</v>
      </c>
      <c r="J10" s="173"/>
      <c r="K10" s="174" t="n">
        <v>1.1</v>
      </c>
      <c r="L10" s="173"/>
      <c r="M10" s="155"/>
    </row>
    <row r="11" customFormat="false" ht="11.95" hidden="false" customHeight="true" outlineLevel="0" collapsed="false">
      <c r="D11" s="148"/>
      <c r="G11" s="11"/>
      <c r="H11" s="11"/>
    </row>
    <row r="12" customFormat="false" ht="11.95" hidden="false" customHeight="true" outlineLevel="0" collapsed="false">
      <c r="B12" s="60" t="s">
        <v>321</v>
      </c>
      <c r="D12" s="148"/>
      <c r="F12" s="60" t="s">
        <v>322</v>
      </c>
      <c r="G12" s="11"/>
      <c r="H12" s="11"/>
    </row>
    <row r="13" customFormat="false" ht="11.95" hidden="false" customHeight="true" outlineLevel="0" collapsed="false">
      <c r="D13" s="148"/>
      <c r="G13" s="11"/>
      <c r="H13" s="11"/>
    </row>
    <row r="14" customFormat="false" ht="11.95" hidden="false" customHeight="true" outlineLevel="0" collapsed="false">
      <c r="B14" s="175" t="s">
        <v>275</v>
      </c>
      <c r="D14" s="176"/>
      <c r="F14" s="177" t="s">
        <v>5</v>
      </c>
      <c r="G14" s="178" t="n">
        <f aca="false">SUM(G15:G19)</f>
        <v>13731</v>
      </c>
      <c r="H14" s="179" t="s">
        <v>315</v>
      </c>
      <c r="I14" s="180" t="n">
        <f aca="false">SUM(I15:I19)</f>
        <v>100</v>
      </c>
      <c r="J14" s="181" t="s">
        <v>316</v>
      </c>
      <c r="K14" s="48"/>
      <c r="L14" s="155"/>
      <c r="M14" s="155"/>
    </row>
    <row r="15" customFormat="false" ht="11.95" hidden="false" customHeight="true" outlineLevel="0" collapsed="false">
      <c r="B15" s="30"/>
      <c r="D15" s="182"/>
      <c r="F15" s="26" t="s">
        <v>275</v>
      </c>
      <c r="G15" s="157" t="n">
        <v>11150</v>
      </c>
      <c r="H15" s="158"/>
      <c r="I15" s="45" t="n">
        <v>81.2</v>
      </c>
      <c r="J15" s="70"/>
      <c r="K15" s="45"/>
      <c r="L15" s="13"/>
      <c r="M15" s="13"/>
    </row>
    <row r="16" customFormat="false" ht="11.95" hidden="false" customHeight="true" outlineLevel="0" collapsed="false">
      <c r="B16" s="27" t="s">
        <v>323</v>
      </c>
      <c r="D16" s="183"/>
      <c r="F16" s="26" t="s">
        <v>284</v>
      </c>
      <c r="G16" s="165" t="n">
        <v>541</v>
      </c>
      <c r="H16" s="166"/>
      <c r="I16" s="45" t="n">
        <v>3.9</v>
      </c>
      <c r="J16" s="70"/>
      <c r="K16" s="45"/>
      <c r="L16" s="13"/>
      <c r="M16" s="13"/>
    </row>
    <row r="17" customFormat="false" ht="11.95" hidden="false" customHeight="true" outlineLevel="0" collapsed="false">
      <c r="B17" s="184" t="n">
        <v>0.704</v>
      </c>
      <c r="C17" s="162" t="s">
        <v>320</v>
      </c>
      <c r="D17" s="185" t="s">
        <v>324</v>
      </c>
      <c r="E17" s="162" t="s">
        <v>320</v>
      </c>
      <c r="F17" s="26" t="s">
        <v>289</v>
      </c>
      <c r="G17" s="157" t="n">
        <v>1803</v>
      </c>
      <c r="H17" s="158"/>
      <c r="I17" s="45" t="n">
        <v>13.1</v>
      </c>
      <c r="J17" s="70"/>
      <c r="K17" s="45"/>
      <c r="L17" s="13"/>
      <c r="M17" s="13"/>
    </row>
    <row r="18" customFormat="false" ht="11.95" hidden="false" customHeight="true" outlineLevel="0" collapsed="false">
      <c r="B18" s="30"/>
      <c r="D18" s="183"/>
      <c r="F18" s="26" t="s">
        <v>294</v>
      </c>
      <c r="G18" s="165" t="n">
        <v>62</v>
      </c>
      <c r="H18" s="166"/>
      <c r="I18" s="45" t="n">
        <v>0.5</v>
      </c>
      <c r="J18" s="70"/>
      <c r="K18" s="45"/>
      <c r="L18" s="13"/>
      <c r="M18" s="13"/>
    </row>
    <row r="19" customFormat="false" ht="11.95" hidden="false" customHeight="true" outlineLevel="0" collapsed="false">
      <c r="B19" s="137"/>
      <c r="D19" s="186"/>
      <c r="F19" s="187" t="s">
        <v>299</v>
      </c>
      <c r="G19" s="188" t="n">
        <v>175</v>
      </c>
      <c r="H19" s="189"/>
      <c r="I19" s="190" t="n">
        <v>1.3</v>
      </c>
      <c r="J19" s="191"/>
      <c r="K19" s="45"/>
      <c r="L19" s="13"/>
      <c r="M19" s="13"/>
    </row>
    <row r="20" customFormat="false" ht="11.95" hidden="false" customHeight="true" outlineLevel="0" collapsed="false">
      <c r="D20" s="183"/>
      <c r="G20" s="11"/>
      <c r="H20" s="11"/>
      <c r="K20" s="11"/>
      <c r="L20" s="11"/>
    </row>
    <row r="21" customFormat="false" ht="11.95" hidden="false" customHeight="true" outlineLevel="0" collapsed="false">
      <c r="B21" s="175" t="s">
        <v>284</v>
      </c>
      <c r="D21" s="185" t="s">
        <v>315</v>
      </c>
      <c r="F21" s="177" t="s">
        <v>5</v>
      </c>
      <c r="G21" s="192" t="n">
        <f aca="false">SUM(G22:G26)</f>
        <v>472</v>
      </c>
      <c r="H21" s="193" t="s">
        <v>315</v>
      </c>
      <c r="I21" s="180" t="n">
        <f aca="false">SUM(I22:I26)</f>
        <v>100</v>
      </c>
      <c r="J21" s="181" t="s">
        <v>316</v>
      </c>
      <c r="K21" s="48"/>
      <c r="L21" s="155"/>
      <c r="M21" s="155"/>
    </row>
    <row r="22" customFormat="false" ht="11.95" hidden="false" customHeight="true" outlineLevel="0" collapsed="false">
      <c r="B22" s="30"/>
      <c r="D22" s="186"/>
      <c r="F22" s="26" t="s">
        <v>275</v>
      </c>
      <c r="G22" s="165" t="n">
        <v>127</v>
      </c>
      <c r="H22" s="166"/>
      <c r="I22" s="45" t="n">
        <v>26.9</v>
      </c>
      <c r="J22" s="70"/>
      <c r="K22" s="45"/>
      <c r="L22" s="13"/>
      <c r="M22" s="13"/>
    </row>
    <row r="23" customFormat="false" ht="11.95" hidden="false" customHeight="true" outlineLevel="0" collapsed="false">
      <c r="B23" s="27" t="s">
        <v>325</v>
      </c>
      <c r="D23" s="183"/>
      <c r="F23" s="26" t="s">
        <v>284</v>
      </c>
      <c r="G23" s="165" t="n">
        <v>193</v>
      </c>
      <c r="H23" s="166"/>
      <c r="I23" s="45" t="n">
        <v>40.9</v>
      </c>
      <c r="J23" s="70"/>
      <c r="K23" s="45"/>
      <c r="L23" s="13"/>
      <c r="M23" s="13"/>
    </row>
    <row r="24" customFormat="false" ht="11.95" hidden="false" customHeight="true" outlineLevel="0" collapsed="false">
      <c r="B24" s="184" t="n">
        <v>0.024</v>
      </c>
      <c r="C24" s="162" t="s">
        <v>320</v>
      </c>
      <c r="D24" s="183"/>
      <c r="E24" s="162" t="s">
        <v>320</v>
      </c>
      <c r="F24" s="26" t="s">
        <v>289</v>
      </c>
      <c r="G24" s="165" t="n">
        <v>129</v>
      </c>
      <c r="H24" s="166"/>
      <c r="I24" s="45" t="n">
        <v>27.3</v>
      </c>
      <c r="J24" s="70"/>
      <c r="K24" s="45"/>
      <c r="L24" s="13"/>
      <c r="M24" s="13"/>
    </row>
    <row r="25" customFormat="false" ht="11.95" hidden="false" customHeight="true" outlineLevel="0" collapsed="false">
      <c r="B25" s="30"/>
      <c r="D25" s="185" t="s">
        <v>326</v>
      </c>
      <c r="F25" s="26" t="s">
        <v>294</v>
      </c>
      <c r="G25" s="165" t="n">
        <v>10</v>
      </c>
      <c r="H25" s="166"/>
      <c r="I25" s="45" t="n">
        <v>2.1</v>
      </c>
      <c r="J25" s="70"/>
      <c r="K25" s="45"/>
      <c r="L25" s="13"/>
      <c r="M25" s="13"/>
    </row>
    <row r="26" customFormat="false" ht="11.95" hidden="false" customHeight="true" outlineLevel="0" collapsed="false">
      <c r="B26" s="137"/>
      <c r="D26" s="183"/>
      <c r="F26" s="187" t="s">
        <v>299</v>
      </c>
      <c r="G26" s="188" t="n">
        <v>13</v>
      </c>
      <c r="H26" s="189"/>
      <c r="I26" s="190" t="n">
        <v>2.8</v>
      </c>
      <c r="J26" s="191"/>
      <c r="K26" s="45"/>
      <c r="L26" s="13"/>
      <c r="M26" s="13"/>
    </row>
    <row r="27" customFormat="false" ht="11.95" hidden="false" customHeight="true" outlineLevel="0" collapsed="false">
      <c r="D27" s="186"/>
      <c r="G27" s="11"/>
      <c r="H27" s="11"/>
      <c r="K27" s="11"/>
      <c r="L27" s="11"/>
    </row>
    <row r="28" customFormat="false" ht="11.95" hidden="false" customHeight="true" outlineLevel="0" collapsed="false">
      <c r="B28" s="175" t="s">
        <v>289</v>
      </c>
      <c r="D28" s="183"/>
      <c r="F28" s="177" t="s">
        <v>5</v>
      </c>
      <c r="G28" s="194" t="n">
        <f aca="false">SUM(G29:G33)</f>
        <v>4874</v>
      </c>
      <c r="H28" s="195" t="s">
        <v>315</v>
      </c>
      <c r="I28" s="180" t="n">
        <v>100</v>
      </c>
      <c r="J28" s="181" t="s">
        <v>316</v>
      </c>
      <c r="K28" s="48"/>
      <c r="L28" s="155"/>
      <c r="M28" s="155"/>
    </row>
    <row r="29" customFormat="false" ht="11.95" hidden="false" customHeight="true" outlineLevel="0" collapsed="false">
      <c r="B29" s="30"/>
      <c r="D29" s="185" t="s">
        <v>327</v>
      </c>
      <c r="F29" s="26" t="s">
        <v>275</v>
      </c>
      <c r="G29" s="196" t="n">
        <v>1495</v>
      </c>
      <c r="H29" s="197"/>
      <c r="I29" s="45" t="n">
        <v>30.7</v>
      </c>
      <c r="J29" s="70"/>
      <c r="K29" s="45"/>
      <c r="L29" s="13"/>
      <c r="M29" s="13"/>
    </row>
    <row r="30" customFormat="false" ht="11.95" hidden="false" customHeight="true" outlineLevel="0" collapsed="false">
      <c r="B30" s="27" t="s">
        <v>328</v>
      </c>
      <c r="D30" s="183"/>
      <c r="F30" s="26" t="s">
        <v>284</v>
      </c>
      <c r="G30" s="165" t="n">
        <v>547</v>
      </c>
      <c r="H30" s="166"/>
      <c r="I30" s="45" t="n">
        <v>11.2</v>
      </c>
      <c r="J30" s="70"/>
      <c r="K30" s="45"/>
      <c r="L30" s="13"/>
      <c r="M30" s="13"/>
    </row>
    <row r="31" customFormat="false" ht="11.95" hidden="false" customHeight="true" outlineLevel="0" collapsed="false">
      <c r="B31" s="184" t="n">
        <v>0.25</v>
      </c>
      <c r="C31" s="162" t="s">
        <v>320</v>
      </c>
      <c r="D31" s="183"/>
      <c r="E31" s="162" t="s">
        <v>320</v>
      </c>
      <c r="F31" s="26" t="s">
        <v>289</v>
      </c>
      <c r="G31" s="157" t="n">
        <v>2587</v>
      </c>
      <c r="H31" s="158"/>
      <c r="I31" s="45" t="n">
        <v>53.1</v>
      </c>
      <c r="J31" s="70"/>
      <c r="K31" s="48"/>
      <c r="L31" s="13"/>
      <c r="M31" s="13"/>
    </row>
    <row r="32" customFormat="false" ht="11.95" hidden="false" customHeight="true" outlineLevel="0" collapsed="false">
      <c r="B32" s="30"/>
      <c r="D32" s="186"/>
      <c r="F32" s="26" t="s">
        <v>294</v>
      </c>
      <c r="G32" s="165" t="n">
        <v>105</v>
      </c>
      <c r="H32" s="166"/>
      <c r="I32" s="45" t="n">
        <v>2.2</v>
      </c>
      <c r="J32" s="70"/>
      <c r="K32" s="45"/>
      <c r="L32" s="13"/>
      <c r="M32" s="13"/>
    </row>
    <row r="33" customFormat="false" ht="11.95" hidden="false" customHeight="true" outlineLevel="0" collapsed="false">
      <c r="B33" s="137"/>
      <c r="D33" s="185" t="s">
        <v>329</v>
      </c>
      <c r="F33" s="187" t="s">
        <v>299</v>
      </c>
      <c r="G33" s="188" t="n">
        <v>140</v>
      </c>
      <c r="H33" s="189"/>
      <c r="I33" s="190" t="n">
        <v>2.9</v>
      </c>
      <c r="J33" s="191"/>
      <c r="K33" s="45"/>
      <c r="L33" s="13"/>
      <c r="M33" s="13"/>
    </row>
    <row r="34" customFormat="false" ht="11.95" hidden="false" customHeight="true" outlineLevel="0" collapsed="false">
      <c r="D34" s="186"/>
      <c r="G34" s="11"/>
      <c r="H34" s="11"/>
      <c r="K34" s="11"/>
      <c r="L34" s="11"/>
    </row>
    <row r="35" customFormat="false" ht="11.95" hidden="false" customHeight="true" outlineLevel="0" collapsed="false">
      <c r="B35" s="175" t="s">
        <v>299</v>
      </c>
      <c r="D35" s="183"/>
      <c r="F35" s="177" t="s">
        <v>5</v>
      </c>
      <c r="G35" s="192" t="n">
        <f aca="false">SUM(G36:G40)</f>
        <v>427</v>
      </c>
      <c r="H35" s="193" t="s">
        <v>315</v>
      </c>
      <c r="I35" s="180" t="n">
        <v>100</v>
      </c>
      <c r="J35" s="181" t="s">
        <v>316</v>
      </c>
      <c r="K35" s="48"/>
      <c r="L35" s="155"/>
      <c r="M35" s="155"/>
    </row>
    <row r="36" customFormat="false" ht="11.95" hidden="false" customHeight="true" outlineLevel="0" collapsed="false">
      <c r="B36" s="30"/>
      <c r="D36" s="183"/>
      <c r="F36" s="26" t="s">
        <v>275</v>
      </c>
      <c r="G36" s="165" t="n">
        <v>176</v>
      </c>
      <c r="H36" s="166"/>
      <c r="I36" s="45" t="n">
        <v>41.2</v>
      </c>
      <c r="J36" s="70"/>
      <c r="K36" s="45"/>
      <c r="L36" s="13"/>
      <c r="M36" s="13"/>
    </row>
    <row r="37" customFormat="false" ht="11.95" hidden="false" customHeight="true" outlineLevel="0" collapsed="false">
      <c r="B37" s="27" t="s">
        <v>330</v>
      </c>
      <c r="D37" s="185" t="s">
        <v>331</v>
      </c>
      <c r="F37" s="26" t="s">
        <v>284</v>
      </c>
      <c r="G37" s="165" t="n">
        <v>46</v>
      </c>
      <c r="H37" s="166"/>
      <c r="I37" s="45" t="n">
        <v>10.8</v>
      </c>
      <c r="J37" s="70"/>
      <c r="K37" s="45"/>
      <c r="L37" s="13"/>
      <c r="M37" s="13"/>
    </row>
    <row r="38" customFormat="false" ht="11.95" hidden="false" customHeight="true" outlineLevel="0" collapsed="false">
      <c r="B38" s="184" t="n">
        <v>0.022</v>
      </c>
      <c r="C38" s="162" t="s">
        <v>320</v>
      </c>
      <c r="D38" s="183"/>
      <c r="E38" s="198" t="s">
        <v>320</v>
      </c>
      <c r="F38" s="26" t="s">
        <v>289</v>
      </c>
      <c r="G38" s="165" t="n">
        <v>130</v>
      </c>
      <c r="H38" s="166"/>
      <c r="I38" s="45" t="n">
        <v>30.4</v>
      </c>
      <c r="J38" s="70"/>
      <c r="K38" s="45"/>
      <c r="L38" s="13"/>
      <c r="M38" s="13"/>
    </row>
    <row r="39" customFormat="false" ht="11.95" hidden="false" customHeight="true" outlineLevel="0" collapsed="false">
      <c r="B39" s="30"/>
      <c r="D39" s="183"/>
      <c r="F39" s="26" t="s">
        <v>294</v>
      </c>
      <c r="G39" s="165" t="n">
        <v>13</v>
      </c>
      <c r="H39" s="166"/>
      <c r="I39" s="48" t="n">
        <v>3</v>
      </c>
      <c r="J39" s="199"/>
      <c r="K39" s="48"/>
      <c r="L39" s="155"/>
      <c r="M39" s="155"/>
    </row>
    <row r="40" customFormat="false" ht="11.95" hidden="false" customHeight="true" outlineLevel="0" collapsed="false">
      <c r="B40" s="137"/>
      <c r="D40" s="200"/>
      <c r="F40" s="187" t="s">
        <v>299</v>
      </c>
      <c r="G40" s="188" t="n">
        <v>62</v>
      </c>
      <c r="H40" s="189"/>
      <c r="I40" s="190" t="n">
        <v>14.5</v>
      </c>
      <c r="J40" s="191"/>
      <c r="K40" s="45"/>
      <c r="L40" s="13"/>
      <c r="M40" s="13"/>
    </row>
    <row r="41" customFormat="false" ht="6.05" hidden="false" customHeight="true" outlineLevel="0" collapsed="false"/>
    <row r="42" customFormat="false" ht="11.95" hidden="false" customHeight="true" outlineLevel="0" collapsed="false">
      <c r="B42" s="60" t="s">
        <v>332</v>
      </c>
    </row>
    <row r="43" customFormat="false" ht="11.95" hidden="false" customHeight="true" outlineLevel="0" collapsed="false">
      <c r="B43" s="60" t="s">
        <v>333</v>
      </c>
    </row>
  </sheetData>
  <printOptions headings="false" gridLines="false" gridLinesSet="true" horizontalCentered="false" verticalCentered="false"/>
  <pageMargins left="0.990277777777778" right="0.659722222222222" top="0.7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