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1-1" sheetId="1" state="visible" r:id="rId2"/>
    <sheet name="表1-1-2" sheetId="2" state="visible" r:id="rId3"/>
    <sheet name="表1-1-3" sheetId="3" state="visible" r:id="rId4"/>
    <sheet name="表1-1-4" sheetId="4" state="visible" r:id="rId5"/>
    <sheet name="表1-1-5" sheetId="5" state="visible" r:id="rId6"/>
    <sheet name="表1-1-6" sheetId="6" state="visible" r:id="rId7"/>
    <sheet name="表2-1" sheetId="7" state="visible" r:id="rId8"/>
    <sheet name="表2-3" sheetId="8" state="visible" r:id="rId9"/>
    <sheet name="表2-4" sheetId="9" state="visible" r:id="rId10"/>
    <sheet name="表3-1" sheetId="10" state="visible" r:id="rId11"/>
    <sheet name="表3-4" sheetId="11" state="visible" r:id="rId12"/>
    <sheet name="表3-5" sheetId="12" state="visible" r:id="rId13"/>
    <sheet name="表3-6" sheetId="13" state="visible" r:id="rId14"/>
    <sheet name="世帯の状況" sheetId="14" state="visible" r:id="rId15"/>
    <sheet name="参考1" sheetId="15" state="visible" r:id="rId16"/>
    <sheet name="参考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42">
  <si>
    <t xml:space="preserve">表１　世帯人員別にみた世帯数と平均世帯人員の年次推移</t>
  </si>
  <si>
    <t xml:space="preserve">年次</t>
  </si>
  <si>
    <t xml:space="preserve">総数</t>
  </si>
  <si>
    <t xml:space="preserve">１人世帯</t>
  </si>
  <si>
    <t xml:space="preserve">２人世帯</t>
  </si>
  <si>
    <t xml:space="preserve">３人世帯</t>
  </si>
  <si>
    <t xml:space="preserve">４人世帯</t>
  </si>
  <si>
    <t xml:space="preserve">５人世帯</t>
  </si>
  <si>
    <t xml:space="preserve">６人以上の世帯</t>
  </si>
  <si>
    <t xml:space="preserve">平　　均世帯人員</t>
  </si>
  <si>
    <t xml:space="preserve">推　　　 計　　　 数　　　　（単位：千世帯）</t>
  </si>
  <si>
    <t xml:space="preserve">（人）</t>
  </si>
  <si>
    <r>
      <rPr>
        <sz val="11"/>
        <rFont val="Noto Sans"/>
        <family val="2"/>
      </rPr>
      <t xml:space="preserve">昭和</t>
    </r>
    <r>
      <rPr>
        <sz val="11"/>
        <rFont val="ＭＳ 明朝"/>
        <family val="1"/>
      </rPr>
      <t xml:space="preserve">50</t>
    </r>
    <r>
      <rPr>
        <sz val="11"/>
        <rFont val="Noto Sans"/>
        <family val="2"/>
      </rPr>
      <t xml:space="preserve">年</t>
    </r>
  </si>
  <si>
    <r>
      <rPr>
        <sz val="11"/>
        <rFont val="Noto Sans"/>
        <family val="2"/>
      </rPr>
      <t xml:space="preserve">平成</t>
    </r>
    <r>
      <rPr>
        <sz val="11"/>
        <rFont val="ＭＳ 明朝"/>
        <family val="1"/>
      </rPr>
      <t xml:space="preserve">2</t>
    </r>
    <r>
      <rPr>
        <sz val="11"/>
        <rFont val="Noto Sans"/>
        <family val="2"/>
      </rPr>
      <t xml:space="preserve">年</t>
    </r>
  </si>
  <si>
    <t xml:space="preserve">構　　成　　割　　合　　　　（単位：％）</t>
  </si>
  <si>
    <t xml:space="preserve">・</t>
  </si>
  <si>
    <t xml:space="preserve">注：平成７年の数値は兵庫県を除いたものである。</t>
  </si>
  <si>
    <t xml:space="preserve">表２　世帯構造別にみた世帯数の年次推移</t>
  </si>
  <si>
    <t xml:space="preserve">核　家　族　世　帯</t>
  </si>
  <si>
    <t xml:space="preserve">単独世帯</t>
  </si>
  <si>
    <t xml:space="preserve">夫婦のみの世帯</t>
  </si>
  <si>
    <t xml:space="preserve">夫婦と未婚の子のみの世帯</t>
  </si>
  <si>
    <t xml:space="preserve">ひとり親と未婚の子のみの世帯</t>
  </si>
  <si>
    <t xml:space="preserve">三世代世帯</t>
  </si>
  <si>
    <t xml:space="preserve">その他の世帯</t>
  </si>
  <si>
    <t xml:space="preserve">推　　　　計　　　　数　　（単位：千世帯）</t>
  </si>
  <si>
    <t xml:space="preserve">構　　 成 　　割 　　合　　（単位：％）</t>
  </si>
  <si>
    <t xml:space="preserve">表３　世帯主の年齢階級別にみた単独世帯－夫婦のみの世帯数の構成割合の年次比較</t>
  </si>
  <si>
    <t xml:space="preserve">（単位：％）</t>
  </si>
  <si>
    <t xml:space="preserve"> 年　齢　階　級</t>
  </si>
  <si>
    <t xml:space="preserve">単　独　世　帯</t>
  </si>
  <si>
    <t xml:space="preserve">夫 婦 の み の 世 帯</t>
  </si>
  <si>
    <t xml:space="preserve">平成９年</t>
  </si>
  <si>
    <t xml:space="preserve">総　　　　数</t>
  </si>
  <si>
    <t xml:space="preserve">（推計数：千世帯）</t>
  </si>
  <si>
    <r>
      <rPr>
        <sz val="11"/>
        <rFont val="Noto Sans"/>
        <family val="2"/>
      </rPr>
      <t xml:space="preserve">　</t>
    </r>
    <r>
      <rPr>
        <sz val="11"/>
        <rFont val="ＭＳ 明朝"/>
        <family val="1"/>
      </rPr>
      <t xml:space="preserve">19</t>
    </r>
    <r>
      <rPr>
        <sz val="11"/>
        <rFont val="Noto Sans"/>
        <family val="2"/>
      </rPr>
      <t xml:space="preserve">歳以下</t>
    </r>
  </si>
  <si>
    <r>
      <rPr>
        <sz val="11"/>
        <rFont val="ＭＳ 明朝"/>
        <family val="1"/>
      </rPr>
      <t xml:space="preserve">  20</t>
    </r>
    <r>
      <rPr>
        <sz val="11"/>
        <rFont val="Noto Sans"/>
        <family val="2"/>
      </rPr>
      <t xml:space="preserve">～</t>
    </r>
    <r>
      <rPr>
        <sz val="11"/>
        <rFont val="ＭＳ 明朝"/>
        <family val="1"/>
      </rPr>
      <t xml:space="preserve">24</t>
    </r>
    <r>
      <rPr>
        <sz val="11"/>
        <rFont val="Noto Sans"/>
        <family val="2"/>
      </rPr>
      <t xml:space="preserve">歳</t>
    </r>
  </si>
  <si>
    <r>
      <rPr>
        <sz val="11"/>
        <rFont val="ＭＳ 明朝"/>
        <family val="1"/>
      </rPr>
      <t xml:space="preserve">  25</t>
    </r>
    <r>
      <rPr>
        <sz val="11"/>
        <rFont val="Noto Sans"/>
        <family val="2"/>
      </rPr>
      <t xml:space="preserve">～</t>
    </r>
    <r>
      <rPr>
        <sz val="11"/>
        <rFont val="ＭＳ 明朝"/>
        <family val="1"/>
      </rPr>
      <t xml:space="preserve">29</t>
    </r>
  </si>
  <si>
    <r>
      <rPr>
        <sz val="11"/>
        <rFont val="ＭＳ 明朝"/>
        <family val="1"/>
      </rPr>
      <t xml:space="preserve">  30</t>
    </r>
    <r>
      <rPr>
        <sz val="11"/>
        <rFont val="Noto Sans"/>
        <family val="2"/>
      </rPr>
      <t xml:space="preserve">～</t>
    </r>
    <r>
      <rPr>
        <sz val="11"/>
        <rFont val="ＭＳ 明朝"/>
        <family val="1"/>
      </rPr>
      <t xml:space="preserve">34</t>
    </r>
  </si>
  <si>
    <r>
      <rPr>
        <sz val="11"/>
        <rFont val="ＭＳ 明朝"/>
        <family val="1"/>
      </rPr>
      <t xml:space="preserve">  35</t>
    </r>
    <r>
      <rPr>
        <sz val="11"/>
        <rFont val="Noto Sans"/>
        <family val="2"/>
      </rPr>
      <t xml:space="preserve">～</t>
    </r>
    <r>
      <rPr>
        <sz val="11"/>
        <rFont val="ＭＳ 明朝"/>
        <family val="1"/>
      </rPr>
      <t xml:space="preserve">39</t>
    </r>
  </si>
  <si>
    <r>
      <rPr>
        <sz val="11"/>
        <rFont val="ＭＳ 明朝"/>
        <family val="1"/>
      </rPr>
      <t xml:space="preserve">  40</t>
    </r>
    <r>
      <rPr>
        <sz val="11"/>
        <rFont val="Noto Sans"/>
        <family val="2"/>
      </rPr>
      <t xml:space="preserve">～</t>
    </r>
    <r>
      <rPr>
        <sz val="11"/>
        <rFont val="ＭＳ 明朝"/>
        <family val="1"/>
      </rPr>
      <t xml:space="preserve">44</t>
    </r>
  </si>
  <si>
    <r>
      <rPr>
        <sz val="11"/>
        <rFont val="ＭＳ 明朝"/>
        <family val="1"/>
      </rPr>
      <t xml:space="preserve">  45</t>
    </r>
    <r>
      <rPr>
        <sz val="11"/>
        <rFont val="Noto Sans"/>
        <family val="2"/>
      </rPr>
      <t xml:space="preserve">～</t>
    </r>
    <r>
      <rPr>
        <sz val="11"/>
        <rFont val="ＭＳ 明朝"/>
        <family val="1"/>
      </rPr>
      <t xml:space="preserve">49</t>
    </r>
  </si>
  <si>
    <r>
      <rPr>
        <sz val="11"/>
        <rFont val="ＭＳ 明朝"/>
        <family val="1"/>
      </rPr>
      <t xml:space="preserve">  50</t>
    </r>
    <r>
      <rPr>
        <sz val="11"/>
        <rFont val="Noto Sans"/>
        <family val="2"/>
      </rPr>
      <t xml:space="preserve">～</t>
    </r>
    <r>
      <rPr>
        <sz val="11"/>
        <rFont val="ＭＳ 明朝"/>
        <family val="1"/>
      </rPr>
      <t xml:space="preserve">54</t>
    </r>
  </si>
  <si>
    <r>
      <rPr>
        <sz val="11"/>
        <rFont val="ＭＳ 明朝"/>
        <family val="1"/>
      </rPr>
      <t xml:space="preserve">  55</t>
    </r>
    <r>
      <rPr>
        <sz val="11"/>
        <rFont val="Noto Sans"/>
        <family val="2"/>
      </rPr>
      <t xml:space="preserve">～</t>
    </r>
    <r>
      <rPr>
        <sz val="11"/>
        <rFont val="ＭＳ 明朝"/>
        <family val="1"/>
      </rPr>
      <t xml:space="preserve">59</t>
    </r>
  </si>
  <si>
    <r>
      <rPr>
        <sz val="11"/>
        <rFont val="ＭＳ 明朝"/>
        <family val="1"/>
      </rPr>
      <t xml:space="preserve">  60</t>
    </r>
    <r>
      <rPr>
        <sz val="11"/>
        <rFont val="Noto Sans"/>
        <family val="2"/>
      </rPr>
      <t xml:space="preserve">～</t>
    </r>
    <r>
      <rPr>
        <sz val="11"/>
        <rFont val="ＭＳ 明朝"/>
        <family val="1"/>
      </rPr>
      <t xml:space="preserve">64</t>
    </r>
  </si>
  <si>
    <r>
      <rPr>
        <sz val="11"/>
        <rFont val="ＭＳ 明朝"/>
        <family val="1"/>
      </rPr>
      <t xml:space="preserve">  65</t>
    </r>
    <r>
      <rPr>
        <sz val="11"/>
        <rFont val="Noto Sans"/>
        <family val="2"/>
      </rPr>
      <t xml:space="preserve">～</t>
    </r>
    <r>
      <rPr>
        <sz val="11"/>
        <rFont val="ＭＳ 明朝"/>
        <family val="1"/>
      </rPr>
      <t xml:space="preserve">69</t>
    </r>
  </si>
  <si>
    <r>
      <rPr>
        <sz val="11"/>
        <rFont val="ＭＳ 明朝"/>
        <family val="1"/>
      </rPr>
      <t xml:space="preserve">  70</t>
    </r>
    <r>
      <rPr>
        <sz val="11"/>
        <rFont val="Noto Sans"/>
        <family val="2"/>
      </rPr>
      <t xml:space="preserve">～</t>
    </r>
    <r>
      <rPr>
        <sz val="11"/>
        <rFont val="ＭＳ 明朝"/>
        <family val="1"/>
      </rPr>
      <t xml:space="preserve">74</t>
    </r>
  </si>
  <si>
    <r>
      <rPr>
        <sz val="11"/>
        <rFont val="ＭＳ 明朝"/>
        <family val="1"/>
      </rPr>
      <t xml:space="preserve">  75</t>
    </r>
    <r>
      <rPr>
        <sz val="11"/>
        <rFont val="Noto Sans"/>
        <family val="2"/>
      </rPr>
      <t xml:space="preserve">～</t>
    </r>
    <r>
      <rPr>
        <sz val="11"/>
        <rFont val="ＭＳ 明朝"/>
        <family val="1"/>
      </rPr>
      <t xml:space="preserve">79</t>
    </r>
  </si>
  <si>
    <r>
      <rPr>
        <sz val="11"/>
        <rFont val="ＭＳ 明朝"/>
        <family val="1"/>
      </rPr>
      <t xml:space="preserve">  80</t>
    </r>
    <r>
      <rPr>
        <sz val="11"/>
        <rFont val="Noto Sans"/>
        <family val="2"/>
      </rPr>
      <t xml:space="preserve">歳以上</t>
    </r>
  </si>
  <si>
    <t xml:space="preserve">注：総数には年齢不詳を含む。</t>
  </si>
  <si>
    <t xml:space="preserve">表４　世帯類型別にみた世帯数の年次推移</t>
  </si>
  <si>
    <t xml:space="preserve">高齢者世帯</t>
  </si>
  <si>
    <t xml:space="preserve">母子世帯</t>
  </si>
  <si>
    <t xml:space="preserve">父子世帯</t>
  </si>
  <si>
    <t xml:space="preserve">その他の世帯  </t>
  </si>
  <si>
    <r>
      <rPr>
        <sz val="11"/>
        <rFont val="Noto Sans"/>
        <family val="2"/>
      </rPr>
      <t xml:space="preserve">指数（昭和</t>
    </r>
    <r>
      <rPr>
        <sz val="11"/>
        <rFont val="ＭＳ 明朝"/>
        <family val="1"/>
      </rPr>
      <t xml:space="preserve">50</t>
    </r>
    <r>
      <rPr>
        <sz val="11"/>
        <rFont val="Noto Sans"/>
        <family val="2"/>
      </rPr>
      <t xml:space="preserve">年</t>
    </r>
    <r>
      <rPr>
        <sz val="11"/>
        <rFont val="ＭＳ 明朝"/>
        <family val="1"/>
      </rPr>
      <t xml:space="preserve">=100</t>
    </r>
    <r>
      <rPr>
        <sz val="11"/>
        <rFont val="Noto Sans"/>
        <family val="2"/>
      </rPr>
      <t xml:space="preserve">）</t>
    </r>
  </si>
  <si>
    <t xml:space="preserve">全世帯</t>
  </si>
  <si>
    <t xml:space="preserve">推 　　　計　 　　数　（単位：千世帯）</t>
  </si>
  <si>
    <t xml:space="preserve">…</t>
  </si>
  <si>
    <r>
      <rPr>
        <sz val="11"/>
        <rFont val="Noto Sans"/>
        <family val="2"/>
      </rPr>
      <t xml:space="preserve">構　　成　　割　　合　（単位：</t>
    </r>
    <r>
      <rPr>
        <sz val="11"/>
        <rFont val="ＭＳ 明朝"/>
        <family val="1"/>
      </rPr>
      <t xml:space="preserve">%</t>
    </r>
    <r>
      <rPr>
        <sz val="11"/>
        <rFont val="Noto Sans"/>
        <family val="2"/>
      </rPr>
      <t xml:space="preserve">）</t>
    </r>
  </si>
  <si>
    <t xml:space="preserve">注：１　平成７年の数値は兵庫県を除いたものである。</t>
  </si>
  <si>
    <r>
      <rPr>
        <sz val="11"/>
        <rFont val="Noto Sans"/>
        <family val="2"/>
      </rPr>
      <t xml:space="preserve">　　２　「高齢者世帯」とは、</t>
    </r>
    <r>
      <rPr>
        <sz val="11"/>
        <rFont val="ＭＳ 明朝"/>
        <family val="1"/>
      </rPr>
      <t xml:space="preserve">65</t>
    </r>
    <r>
      <rPr>
        <sz val="11"/>
        <rFont val="Noto Sans"/>
        <family val="2"/>
      </rPr>
      <t xml:space="preserve">歳以上の者のみで構成するか、又はこれに</t>
    </r>
  </si>
  <si>
    <r>
      <rPr>
        <sz val="11"/>
        <rFont val="Noto Sans"/>
        <family val="2"/>
      </rPr>
      <t xml:space="preserve">　　　　</t>
    </r>
    <r>
      <rPr>
        <sz val="11"/>
        <rFont val="ＭＳ 明朝"/>
        <family val="1"/>
      </rPr>
      <t xml:space="preserve">18</t>
    </r>
    <r>
      <rPr>
        <sz val="11"/>
        <rFont val="Noto Sans"/>
        <family val="2"/>
      </rPr>
      <t xml:space="preserve">歳未満の未婚の者が加わった世帯をいう。</t>
    </r>
  </si>
  <si>
    <t xml:space="preserve">　　３　「母子世帯」とは、死別・離別・その他の理由で、現に配偶者のいない</t>
  </si>
  <si>
    <r>
      <rPr>
        <sz val="11"/>
        <rFont val="Noto Sans"/>
        <family val="2"/>
      </rPr>
      <t xml:space="preserve">　　　　</t>
    </r>
    <r>
      <rPr>
        <sz val="11"/>
        <rFont val="ＭＳ 明朝"/>
        <family val="1"/>
      </rPr>
      <t xml:space="preserve">65</t>
    </r>
    <r>
      <rPr>
        <sz val="11"/>
        <rFont val="Noto Sans"/>
        <family val="2"/>
      </rPr>
      <t xml:space="preserve">歳未満の女と</t>
    </r>
    <r>
      <rPr>
        <sz val="11"/>
        <rFont val="ＭＳ 明朝"/>
        <family val="1"/>
      </rPr>
      <t xml:space="preserve">20</t>
    </r>
    <r>
      <rPr>
        <sz val="11"/>
        <rFont val="Noto Sans"/>
        <family val="2"/>
      </rPr>
      <t xml:space="preserve">歳未満のその子のみで構成している世帯をいう。</t>
    </r>
  </si>
  <si>
    <t xml:space="preserve">　　４　「父子世帯」とは、死別・離別・その他の理由で、現に配偶者のいない</t>
  </si>
  <si>
    <r>
      <rPr>
        <sz val="11"/>
        <rFont val="Noto Sans"/>
        <family val="2"/>
      </rPr>
      <t xml:space="preserve">　　　　</t>
    </r>
    <r>
      <rPr>
        <sz val="11"/>
        <rFont val="ＭＳ 明朝"/>
        <family val="1"/>
      </rPr>
      <t xml:space="preserve">65</t>
    </r>
    <r>
      <rPr>
        <sz val="11"/>
        <rFont val="Noto Sans"/>
        <family val="2"/>
      </rPr>
      <t xml:space="preserve">歳未満の男と</t>
    </r>
    <r>
      <rPr>
        <sz val="11"/>
        <rFont val="ＭＳ 明朝"/>
        <family val="1"/>
      </rPr>
      <t xml:space="preserve">20</t>
    </r>
    <r>
      <rPr>
        <sz val="11"/>
        <rFont val="Noto Sans"/>
        <family val="2"/>
      </rPr>
      <t xml:space="preserve">歳未満のその子のみで構成している世帯をいう。</t>
    </r>
  </si>
  <si>
    <t xml:space="preserve">表５　世帯構造別にみた高齢者世帯数の年次推移</t>
  </si>
  <si>
    <t xml:space="preserve">男</t>
  </si>
  <si>
    <t xml:space="preserve">女</t>
  </si>
  <si>
    <t xml:space="preserve">構　 　成　 　割 　　合　 （単位：％）</t>
  </si>
  <si>
    <r>
      <rPr>
        <sz val="11"/>
        <rFont val="Noto Sans"/>
        <family val="2"/>
      </rPr>
      <t xml:space="preserve">　　２　「高齢者世帯」とは、</t>
    </r>
    <r>
      <rPr>
        <sz val="11"/>
        <rFont val="ＭＳ 明朝"/>
        <family val="1"/>
      </rPr>
      <t xml:space="preserve">65</t>
    </r>
    <r>
      <rPr>
        <sz val="11"/>
        <rFont val="Noto Sans"/>
        <family val="2"/>
      </rPr>
      <t xml:space="preserve">歳以上の者のみで構成するか、又はこれに</t>
    </r>
    <r>
      <rPr>
        <sz val="11"/>
        <rFont val="ＭＳ 明朝"/>
        <family val="1"/>
      </rPr>
      <t xml:space="preserve">18</t>
    </r>
    <r>
      <rPr>
        <sz val="11"/>
        <rFont val="Noto Sans"/>
        <family val="2"/>
      </rPr>
      <t xml:space="preserve">歳</t>
    </r>
  </si>
  <si>
    <t xml:space="preserve">　　　　未満の未婚の者が加わった世帯をいう。</t>
  </si>
  <si>
    <t xml:space="preserve">表６　公的年金・恩給を受給している世帯数の年次推移</t>
  </si>
  <si>
    <t xml:space="preserve">全　世　帯</t>
  </si>
  <si>
    <r>
      <rPr>
        <sz val="9"/>
        <rFont val="Noto Sans"/>
        <family val="2"/>
      </rPr>
      <t xml:space="preserve">（再掲）</t>
    </r>
    <r>
      <rPr>
        <sz val="9"/>
        <rFont val="ＭＳ 明朝"/>
        <family val="1"/>
      </rPr>
      <t xml:space="preserve">60</t>
    </r>
    <r>
      <rPr>
        <sz val="9"/>
        <rFont val="Noto Sans"/>
        <family val="2"/>
      </rPr>
      <t xml:space="preserve">歳以上の者のいる世帯</t>
    </r>
  </si>
  <si>
    <r>
      <rPr>
        <sz val="9"/>
        <rFont val="Noto Sans"/>
        <family val="2"/>
      </rPr>
      <t xml:space="preserve">（再掲）</t>
    </r>
    <r>
      <rPr>
        <sz val="9"/>
        <rFont val="ＭＳ 明朝"/>
        <family val="1"/>
      </rPr>
      <t xml:space="preserve">65</t>
    </r>
    <r>
      <rPr>
        <sz val="9"/>
        <rFont val="Noto Sans"/>
        <family val="2"/>
      </rPr>
      <t xml:space="preserve">歳以上の者のいる世帯</t>
    </r>
  </si>
  <si>
    <t xml:space="preserve">受給している世帯　　</t>
  </si>
  <si>
    <t xml:space="preserve">世帯数</t>
  </si>
  <si>
    <r>
      <rPr>
        <sz val="9"/>
        <rFont val="Noto Sans"/>
        <family val="2"/>
      </rPr>
      <t xml:space="preserve">割合</t>
    </r>
    <r>
      <rPr>
        <sz val="9"/>
        <rFont val="ＭＳ 明朝"/>
        <family val="1"/>
      </rPr>
      <t xml:space="preserve">(</t>
    </r>
    <r>
      <rPr>
        <sz val="9"/>
        <rFont val="Noto Sans"/>
        <family val="2"/>
      </rPr>
      <t xml:space="preserve">％</t>
    </r>
    <r>
      <rPr>
        <sz val="9"/>
        <rFont val="ＭＳ 明朝"/>
        <family val="1"/>
      </rPr>
      <t xml:space="preserve">)</t>
    </r>
  </si>
  <si>
    <t xml:space="preserve">推　　　　　計　　　　　数　　　　　　　（単位：千世帯）</t>
  </si>
  <si>
    <r>
      <rPr>
        <sz val="11"/>
        <rFont val="Noto Sans"/>
        <family val="2"/>
      </rPr>
      <t xml:space="preserve">昭和</t>
    </r>
    <r>
      <rPr>
        <sz val="11"/>
        <rFont val="ＭＳ 明朝"/>
        <family val="1"/>
      </rPr>
      <t xml:space="preserve">55</t>
    </r>
    <r>
      <rPr>
        <sz val="11"/>
        <rFont val="Noto Sans"/>
        <family val="2"/>
      </rPr>
      <t xml:space="preserve">年</t>
    </r>
  </si>
  <si>
    <t xml:space="preserve">表１　児童の有（児童数）無別にみた世帯数と平均児童数の年次推移   </t>
  </si>
  <si>
    <t xml:space="preserve">児　童　の　い　る　世　帯</t>
  </si>
  <si>
    <t xml:space="preserve">１人いる世帯</t>
  </si>
  <si>
    <t xml:space="preserve">２人いる世帯</t>
  </si>
  <si>
    <t xml:space="preserve">３人いる世帯</t>
  </si>
  <si>
    <t xml:space="preserve">４人以上いる世帯</t>
  </si>
  <si>
    <t xml:space="preserve">児童のいな い世帯</t>
  </si>
  <si>
    <t xml:space="preserve">児童のいる世帯の平均児童数</t>
  </si>
  <si>
    <t xml:space="preserve">推　　　　　計　　　　　数　　　 （単位：千世帯）</t>
  </si>
  <si>
    <t xml:space="preserve">構　　　成　　　割　　　合　　 　（単位：％）</t>
  </si>
  <si>
    <t xml:space="preserve">表３　末子の年齢階級別にみた父母の就業状況別児童のいる世帯数の構成割合</t>
  </si>
  <si>
    <t xml:space="preserve">　平成９年</t>
  </si>
  <si>
    <t xml:space="preserve">末子の年齢階級</t>
  </si>
  <si>
    <t xml:space="preserve">総　　　数</t>
  </si>
  <si>
    <t xml:space="preserve">父のみ仕事あり</t>
  </si>
  <si>
    <t xml:space="preserve">父母とも仕事あり</t>
  </si>
  <si>
    <t xml:space="preserve">母のみ仕事あり</t>
  </si>
  <si>
    <t xml:space="preserve">父母とも仕事なし</t>
  </si>
  <si>
    <t xml:space="preserve">その他</t>
  </si>
  <si>
    <t xml:space="preserve">（再掲）母に仕事あり</t>
  </si>
  <si>
    <r>
      <rPr>
        <sz val="11"/>
        <rFont val="Noto Sans"/>
        <family val="2"/>
      </rPr>
      <t xml:space="preserve">（千世帯</t>
    </r>
    <r>
      <rPr>
        <sz val="11"/>
        <rFont val="ＭＳ 明朝"/>
        <family val="1"/>
      </rPr>
      <t xml:space="preserve">)</t>
    </r>
  </si>
  <si>
    <t xml:space="preserve">構　　 成　　割　 　合　　　（単位：％）</t>
  </si>
  <si>
    <t xml:space="preserve">  13 401</t>
  </si>
  <si>
    <r>
      <rPr>
        <sz val="11"/>
        <rFont val="ＭＳ 明朝"/>
        <family val="1"/>
      </rPr>
      <t xml:space="preserve"> 0</t>
    </r>
    <r>
      <rPr>
        <sz val="11"/>
        <rFont val="Noto Sans"/>
        <family val="2"/>
      </rPr>
      <t xml:space="preserve">～</t>
    </r>
    <r>
      <rPr>
        <sz val="11"/>
        <rFont val="ＭＳ 明朝"/>
        <family val="1"/>
      </rPr>
      <t xml:space="preserve">2</t>
    </r>
    <r>
      <rPr>
        <sz val="11"/>
        <rFont val="Noto Sans"/>
        <family val="2"/>
      </rPr>
      <t xml:space="preserve">歳</t>
    </r>
  </si>
  <si>
    <t xml:space="preserve">   3 041</t>
  </si>
  <si>
    <r>
      <rPr>
        <sz val="11"/>
        <rFont val="ＭＳ 明朝"/>
        <family val="1"/>
      </rPr>
      <t xml:space="preserve"> (0</t>
    </r>
    <r>
      <rPr>
        <sz val="11"/>
        <rFont val="Noto Sans"/>
        <family val="2"/>
      </rPr>
      <t xml:space="preserve">歳</t>
    </r>
    <r>
      <rPr>
        <sz val="11"/>
        <rFont val="ＭＳ 明朝"/>
        <family val="1"/>
      </rPr>
      <t xml:space="preserve">)</t>
    </r>
  </si>
  <si>
    <t xml:space="preserve">   1 116 </t>
  </si>
  <si>
    <r>
      <rPr>
        <sz val="11"/>
        <rFont val="ＭＳ 明朝"/>
        <family val="1"/>
      </rPr>
      <t xml:space="preserve"> 3</t>
    </r>
    <r>
      <rPr>
        <sz val="11"/>
        <rFont val="Noto Sans"/>
        <family val="2"/>
      </rPr>
      <t xml:space="preserve">～</t>
    </r>
    <r>
      <rPr>
        <sz val="11"/>
        <rFont val="ＭＳ 明朝"/>
        <family val="1"/>
      </rPr>
      <t xml:space="preserve">5</t>
    </r>
  </si>
  <si>
    <t xml:space="preserve">   2 072</t>
  </si>
  <si>
    <r>
      <rPr>
        <sz val="11"/>
        <rFont val="ＭＳ 明朝"/>
        <family val="1"/>
      </rPr>
      <t xml:space="preserve"> 6</t>
    </r>
    <r>
      <rPr>
        <sz val="11"/>
        <rFont val="Noto Sans"/>
        <family val="2"/>
      </rPr>
      <t xml:space="preserve">～</t>
    </r>
    <r>
      <rPr>
        <sz val="11"/>
        <rFont val="ＭＳ 明朝"/>
        <family val="1"/>
      </rPr>
      <t xml:space="preserve">8</t>
    </r>
  </si>
  <si>
    <t xml:space="preserve">   1 953 </t>
  </si>
  <si>
    <r>
      <rPr>
        <sz val="11"/>
        <rFont val="ＭＳ 明朝"/>
        <family val="1"/>
      </rPr>
      <t xml:space="preserve"> 9</t>
    </r>
    <r>
      <rPr>
        <sz val="11"/>
        <rFont val="Noto Sans"/>
        <family val="2"/>
      </rPr>
      <t xml:space="preserve">～</t>
    </r>
    <r>
      <rPr>
        <sz val="11"/>
        <rFont val="ＭＳ 明朝"/>
        <family val="1"/>
      </rPr>
      <t xml:space="preserve">11</t>
    </r>
  </si>
  <si>
    <t xml:space="preserve">   1 932 </t>
  </si>
  <si>
    <r>
      <rPr>
        <sz val="11"/>
        <rFont val="ＭＳ 明朝"/>
        <family val="1"/>
      </rPr>
      <t xml:space="preserve"> 12</t>
    </r>
    <r>
      <rPr>
        <sz val="11"/>
        <rFont val="Noto Sans"/>
        <family val="2"/>
      </rPr>
      <t xml:space="preserve">～</t>
    </r>
    <r>
      <rPr>
        <sz val="11"/>
        <rFont val="ＭＳ 明朝"/>
        <family val="1"/>
      </rPr>
      <t xml:space="preserve">14</t>
    </r>
  </si>
  <si>
    <t xml:space="preserve">   2 041</t>
  </si>
  <si>
    <r>
      <rPr>
        <sz val="11"/>
        <rFont val="ＭＳ 明朝"/>
        <family val="1"/>
      </rPr>
      <t xml:space="preserve"> 15</t>
    </r>
    <r>
      <rPr>
        <sz val="11"/>
        <rFont val="Noto Sans"/>
        <family val="2"/>
      </rPr>
      <t xml:space="preserve">～</t>
    </r>
    <r>
      <rPr>
        <sz val="11"/>
        <rFont val="ＭＳ 明朝"/>
        <family val="1"/>
      </rPr>
      <t xml:space="preserve">17</t>
    </r>
  </si>
  <si>
    <t xml:space="preserve">   2 363</t>
  </si>
  <si>
    <t xml:space="preserve">注：「児童のいる世帯」には父母の就業状況不詳を含む。</t>
  </si>
  <si>
    <t xml:space="preserve">　表４　世帯構造別にみた世帯の児童数別児童数と平均児童数</t>
  </si>
  <si>
    <t xml:space="preserve">　　　　　　　平成９年</t>
  </si>
  <si>
    <t xml:space="preserve">児　童　数</t>
  </si>
  <si>
    <t xml:space="preserve">世帯構造</t>
  </si>
  <si>
    <t xml:space="preserve">１人</t>
  </si>
  <si>
    <t xml:space="preserve">２人</t>
  </si>
  <si>
    <t xml:space="preserve">３人</t>
  </si>
  <si>
    <t xml:space="preserve">４人以上</t>
  </si>
  <si>
    <t xml:space="preserve">平均児童数</t>
  </si>
  <si>
    <t xml:space="preserve">推       計      数　   　（単位：千人）</t>
  </si>
  <si>
    <t xml:space="preserve">核家族世帯</t>
  </si>
  <si>
    <t xml:space="preserve">構    成    割    合      （単位：％）</t>
  </si>
  <si>
    <r>
      <rPr>
        <sz val="11"/>
        <rFont val="Noto Sans"/>
        <family val="2"/>
      </rPr>
      <t xml:space="preserve">表１　世帯構造別にみた</t>
    </r>
    <r>
      <rPr>
        <sz val="11"/>
        <rFont val="ＭＳ 明朝"/>
        <family val="1"/>
      </rPr>
      <t xml:space="preserve">65</t>
    </r>
    <r>
      <rPr>
        <sz val="11"/>
        <rFont val="Noto Sans"/>
        <family val="2"/>
      </rPr>
      <t xml:space="preserve">歳以上の者のいる世帯数の年次推移</t>
    </r>
  </si>
  <si>
    <t xml:space="preserve">全世帯に占める割合（％）</t>
  </si>
  <si>
    <t xml:space="preserve">いずれかが６５歳未満</t>
  </si>
  <si>
    <t xml:space="preserve">ともに６５歳以上</t>
  </si>
  <si>
    <t xml:space="preserve">親と未婚の子のみの世帯</t>
  </si>
  <si>
    <r>
      <rPr>
        <sz val="11"/>
        <rFont val="Noto Sans"/>
        <family val="2"/>
      </rPr>
      <t xml:space="preserve">（再掲）</t>
    </r>
    <r>
      <rPr>
        <sz val="11"/>
        <rFont val="ＭＳ 明朝"/>
        <family val="1"/>
      </rPr>
      <t xml:space="preserve">65</t>
    </r>
    <r>
      <rPr>
        <sz val="11"/>
        <rFont val="Noto Sans"/>
        <family val="2"/>
      </rPr>
      <t xml:space="preserve">歳以上の者のみの世帯</t>
    </r>
  </si>
  <si>
    <t xml:space="preserve">推　　　　　計　　　　　数　　　　　　　　（単位：千世帯）</t>
  </si>
  <si>
    <t xml:space="preserve">  (21.7)</t>
  </si>
  <si>
    <t xml:space="preserve">  (24.0)</t>
  </si>
  <si>
    <t xml:space="preserve">  (25.3)</t>
  </si>
  <si>
    <t xml:space="preserve">  (26.9)</t>
  </si>
  <si>
    <t xml:space="preserve">  (29.1)</t>
  </si>
  <si>
    <t xml:space="preserve">  (30.6)</t>
  </si>
  <si>
    <t xml:space="preserve">  (31.1)</t>
  </si>
  <si>
    <t xml:space="preserve">  (31.0)</t>
  </si>
  <si>
    <t xml:space="preserve">  (31.5)</t>
  </si>
  <si>
    <t xml:space="preserve">構　　　成　　　割　　　合　　　　　　　　（単位：％）</t>
  </si>
  <si>
    <r>
      <rPr>
        <sz val="11"/>
        <rFont val="Noto Sans"/>
        <family val="2"/>
      </rPr>
      <t xml:space="preserve">表４　家族形態別にみた</t>
    </r>
    <r>
      <rPr>
        <sz val="11"/>
        <rFont val="ＭＳ 明朝"/>
        <family val="1"/>
      </rPr>
      <t xml:space="preserve">65</t>
    </r>
    <r>
      <rPr>
        <sz val="11"/>
        <rFont val="Noto Sans"/>
        <family val="2"/>
      </rPr>
      <t xml:space="preserve">歳以上の者の数の年次推移</t>
    </r>
  </si>
  <si>
    <t xml:space="preserve">総      数</t>
  </si>
  <si>
    <t xml:space="preserve">子 　と 　同 　居</t>
  </si>
  <si>
    <t xml:space="preserve">全人口に占める割合（％）</t>
  </si>
  <si>
    <t xml:space="preserve">ひとり  　暮 ら し　　</t>
  </si>
  <si>
    <t xml:space="preserve">夫婦のみ</t>
  </si>
  <si>
    <t xml:space="preserve">子供夫婦と同居</t>
  </si>
  <si>
    <t xml:space="preserve">配偶者のいない子と同居</t>
  </si>
  <si>
    <t xml:space="preserve">その他の親族と    同居</t>
  </si>
  <si>
    <t xml:space="preserve">非親族と   同居</t>
  </si>
  <si>
    <t xml:space="preserve">推　　　　　計　　　　　数　　　　　　（単位：千人）</t>
  </si>
  <si>
    <t xml:space="preserve">  ( 9.2)  </t>
  </si>
  <si>
    <t xml:space="preserve">  (10.1)  </t>
  </si>
  <si>
    <t xml:space="preserve">  (11.8)  </t>
  </si>
  <si>
    <t xml:space="preserve">  (13.3)  </t>
  </si>
  <si>
    <t xml:space="preserve">  (14.2)  </t>
  </si>
  <si>
    <t xml:space="preserve">  (14.7)  </t>
  </si>
  <si>
    <t xml:space="preserve">  (15.0)  </t>
  </si>
  <si>
    <t xml:space="preserve">  (15.7)  </t>
  </si>
  <si>
    <r>
      <rPr>
        <sz val="11"/>
        <rFont val="Noto Sans"/>
        <family val="2"/>
      </rPr>
      <t xml:space="preserve">構　　　成　　　割　　　合　　　　　　 </t>
    </r>
    <r>
      <rPr>
        <sz val="11"/>
        <rFont val="ＭＳ 明朝"/>
        <family val="1"/>
      </rPr>
      <t xml:space="preserve">(</t>
    </r>
    <r>
      <rPr>
        <sz val="11"/>
        <rFont val="Noto Sans"/>
        <family val="2"/>
      </rPr>
      <t xml:space="preserve">単位：％）</t>
    </r>
  </si>
  <si>
    <r>
      <rPr>
        <sz val="11"/>
        <rFont val="Noto Sans"/>
        <family val="2"/>
      </rPr>
      <t xml:space="preserve">表５　夫婦－単身の別にみた子との同居の状況別</t>
    </r>
    <r>
      <rPr>
        <sz val="11"/>
        <rFont val="ＭＳ 明朝"/>
        <family val="1"/>
      </rPr>
      <t xml:space="preserve">65</t>
    </r>
    <r>
      <rPr>
        <sz val="11"/>
        <rFont val="Noto Sans"/>
        <family val="2"/>
      </rPr>
      <t xml:space="preserve">歳以上の者の数の構成割合</t>
    </r>
  </si>
  <si>
    <r>
      <rPr>
        <sz val="11"/>
        <rFont val="Noto Sans"/>
        <family val="2"/>
      </rPr>
      <t xml:space="preserve">子と同居している</t>
    </r>
    <r>
      <rPr>
        <sz val="11"/>
        <rFont val="ＭＳ 明朝"/>
        <family val="1"/>
      </rPr>
      <t xml:space="preserve">65</t>
    </r>
    <r>
      <rPr>
        <sz val="11"/>
        <rFont val="Noto Sans"/>
        <family val="2"/>
      </rPr>
      <t xml:space="preserve">歳以上の者</t>
    </r>
  </si>
  <si>
    <t xml:space="preserve">夫婦</t>
  </si>
  <si>
    <t xml:space="preserve">単身</t>
  </si>
  <si>
    <t xml:space="preserve">総　　　　　　　数</t>
  </si>
  <si>
    <t xml:space="preserve"> 子供夫婦と同居</t>
  </si>
  <si>
    <t xml:space="preserve"> 　息子夫婦</t>
  </si>
  <si>
    <t xml:space="preserve"> 　娘夫婦</t>
  </si>
  <si>
    <t xml:space="preserve"> 配偶者のいない子と同居</t>
  </si>
  <si>
    <t xml:space="preserve">　息子</t>
  </si>
  <si>
    <t xml:space="preserve"> 　娘</t>
  </si>
  <si>
    <t xml:space="preserve"> 　息子と娘</t>
  </si>
  <si>
    <t xml:space="preserve">注：夫婦とは配偶者が同居していることをいい、単身とは死別・離別等による</t>
  </si>
  <si>
    <t xml:space="preserve">　　無配偶及び有配偶であるが現在配偶者が世帯にいないことをいう。</t>
  </si>
  <si>
    <t xml:space="preserve">　　</t>
  </si>
  <si>
    <t xml:space="preserve">表６　配偶者の有無及び家族形態別にみた６５歳以上の者の数と子との同居率</t>
  </si>
  <si>
    <t xml:space="preserve">配　偶　者　あ　り</t>
  </si>
  <si>
    <t xml:space="preserve">配　偶　者　な　し</t>
  </si>
  <si>
    <t xml:space="preserve">性　　　　　　　　年齢階級</t>
  </si>
  <si>
    <t xml:space="preserve">子と同居</t>
  </si>
  <si>
    <t xml:space="preserve">ひとり暮らし</t>
  </si>
  <si>
    <t xml:space="preserve">子との同居率</t>
  </si>
  <si>
    <t xml:space="preserve">推　　　　計　　　　数　　　　（単位：千人）</t>
  </si>
  <si>
    <t xml:space="preserve">（％）</t>
  </si>
  <si>
    <t xml:space="preserve">　男</t>
  </si>
  <si>
    <r>
      <rPr>
        <sz val="11"/>
        <rFont val="Noto Sans"/>
        <family val="2"/>
      </rPr>
      <t xml:space="preserve">　　</t>
    </r>
    <r>
      <rPr>
        <sz val="11"/>
        <rFont val="ＭＳ 明朝"/>
        <family val="1"/>
      </rPr>
      <t xml:space="preserve">65</t>
    </r>
    <r>
      <rPr>
        <sz val="11"/>
        <rFont val="Noto Sans"/>
        <family val="2"/>
      </rPr>
      <t xml:space="preserve">～</t>
    </r>
    <r>
      <rPr>
        <sz val="11"/>
        <rFont val="ＭＳ 明朝"/>
        <family val="1"/>
      </rPr>
      <t xml:space="preserve">69</t>
    </r>
    <r>
      <rPr>
        <sz val="11"/>
        <rFont val="Noto Sans"/>
        <family val="2"/>
      </rPr>
      <t xml:space="preserve">歳</t>
    </r>
  </si>
  <si>
    <r>
      <rPr>
        <sz val="11"/>
        <rFont val="Noto Sans"/>
        <family val="2"/>
      </rPr>
      <t xml:space="preserve">　　</t>
    </r>
    <r>
      <rPr>
        <sz val="11"/>
        <rFont val="ＭＳ 明朝"/>
        <family val="1"/>
      </rPr>
      <t xml:space="preserve">70</t>
    </r>
    <r>
      <rPr>
        <sz val="11"/>
        <rFont val="Noto Sans"/>
        <family val="2"/>
      </rPr>
      <t xml:space="preserve">～</t>
    </r>
    <r>
      <rPr>
        <sz val="11"/>
        <rFont val="ＭＳ 明朝"/>
        <family val="1"/>
      </rPr>
      <t xml:space="preserve">74</t>
    </r>
  </si>
  <si>
    <r>
      <rPr>
        <sz val="11"/>
        <rFont val="Noto Sans"/>
        <family val="2"/>
      </rPr>
      <t xml:space="preserve">　　</t>
    </r>
    <r>
      <rPr>
        <sz val="11"/>
        <rFont val="ＭＳ 明朝"/>
        <family val="1"/>
      </rPr>
      <t xml:space="preserve">75</t>
    </r>
    <r>
      <rPr>
        <sz val="11"/>
        <rFont val="Noto Sans"/>
        <family val="2"/>
      </rPr>
      <t xml:space="preserve">～</t>
    </r>
    <r>
      <rPr>
        <sz val="11"/>
        <rFont val="ＭＳ 明朝"/>
        <family val="1"/>
      </rPr>
      <t xml:space="preserve">79</t>
    </r>
  </si>
  <si>
    <r>
      <rPr>
        <sz val="11"/>
        <rFont val="Noto Sans"/>
        <family val="2"/>
      </rPr>
      <t xml:space="preserve">　　</t>
    </r>
    <r>
      <rPr>
        <sz val="11"/>
        <rFont val="ＭＳ 明朝"/>
        <family val="1"/>
      </rPr>
      <t xml:space="preserve">80</t>
    </r>
    <r>
      <rPr>
        <sz val="11"/>
        <rFont val="Noto Sans"/>
        <family val="2"/>
      </rPr>
      <t xml:space="preserve">歳以上</t>
    </r>
  </si>
  <si>
    <t xml:space="preserve">　女</t>
  </si>
  <si>
    <t xml:space="preserve">世帯の状況一覧表</t>
  </si>
  <si>
    <t xml:space="preserve">児童のいる世帯</t>
  </si>
  <si>
    <r>
      <rPr>
        <sz val="11"/>
        <rFont val="ＭＳ 明朝"/>
        <family val="1"/>
      </rPr>
      <t xml:space="preserve">65</t>
    </r>
    <r>
      <rPr>
        <sz val="11"/>
        <rFont val="Noto Sans"/>
        <family val="2"/>
      </rPr>
      <t xml:space="preserve">歳以上の者のいる世帯</t>
    </r>
  </si>
  <si>
    <t xml:space="preserve">世帯数（千世帯）</t>
  </si>
  <si>
    <t xml:space="preserve">世帯主の平均年齢（歳）</t>
  </si>
  <si>
    <t xml:space="preserve">平均世帯人員（人）</t>
  </si>
  <si>
    <t xml:space="preserve">平均有業人員（人）</t>
  </si>
  <si>
    <t xml:space="preserve">世帯構成</t>
  </si>
  <si>
    <t xml:space="preserve">　単独世帯の割合（％）</t>
  </si>
  <si>
    <t xml:space="preserve">. </t>
  </si>
  <si>
    <t xml:space="preserve">　核家族世帯の割合（％）</t>
  </si>
  <si>
    <t xml:space="preserve">　三世代世帯の割合（％）</t>
  </si>
  <si>
    <r>
      <rPr>
        <sz val="11"/>
        <rFont val="ＭＳ 明朝"/>
        <family val="1"/>
      </rPr>
      <t xml:space="preserve">-</t>
    </r>
    <r>
      <rPr>
        <sz val="11"/>
        <rFont val="Noto Sans"/>
        <family val="2"/>
      </rPr>
      <t xml:space="preserve">　</t>
    </r>
  </si>
  <si>
    <t xml:space="preserve">１世帯当たり平均家計支出額（万円）</t>
  </si>
  <si>
    <t xml:space="preserve">１世帯当たり平均所得金額（万円）</t>
  </si>
  <si>
    <t xml:space="preserve">世帯人員１人当たり平均所得金額（万円）</t>
  </si>
  <si>
    <t xml:space="preserve">有業人員１人当たり平均稼動所得金額（万円）</t>
  </si>
  <si>
    <t xml:space="preserve">構成割合（％）</t>
  </si>
  <si>
    <t xml:space="preserve">所得四分位階級</t>
  </si>
  <si>
    <t xml:space="preserve">　第Ⅰ四分位</t>
  </si>
  <si>
    <t xml:space="preserve">　第Ⅱ四分位</t>
  </si>
  <si>
    <t xml:space="preserve">　第Ⅲ四分位</t>
  </si>
  <si>
    <t xml:space="preserve">　第Ⅳ四分位</t>
  </si>
  <si>
    <t xml:space="preserve">生活意識</t>
  </si>
  <si>
    <t xml:space="preserve">　大変苦しい</t>
  </si>
  <si>
    <t xml:space="preserve">　やや苦しい</t>
  </si>
  <si>
    <t xml:space="preserve">　普通</t>
  </si>
  <si>
    <t xml:space="preserve">　ややゆとりがある</t>
  </si>
  <si>
    <t xml:space="preserve">　大変ゆとりがある</t>
  </si>
  <si>
    <t xml:space="preserve">注：１　「平均世帯人員」「平均有業人員」については、寮・寄宿舎に居住する</t>
  </si>
  <si>
    <t xml:space="preserve">　　　　単独世帯を含むものであり、所得関連の数値とは一致しない。</t>
  </si>
  <si>
    <r>
      <rPr>
        <sz val="11"/>
        <rFont val="Noto Sans"/>
        <family val="2"/>
      </rPr>
      <t xml:space="preserve">　　２　「所得」については、平成８年中（</t>
    </r>
    <r>
      <rPr>
        <sz val="11"/>
        <rFont val="ＭＳ 明朝"/>
        <family val="1"/>
      </rPr>
      <t xml:space="preserve">1</t>
    </r>
    <r>
      <rPr>
        <sz val="11"/>
        <rFont val="Noto Sans"/>
        <family val="2"/>
      </rPr>
      <t xml:space="preserve">～</t>
    </r>
    <r>
      <rPr>
        <sz val="11"/>
        <rFont val="ＭＳ 明朝"/>
        <family val="1"/>
      </rPr>
      <t xml:space="preserve">12</t>
    </r>
    <r>
      <rPr>
        <sz val="11"/>
        <rFont val="Noto Sans"/>
        <family val="2"/>
      </rPr>
      <t xml:space="preserve">月分）の状況である。</t>
    </r>
  </si>
  <si>
    <t xml:space="preserve">表１　世帯類型別にみた世帯数及び構成割合の年次推移</t>
  </si>
  <si>
    <r>
      <rPr>
        <sz val="11"/>
        <rFont val="Noto Sans"/>
        <family val="2"/>
      </rPr>
      <t xml:space="preserve"> 構　　成　　割　　合　（単位：</t>
    </r>
    <r>
      <rPr>
        <sz val="11"/>
        <rFont val="ＭＳ 明朝"/>
        <family val="1"/>
      </rPr>
      <t xml:space="preserve">%</t>
    </r>
    <r>
      <rPr>
        <sz val="11"/>
        <rFont val="Noto Sans"/>
        <family val="2"/>
      </rPr>
      <t xml:space="preserve">）</t>
    </r>
  </si>
  <si>
    <r>
      <rPr>
        <sz val="11"/>
        <rFont val="Noto Sans"/>
        <family val="2"/>
      </rPr>
      <t xml:space="preserve">　　２　「高齢者世帯」とは、男</t>
    </r>
    <r>
      <rPr>
        <sz val="11"/>
        <rFont val="ＭＳ 明朝"/>
        <family val="1"/>
      </rPr>
      <t xml:space="preserve">65</t>
    </r>
    <r>
      <rPr>
        <sz val="11"/>
        <rFont val="Noto Sans"/>
        <family val="2"/>
      </rPr>
      <t xml:space="preserve">歳以上、女</t>
    </r>
    <r>
      <rPr>
        <sz val="11"/>
        <rFont val="ＭＳ 明朝"/>
        <family val="1"/>
      </rPr>
      <t xml:space="preserve">60</t>
    </r>
    <r>
      <rPr>
        <sz val="11"/>
        <rFont val="Noto Sans"/>
        <family val="2"/>
      </rPr>
      <t xml:space="preserve">歳以上の者のみで構成するか、</t>
    </r>
  </si>
  <si>
    <r>
      <rPr>
        <sz val="11"/>
        <rFont val="Noto Sans"/>
        <family val="2"/>
      </rPr>
      <t xml:space="preserve">　　　　　又はこれに</t>
    </r>
    <r>
      <rPr>
        <sz val="11"/>
        <rFont val="ＭＳ 明朝"/>
        <family val="1"/>
      </rPr>
      <t xml:space="preserve">18</t>
    </r>
    <r>
      <rPr>
        <sz val="11"/>
        <rFont val="Noto Sans"/>
        <family val="2"/>
      </rPr>
      <t xml:space="preserve">歳未満の未婚の者が加わった世帯をいう。</t>
    </r>
  </si>
  <si>
    <r>
      <rPr>
        <sz val="11"/>
        <rFont val="Noto Sans"/>
        <family val="2"/>
      </rPr>
      <t xml:space="preserve">　　　　</t>
    </r>
    <r>
      <rPr>
        <sz val="11"/>
        <rFont val="ＭＳ 明朝"/>
        <family val="1"/>
      </rPr>
      <t xml:space="preserve">20</t>
    </r>
    <r>
      <rPr>
        <sz val="11"/>
        <rFont val="Noto Sans"/>
        <family val="2"/>
      </rPr>
      <t xml:space="preserve">歳以上</t>
    </r>
    <r>
      <rPr>
        <sz val="11"/>
        <rFont val="ＭＳ 明朝"/>
        <family val="1"/>
      </rPr>
      <t xml:space="preserve">60</t>
    </r>
    <r>
      <rPr>
        <sz val="11"/>
        <rFont val="Noto Sans"/>
        <family val="2"/>
      </rPr>
      <t xml:space="preserve">歳未満の女と</t>
    </r>
    <r>
      <rPr>
        <sz val="11"/>
        <rFont val="ＭＳ 明朝"/>
        <family val="1"/>
      </rPr>
      <t xml:space="preserve">20</t>
    </r>
    <r>
      <rPr>
        <sz val="11"/>
        <rFont val="Noto Sans"/>
        <family val="2"/>
      </rPr>
      <t xml:space="preserve">歳未満のその子のみで構成している世帯をいう。</t>
    </r>
  </si>
  <si>
    <r>
      <rPr>
        <sz val="11"/>
        <rFont val="Noto Sans"/>
        <family val="2"/>
      </rPr>
      <t xml:space="preserve">　　　　</t>
    </r>
    <r>
      <rPr>
        <sz val="11"/>
        <rFont val="ＭＳ 明朝"/>
        <family val="1"/>
      </rPr>
      <t xml:space="preserve">20</t>
    </r>
    <r>
      <rPr>
        <sz val="11"/>
        <rFont val="Noto Sans"/>
        <family val="2"/>
      </rPr>
      <t xml:space="preserve">歳以上</t>
    </r>
    <r>
      <rPr>
        <sz val="11"/>
        <rFont val="ＭＳ 明朝"/>
        <family val="1"/>
      </rPr>
      <t xml:space="preserve">65</t>
    </r>
    <r>
      <rPr>
        <sz val="11"/>
        <rFont val="Noto Sans"/>
        <family val="2"/>
      </rPr>
      <t xml:space="preserve">歳未満の男と</t>
    </r>
    <r>
      <rPr>
        <sz val="11"/>
        <rFont val="ＭＳ 明朝"/>
        <family val="1"/>
      </rPr>
      <t xml:space="preserve">20</t>
    </r>
    <r>
      <rPr>
        <sz val="11"/>
        <rFont val="Noto Sans"/>
        <family val="2"/>
      </rPr>
      <t xml:space="preserve">歳未満のその子のみで構成している世帯をいう。</t>
    </r>
  </si>
  <si>
    <t xml:space="preserve">表２　世帯構造別にみた高齢者世帯数及び構成割合の年次推移</t>
  </si>
  <si>
    <t xml:space="preserve">夫婦のみ   の世帯</t>
  </si>
  <si>
    <t xml:space="preserve">その他の   世帯</t>
  </si>
  <si>
    <t xml:space="preserve">　　　推　　　　計　　　　数　　（単位：千世帯）</t>
  </si>
  <si>
    <r>
      <rPr>
        <sz val="11"/>
        <rFont val="Noto Sans"/>
        <family val="2"/>
      </rPr>
      <t xml:space="preserve">　　２　単独世帯の「男」は</t>
    </r>
    <r>
      <rPr>
        <sz val="11"/>
        <rFont val="ＭＳ 明朝"/>
        <family val="1"/>
      </rPr>
      <t xml:space="preserve">65</t>
    </r>
    <r>
      <rPr>
        <sz val="11"/>
        <rFont val="Noto Sans"/>
        <family val="2"/>
      </rPr>
      <t xml:space="preserve">歳以上、「女」は</t>
    </r>
    <r>
      <rPr>
        <sz val="11"/>
        <rFont val="ＭＳ 明朝"/>
        <family val="1"/>
      </rPr>
      <t xml:space="preserve">60</t>
    </r>
    <r>
      <rPr>
        <sz val="11"/>
        <rFont val="Noto Sans"/>
        <family val="2"/>
      </rPr>
      <t xml:space="preserve">歳以上の者である。　　　</t>
    </r>
  </si>
</sst>
</file>

<file path=xl/styles.xml><?xml version="1.0" encoding="utf-8"?>
<styleSheet xmlns="http://schemas.openxmlformats.org/spreadsheetml/2006/main">
  <numFmts count="14">
    <numFmt numFmtId="164" formatCode="General"/>
    <numFmt numFmtId="165" formatCode="#\ ##0"/>
    <numFmt numFmtId="166" formatCode="0.0"/>
    <numFmt numFmtId="167" formatCode="\(#\ ##0\)"/>
    <numFmt numFmtId="168" formatCode="#\ ##0_ "/>
    <numFmt numFmtId="169" formatCode="0.0;[RED]0.0"/>
    <numFmt numFmtId="170" formatCode="0.0_ "/>
    <numFmt numFmtId="171" formatCode="\(0.0\)"/>
    <numFmt numFmtId="172" formatCode="0.00"/>
    <numFmt numFmtId="173" formatCode="0_);[RED]\(0\)"/>
    <numFmt numFmtId="174" formatCode="0.0_);[RED]\(0.0\)"/>
    <numFmt numFmtId="175" formatCode="0.00;[RED]0.00"/>
    <numFmt numFmtId="176" formatCode="@"/>
    <numFmt numFmtId="177" formatCode="0.00_ "/>
  </numFmts>
  <fonts count="11">
    <font>
      <sz val="11"/>
      <name val="ＭＳ Ｐゴシック"/>
      <family val="0"/>
    </font>
    <font>
      <sz val="10"/>
      <name val="Arial"/>
      <family val="0"/>
    </font>
    <font>
      <sz val="10"/>
      <name val="Arial"/>
      <family val="0"/>
    </font>
    <font>
      <sz val="10"/>
      <name val="Arial"/>
      <family val="0"/>
    </font>
    <font>
      <sz val="11"/>
      <name val="明朝"/>
      <family val="0"/>
    </font>
    <font>
      <sz val="11"/>
      <name val="ＭＳ 明朝"/>
      <family val="1"/>
    </font>
    <font>
      <sz val="11"/>
      <name val="Noto Sans"/>
      <family val="2"/>
    </font>
    <font>
      <sz val="9"/>
      <name val="ＭＳ 明朝"/>
      <family val="1"/>
    </font>
    <font>
      <sz val="9"/>
      <name val="Noto Sans"/>
      <family val="2"/>
    </font>
    <font>
      <sz val="10"/>
      <name val="Noto Sans"/>
      <family val="2"/>
    </font>
    <font>
      <sz val="10"/>
      <name val="ＭＳ 明朝"/>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ashed"/>
      <right/>
      <top style="dashed"/>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distributed" textRotation="0" wrapText="tru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top"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distributed" textRotation="0" wrapText="tru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8" xfId="20" applyFont="true" applyBorder="true" applyAlignment="true" applyProtection="false">
      <alignment horizontal="distributed" vertical="center" textRotation="0" wrapText="true" indent="0" shrinkToFit="false"/>
      <protection locked="true" hidden="false"/>
    </xf>
    <xf numFmtId="164" fontId="6" fillId="0" borderId="7" xfId="2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distributed" textRotation="0" wrapText="true" indent="0" shrinkToFit="false"/>
      <protection locked="true" hidden="false"/>
    </xf>
    <xf numFmtId="164" fontId="5" fillId="0" borderId="0" xfId="20" applyFont="true" applyBorder="true" applyAlignment="true" applyProtection="false">
      <alignment horizontal="distributed" vertical="bottom" textRotation="0" wrapText="true" indent="0" shrinkToFit="false"/>
      <protection locked="true" hidden="false"/>
    </xf>
    <xf numFmtId="164" fontId="5" fillId="0" borderId="6" xfId="20" applyFont="true" applyBorder="true" applyAlignment="true" applyProtection="false">
      <alignment horizontal="distributed" vertical="distributed" textRotation="0" wrapText="tru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5" fillId="0" borderId="6" xfId="20" applyFont="true" applyBorder="true" applyAlignment="false" applyProtection="false">
      <alignment horizontal="general" vertical="bottom" textRotation="0" wrapText="false" indent="0" shrinkToFit="false"/>
      <protection locked="true" hidden="false"/>
    </xf>
    <xf numFmtId="166" fontId="5" fillId="0" borderId="9" xfId="20" applyFont="true" applyBorder="true" applyAlignment="false" applyProtection="false">
      <alignment horizontal="general" vertical="bottom" textRotation="0" wrapText="false" indent="0" shrinkToFit="false"/>
      <protection locked="true" hidden="false"/>
    </xf>
    <xf numFmtId="166" fontId="5" fillId="0" borderId="1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true" applyProtection="false">
      <alignment horizontal="distributed"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6" fillId="0" borderId="14"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top" textRotation="0" wrapText="false" indent="0" shrinkToFit="false"/>
      <protection locked="true" hidden="false"/>
    </xf>
    <xf numFmtId="164" fontId="5" fillId="0" borderId="10" xfId="0" applyFont="true" applyBorder="true" applyAlignment="true" applyProtection="false">
      <alignment horizontal="distributed" vertical="top" textRotation="0" wrapText="false" indent="0" shrinkToFit="false"/>
      <protection locked="true" hidden="false"/>
    </xf>
    <xf numFmtId="164" fontId="6" fillId="0" borderId="8" xfId="0" applyFont="true" applyBorder="true" applyAlignment="true" applyProtection="false">
      <alignment horizontal="distributed" vertical="bottom" textRotation="0" wrapText="true" indent="0" shrinkToFit="false"/>
      <protection locked="true" hidden="false"/>
    </xf>
    <xf numFmtId="164" fontId="6" fillId="0" borderId="7" xfId="0" applyFont="true" applyBorder="true" applyAlignment="true" applyProtection="false">
      <alignment horizontal="distributed" vertical="bottom"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distributed" vertical="bottom" textRotation="0" wrapText="true" indent="0" shrinkToFit="false"/>
      <protection locked="true" hidden="false"/>
    </xf>
    <xf numFmtId="164" fontId="8" fillId="0" borderId="15" xfId="0" applyFont="true" applyBorder="true" applyAlignment="true" applyProtection="false">
      <alignment horizontal="distributed" vertical="bottom" textRotation="0" wrapText="true" indent="0" shrinkToFit="false"/>
      <protection locked="true" hidden="false"/>
    </xf>
    <xf numFmtId="164" fontId="9" fillId="0" borderId="8" xfId="0" applyFont="true" applyBorder="true" applyAlignment="true" applyProtection="false">
      <alignment horizontal="distributed" vertical="top" textRotation="0" wrapText="true" indent="0" shrinkToFit="false"/>
      <protection locked="true" hidden="false"/>
    </xf>
    <xf numFmtId="164" fontId="9" fillId="0" borderId="7" xfId="0" applyFont="true" applyBorder="true" applyAlignment="true" applyProtection="false">
      <alignment horizontal="distributed" vertical="top" textRotation="0" wrapText="true" indent="0" shrinkToFit="false"/>
      <protection locked="true" hidden="false"/>
    </xf>
    <xf numFmtId="164" fontId="8" fillId="0" borderId="16" xfId="0" applyFont="true" applyBorder="true" applyAlignment="true" applyProtection="false">
      <alignment horizontal="distributed"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distributed" vertical="distributed" textRotation="0" wrapText="tru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distributed" textRotation="0" wrapText="true" indent="0" shrinkToFit="false"/>
      <protection locked="true" hidden="false"/>
    </xf>
    <xf numFmtId="175" fontId="5" fillId="0" borderId="6"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true" applyProtection="false">
      <alignment horizontal="right" vertical="center" textRotation="0" wrapText="false" indent="0" shrinkToFit="false"/>
      <protection locked="true" hidden="false"/>
    </xf>
    <xf numFmtId="176" fontId="6" fillId="0" borderId="1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true" applyProtection="false">
      <alignment horizontal="distributed" vertical="distributed" textRotation="0" wrapText="tru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distributed" textRotation="0" wrapText="true" indent="0" shrinkToFit="false"/>
      <protection locked="true" hidden="false"/>
    </xf>
    <xf numFmtId="164" fontId="6" fillId="0" borderId="12" xfId="0" applyFont="true" applyBorder="true" applyAlignment="true" applyProtection="false">
      <alignment horizontal="center" vertical="distributed"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6" fontId="6"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20"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7" fontId="5" fillId="0" borderId="4"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70" fontId="5" fillId="0" borderId="4"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4"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6"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Ⅰ－図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1.12"/>
    <col collapsed="false" customWidth="true" hidden="false" outlineLevel="0" max="8" min="3" style="1" width="9.12"/>
    <col collapsed="false" customWidth="true" hidden="false" outlineLevel="0" max="9" min="9" style="1" width="9.25"/>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row>
    <row r="2" customFormat="false" ht="42.75" hidden="false" customHeight="true" outlineLevel="0" collapsed="false">
      <c r="A2" s="3" t="s">
        <v>1</v>
      </c>
      <c r="B2" s="4" t="s">
        <v>2</v>
      </c>
      <c r="C2" s="4" t="s">
        <v>3</v>
      </c>
      <c r="D2" s="4" t="s">
        <v>4</v>
      </c>
      <c r="E2" s="4" t="s">
        <v>5</v>
      </c>
      <c r="F2" s="4" t="s">
        <v>6</v>
      </c>
      <c r="G2" s="4" t="s">
        <v>7</v>
      </c>
      <c r="H2" s="5" t="s">
        <v>8</v>
      </c>
      <c r="I2" s="6" t="s">
        <v>9</v>
      </c>
    </row>
    <row r="3" customFormat="false" ht="15.8" hidden="false" customHeight="false" outlineLevel="0" collapsed="false">
      <c r="A3" s="7"/>
      <c r="B3" s="8"/>
      <c r="C3" s="9"/>
      <c r="D3" s="9"/>
      <c r="E3" s="9"/>
      <c r="F3" s="9"/>
      <c r="G3" s="9"/>
      <c r="H3" s="9"/>
      <c r="I3" s="10"/>
    </row>
    <row r="4" customFormat="false" ht="15.8" hidden="false" customHeight="false" outlineLevel="0" collapsed="false">
      <c r="A4" s="7"/>
      <c r="B4" s="11" t="s">
        <v>10</v>
      </c>
      <c r="C4" s="11"/>
      <c r="D4" s="11"/>
      <c r="E4" s="11"/>
      <c r="F4" s="11"/>
      <c r="G4" s="11"/>
      <c r="H4" s="11"/>
      <c r="I4" s="12" t="s">
        <v>11</v>
      </c>
    </row>
    <row r="5" customFormat="false" ht="17.9" hidden="false" customHeight="false" outlineLevel="0" collapsed="false">
      <c r="A5" s="13" t="s">
        <v>12</v>
      </c>
      <c r="B5" s="14" t="n">
        <v>32877</v>
      </c>
      <c r="C5" s="15" t="n">
        <v>5991</v>
      </c>
      <c r="D5" s="15" t="n">
        <v>5078</v>
      </c>
      <c r="E5" s="15" t="n">
        <v>5982</v>
      </c>
      <c r="F5" s="15" t="n">
        <v>8175</v>
      </c>
      <c r="G5" s="15" t="n">
        <v>4205</v>
      </c>
      <c r="H5" s="15" t="n">
        <v>3446</v>
      </c>
      <c r="I5" s="10" t="n">
        <v>3.35</v>
      </c>
    </row>
    <row r="6" customFormat="false" ht="15.8" hidden="false" customHeight="false" outlineLevel="0" collapsed="false">
      <c r="A6" s="16" t="n">
        <v>55</v>
      </c>
      <c r="B6" s="14" t="n">
        <v>35338</v>
      </c>
      <c r="C6" s="15" t="n">
        <v>6402</v>
      </c>
      <c r="D6" s="15" t="n">
        <v>5983</v>
      </c>
      <c r="E6" s="15" t="n">
        <v>6274</v>
      </c>
      <c r="F6" s="15" t="n">
        <v>9132</v>
      </c>
      <c r="G6" s="15" t="n">
        <v>4280</v>
      </c>
      <c r="H6" s="15" t="n">
        <v>3268</v>
      </c>
      <c r="I6" s="10" t="n">
        <v>3.28</v>
      </c>
    </row>
    <row r="7" customFormat="false" ht="15.8" hidden="false" customHeight="false" outlineLevel="0" collapsed="false">
      <c r="A7" s="16" t="n">
        <v>60</v>
      </c>
      <c r="B7" s="14" t="n">
        <v>37226</v>
      </c>
      <c r="C7" s="15" t="n">
        <v>6850</v>
      </c>
      <c r="D7" s="15" t="n">
        <v>6895</v>
      </c>
      <c r="E7" s="15" t="n">
        <v>6569</v>
      </c>
      <c r="F7" s="15" t="n">
        <v>9373</v>
      </c>
      <c r="G7" s="15" t="n">
        <v>4522</v>
      </c>
      <c r="H7" s="15" t="n">
        <v>3017</v>
      </c>
      <c r="I7" s="10" t="n">
        <v>3.22</v>
      </c>
    </row>
    <row r="8" customFormat="false" ht="17.9" hidden="false" customHeight="false" outlineLevel="0" collapsed="false">
      <c r="A8" s="17" t="s">
        <v>13</v>
      </c>
      <c r="B8" s="14" t="n">
        <v>40273</v>
      </c>
      <c r="C8" s="15" t="n">
        <v>8446</v>
      </c>
      <c r="D8" s="15" t="n">
        <v>8542</v>
      </c>
      <c r="E8" s="15" t="n">
        <v>7334</v>
      </c>
      <c r="F8" s="15" t="n">
        <v>8834</v>
      </c>
      <c r="G8" s="15" t="n">
        <v>4228</v>
      </c>
      <c r="H8" s="15" t="n">
        <v>2889</v>
      </c>
      <c r="I8" s="10" t="n">
        <v>3.05</v>
      </c>
    </row>
    <row r="9" customFormat="false" ht="15.8" hidden="false" customHeight="false" outlineLevel="0" collapsed="false">
      <c r="A9" s="16" t="n">
        <v>5</v>
      </c>
      <c r="B9" s="14" t="n">
        <v>41826</v>
      </c>
      <c r="C9" s="15" t="n">
        <v>9320</v>
      </c>
      <c r="D9" s="15" t="n">
        <v>9424</v>
      </c>
      <c r="E9" s="15" t="n">
        <v>7556</v>
      </c>
      <c r="F9" s="15" t="n">
        <v>8765</v>
      </c>
      <c r="G9" s="15" t="n">
        <v>4037</v>
      </c>
      <c r="H9" s="15" t="n">
        <v>2724</v>
      </c>
      <c r="I9" s="10" t="n">
        <v>2.96</v>
      </c>
    </row>
    <row r="10" customFormat="false" ht="15.8" hidden="false" customHeight="false" outlineLevel="0" collapsed="false">
      <c r="A10" s="16" t="n">
        <v>6</v>
      </c>
      <c r="B10" s="14" t="n">
        <v>42069</v>
      </c>
      <c r="C10" s="15" t="n">
        <v>9201</v>
      </c>
      <c r="D10" s="15" t="n">
        <v>9809</v>
      </c>
      <c r="E10" s="15" t="n">
        <v>7833</v>
      </c>
      <c r="F10" s="15" t="n">
        <v>8465</v>
      </c>
      <c r="G10" s="15" t="n">
        <v>4055</v>
      </c>
      <c r="H10" s="15" t="n">
        <v>2705</v>
      </c>
      <c r="I10" s="10" t="n">
        <v>2.95</v>
      </c>
    </row>
    <row r="11" customFormat="false" ht="15.8" hidden="false" customHeight="false" outlineLevel="0" collapsed="false">
      <c r="A11" s="16" t="n">
        <v>7</v>
      </c>
      <c r="B11" s="14" t="n">
        <v>40770</v>
      </c>
      <c r="C11" s="15" t="n">
        <v>9213</v>
      </c>
      <c r="D11" s="15" t="n">
        <v>9600</v>
      </c>
      <c r="E11" s="15" t="n">
        <v>7576</v>
      </c>
      <c r="F11" s="15" t="n">
        <v>7994</v>
      </c>
      <c r="G11" s="15" t="n">
        <v>3777</v>
      </c>
      <c r="H11" s="15" t="n">
        <v>2611</v>
      </c>
      <c r="I11" s="10" t="n">
        <v>2.91</v>
      </c>
    </row>
    <row r="12" customFormat="false" ht="15.8" hidden="false" customHeight="false" outlineLevel="0" collapsed="false">
      <c r="A12" s="16" t="n">
        <v>8</v>
      </c>
      <c r="B12" s="14" t="n">
        <v>43807</v>
      </c>
      <c r="C12" s="15" t="n">
        <v>10287</v>
      </c>
      <c r="D12" s="15" t="n">
        <v>10613</v>
      </c>
      <c r="E12" s="15" t="n">
        <v>8242</v>
      </c>
      <c r="F12" s="15" t="n">
        <v>8622</v>
      </c>
      <c r="G12" s="15" t="n">
        <v>3391</v>
      </c>
      <c r="H12" s="15" t="n">
        <v>2652</v>
      </c>
      <c r="I12" s="10" t="n">
        <v>2.85</v>
      </c>
    </row>
    <row r="13" customFormat="false" ht="15.8" hidden="false" customHeight="false" outlineLevel="0" collapsed="false">
      <c r="A13" s="16" t="n">
        <v>9</v>
      </c>
      <c r="B13" s="14" t="n">
        <v>44669</v>
      </c>
      <c r="C13" s="15" t="n">
        <v>11156</v>
      </c>
      <c r="D13" s="15" t="n">
        <v>10964</v>
      </c>
      <c r="E13" s="15" t="n">
        <v>8183</v>
      </c>
      <c r="F13" s="15" t="n">
        <v>8438</v>
      </c>
      <c r="G13" s="15" t="n">
        <v>3322</v>
      </c>
      <c r="H13" s="15" t="n">
        <v>2605</v>
      </c>
      <c r="I13" s="10" t="n">
        <v>2.79</v>
      </c>
    </row>
    <row r="14" customFormat="false" ht="15.8" hidden="false" customHeight="false" outlineLevel="0" collapsed="false">
      <c r="A14" s="7"/>
      <c r="B14" s="8"/>
      <c r="C14" s="9"/>
      <c r="D14" s="9"/>
      <c r="E14" s="9"/>
      <c r="F14" s="9"/>
      <c r="G14" s="9"/>
      <c r="H14" s="9"/>
      <c r="I14" s="10"/>
    </row>
    <row r="15" customFormat="false" ht="15.8" hidden="false" customHeight="false" outlineLevel="0" collapsed="false">
      <c r="A15" s="7"/>
      <c r="B15" s="11" t="s">
        <v>14</v>
      </c>
      <c r="C15" s="11"/>
      <c r="D15" s="11"/>
      <c r="E15" s="11"/>
      <c r="F15" s="11"/>
      <c r="G15" s="11"/>
      <c r="H15" s="11"/>
      <c r="I15" s="10"/>
    </row>
    <row r="16" customFormat="false" ht="17.9" hidden="false" customHeight="false" outlineLevel="0" collapsed="false">
      <c r="A16" s="13" t="s">
        <v>12</v>
      </c>
      <c r="B16" s="18" t="n">
        <v>100</v>
      </c>
      <c r="C16" s="19" t="n">
        <v>18.2</v>
      </c>
      <c r="D16" s="19" t="n">
        <v>15.4</v>
      </c>
      <c r="E16" s="19" t="n">
        <v>18.2</v>
      </c>
      <c r="F16" s="19" t="n">
        <v>24.9</v>
      </c>
      <c r="G16" s="19" t="n">
        <v>12.8</v>
      </c>
      <c r="H16" s="19" t="n">
        <v>10.5</v>
      </c>
      <c r="I16" s="12" t="s">
        <v>15</v>
      </c>
    </row>
    <row r="17" customFormat="false" ht="15.8" hidden="false" customHeight="false" outlineLevel="0" collapsed="false">
      <c r="A17" s="16" t="n">
        <v>55</v>
      </c>
      <c r="B17" s="18" t="n">
        <v>100</v>
      </c>
      <c r="C17" s="19" t="n">
        <v>18.1</v>
      </c>
      <c r="D17" s="19" t="n">
        <v>16.9</v>
      </c>
      <c r="E17" s="19" t="n">
        <v>17.8</v>
      </c>
      <c r="F17" s="19" t="n">
        <v>25.8</v>
      </c>
      <c r="G17" s="19" t="n">
        <v>12.1</v>
      </c>
      <c r="H17" s="19" t="n">
        <v>9.2</v>
      </c>
      <c r="I17" s="12" t="s">
        <v>15</v>
      </c>
    </row>
    <row r="18" customFormat="false" ht="13.5" hidden="false" customHeight="true" outlineLevel="0" collapsed="false">
      <c r="A18" s="16" t="n">
        <v>60</v>
      </c>
      <c r="B18" s="18" t="n">
        <v>100</v>
      </c>
      <c r="C18" s="19" t="n">
        <v>18.4</v>
      </c>
      <c r="D18" s="19" t="n">
        <v>18.5</v>
      </c>
      <c r="E18" s="19" t="n">
        <v>17.6</v>
      </c>
      <c r="F18" s="19" t="n">
        <v>25.2</v>
      </c>
      <c r="G18" s="19" t="n">
        <v>12.1</v>
      </c>
      <c r="H18" s="19" t="n">
        <v>8.1</v>
      </c>
      <c r="I18" s="12" t="s">
        <v>15</v>
      </c>
    </row>
    <row r="19" customFormat="false" ht="17.9" hidden="false" customHeight="false" outlineLevel="0" collapsed="false">
      <c r="A19" s="17" t="s">
        <v>13</v>
      </c>
      <c r="B19" s="18" t="n">
        <v>100</v>
      </c>
      <c r="C19" s="19" t="n">
        <v>21</v>
      </c>
      <c r="D19" s="19" t="n">
        <v>21.2</v>
      </c>
      <c r="E19" s="19" t="n">
        <v>18.2</v>
      </c>
      <c r="F19" s="19" t="n">
        <v>21.9</v>
      </c>
      <c r="G19" s="19" t="n">
        <v>10.5</v>
      </c>
      <c r="H19" s="19" t="n">
        <v>7.2</v>
      </c>
      <c r="I19" s="12" t="s">
        <v>15</v>
      </c>
    </row>
    <row r="20" customFormat="false" ht="15.8" hidden="false" customHeight="false" outlineLevel="0" collapsed="false">
      <c r="A20" s="16" t="n">
        <v>5</v>
      </c>
      <c r="B20" s="18" t="n">
        <v>100</v>
      </c>
      <c r="C20" s="19" t="n">
        <v>22.3</v>
      </c>
      <c r="D20" s="19" t="n">
        <v>22.5</v>
      </c>
      <c r="E20" s="19" t="n">
        <v>18.1</v>
      </c>
      <c r="F20" s="19" t="n">
        <v>21</v>
      </c>
      <c r="G20" s="19" t="n">
        <v>9.7</v>
      </c>
      <c r="H20" s="19" t="n">
        <v>6.5</v>
      </c>
      <c r="I20" s="12" t="s">
        <v>15</v>
      </c>
    </row>
    <row r="21" customFormat="false" ht="15.8" hidden="false" customHeight="false" outlineLevel="0" collapsed="false">
      <c r="A21" s="16" t="n">
        <v>6</v>
      </c>
      <c r="B21" s="18" t="n">
        <v>100</v>
      </c>
      <c r="C21" s="19" t="n">
        <v>21.9</v>
      </c>
      <c r="D21" s="19" t="n">
        <v>23.3</v>
      </c>
      <c r="E21" s="19" t="n">
        <v>18.6</v>
      </c>
      <c r="F21" s="19" t="n">
        <v>20.1</v>
      </c>
      <c r="G21" s="19" t="n">
        <v>9.6</v>
      </c>
      <c r="H21" s="19" t="n">
        <v>6.4</v>
      </c>
      <c r="I21" s="12" t="s">
        <v>15</v>
      </c>
    </row>
    <row r="22" customFormat="false" ht="15.8" hidden="false" customHeight="false" outlineLevel="0" collapsed="false">
      <c r="A22" s="16" t="n">
        <v>7</v>
      </c>
      <c r="B22" s="18" t="n">
        <v>100</v>
      </c>
      <c r="C22" s="19" t="n">
        <v>22.6</v>
      </c>
      <c r="D22" s="19" t="n">
        <v>23.5</v>
      </c>
      <c r="E22" s="19" t="n">
        <v>18.6</v>
      </c>
      <c r="F22" s="19" t="n">
        <v>19.6</v>
      </c>
      <c r="G22" s="19" t="n">
        <v>9.3</v>
      </c>
      <c r="H22" s="19" t="n">
        <v>6.4</v>
      </c>
      <c r="I22" s="12" t="s">
        <v>15</v>
      </c>
    </row>
    <row r="23" customFormat="false" ht="15.8" hidden="false" customHeight="false" outlineLevel="0" collapsed="false">
      <c r="A23" s="16" t="n">
        <v>8</v>
      </c>
      <c r="B23" s="18" t="n">
        <v>100</v>
      </c>
      <c r="C23" s="19" t="n">
        <v>23.5</v>
      </c>
      <c r="D23" s="19" t="n">
        <v>24.2</v>
      </c>
      <c r="E23" s="19" t="n">
        <v>18.8</v>
      </c>
      <c r="F23" s="19" t="n">
        <v>19.7</v>
      </c>
      <c r="G23" s="19" t="n">
        <v>7.7</v>
      </c>
      <c r="H23" s="19" t="n">
        <v>6.1</v>
      </c>
      <c r="I23" s="12" t="s">
        <v>15</v>
      </c>
    </row>
    <row r="24" customFormat="false" ht="15.8" hidden="false" customHeight="false" outlineLevel="0" collapsed="false">
      <c r="A24" s="20" t="n">
        <v>9</v>
      </c>
      <c r="B24" s="21" t="n">
        <v>100</v>
      </c>
      <c r="C24" s="22" t="n">
        <v>25</v>
      </c>
      <c r="D24" s="22" t="n">
        <v>24.5</v>
      </c>
      <c r="E24" s="22" t="n">
        <v>18.3</v>
      </c>
      <c r="F24" s="22" t="n">
        <v>18.9</v>
      </c>
      <c r="G24" s="22" t="n">
        <v>7.4</v>
      </c>
      <c r="H24" s="22" t="n">
        <v>5.8</v>
      </c>
      <c r="I24" s="23" t="s">
        <v>15</v>
      </c>
    </row>
    <row r="25" customFormat="false" ht="15.8" hidden="false" customHeight="false" outlineLevel="0" collapsed="false">
      <c r="A25" s="24" t="s">
        <v>16</v>
      </c>
    </row>
  </sheetData>
  <mergeCells count="3">
    <mergeCell ref="A1:I1"/>
    <mergeCell ref="B4:H4"/>
    <mergeCell ref="B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0.37"/>
    <col collapsed="false" customWidth="true" hidden="false" outlineLevel="0" max="3" min="3" style="1" width="9.36"/>
    <col collapsed="false" customWidth="true" hidden="false" outlineLevel="0" max="4" min="4" style="1" width="8.62"/>
    <col collapsed="false" customWidth="true" hidden="false" outlineLevel="0" max="5" min="5" style="1" width="9.12"/>
    <col collapsed="false" customWidth="true" hidden="false" outlineLevel="0" max="6" min="6" style="1" width="8.12"/>
    <col collapsed="false" customWidth="true" hidden="false" outlineLevel="0" max="7" min="7" style="1" width="7.62"/>
    <col collapsed="false" customWidth="true" hidden="false" outlineLevel="0" max="8" min="8" style="1" width="9.62"/>
    <col collapsed="false" customWidth="true" hidden="false" outlineLevel="0" max="9" min="9" style="1" width="10.25"/>
    <col collapsed="false" customWidth="true" hidden="false" outlineLevel="0" max="10" min="10" style="1" width="9.62"/>
    <col collapsed="false" customWidth="true" hidden="false" outlineLevel="0" max="11" min="11" style="1" width="9.87"/>
    <col collapsed="false" customWidth="false" hidden="false" outlineLevel="0" max="257" min="12" style="1" width="8.99"/>
  </cols>
  <sheetData>
    <row r="1" customFormat="false" ht="21" hidden="false" customHeight="true" outlineLevel="0" collapsed="false">
      <c r="A1" s="2" t="s">
        <v>132</v>
      </c>
      <c r="B1" s="2"/>
      <c r="C1" s="2"/>
      <c r="D1" s="2"/>
      <c r="E1" s="2"/>
      <c r="F1" s="2"/>
      <c r="G1" s="2"/>
      <c r="H1" s="2"/>
      <c r="I1" s="2"/>
      <c r="J1" s="2"/>
      <c r="K1" s="2"/>
    </row>
    <row r="2" customFormat="false" ht="21" hidden="false" customHeight="true" outlineLevel="0" collapsed="false">
      <c r="A2" s="26"/>
      <c r="B2" s="94" t="s">
        <v>95</v>
      </c>
      <c r="C2" s="94"/>
      <c r="D2" s="93"/>
      <c r="E2" s="94" t="s">
        <v>31</v>
      </c>
      <c r="F2" s="94"/>
      <c r="G2" s="94"/>
      <c r="H2" s="93"/>
      <c r="I2" s="93"/>
      <c r="J2" s="93"/>
      <c r="K2" s="162"/>
    </row>
    <row r="3" customFormat="false" ht="39.75" hidden="false" customHeight="true" outlineLevel="0" collapsed="false">
      <c r="A3" s="30" t="s">
        <v>1</v>
      </c>
      <c r="B3" s="97" t="s">
        <v>78</v>
      </c>
      <c r="C3" s="163" t="s">
        <v>133</v>
      </c>
      <c r="D3" s="97" t="s">
        <v>19</v>
      </c>
      <c r="E3" s="138" t="s">
        <v>2</v>
      </c>
      <c r="F3" s="138" t="s">
        <v>134</v>
      </c>
      <c r="G3" s="138" t="s">
        <v>135</v>
      </c>
      <c r="H3" s="98" t="s">
        <v>136</v>
      </c>
      <c r="I3" s="98" t="s">
        <v>23</v>
      </c>
      <c r="J3" s="98" t="s">
        <v>24</v>
      </c>
      <c r="K3" s="139" t="s">
        <v>137</v>
      </c>
    </row>
    <row r="4" customFormat="false" ht="32.8" hidden="false" customHeight="false" outlineLevel="0" collapsed="false">
      <c r="A4" s="7"/>
      <c r="B4" s="8"/>
      <c r="C4" s="9"/>
      <c r="D4" s="9"/>
      <c r="E4" s="9"/>
      <c r="F4" s="9"/>
      <c r="G4" s="9"/>
      <c r="H4" s="9"/>
      <c r="I4" s="9"/>
      <c r="J4" s="9"/>
      <c r="K4" s="10"/>
    </row>
    <row r="5" customFormat="false" ht="17.9" hidden="false" customHeight="false" outlineLevel="0" collapsed="false">
      <c r="A5" s="7"/>
      <c r="B5" s="99" t="s">
        <v>138</v>
      </c>
      <c r="C5" s="99"/>
      <c r="D5" s="99"/>
      <c r="E5" s="99"/>
      <c r="F5" s="99"/>
      <c r="G5" s="99"/>
      <c r="H5" s="99"/>
      <c r="I5" s="99"/>
      <c r="J5" s="99"/>
      <c r="K5" s="99"/>
    </row>
    <row r="6" customFormat="false" ht="17.9" hidden="false" customHeight="false" outlineLevel="0" collapsed="false">
      <c r="A6" s="13" t="s">
        <v>12</v>
      </c>
      <c r="B6" s="14" t="n">
        <v>7118</v>
      </c>
      <c r="C6" s="164" t="s">
        <v>139</v>
      </c>
      <c r="D6" s="15" t="n">
        <v>611</v>
      </c>
      <c r="E6" s="15" t="n">
        <v>931</v>
      </c>
      <c r="F6" s="15" t="n">
        <v>487</v>
      </c>
      <c r="G6" s="15" t="n">
        <v>443</v>
      </c>
      <c r="H6" s="15" t="n">
        <v>683</v>
      </c>
      <c r="I6" s="15" t="n">
        <v>3871</v>
      </c>
      <c r="J6" s="15" t="n">
        <v>1023</v>
      </c>
      <c r="K6" s="100" t="n">
        <v>1069</v>
      </c>
    </row>
    <row r="7" customFormat="false" ht="17.9" hidden="false" customHeight="false" outlineLevel="0" collapsed="false">
      <c r="A7" s="16" t="n">
        <v>55</v>
      </c>
      <c r="B7" s="14" t="n">
        <v>8495</v>
      </c>
      <c r="C7" s="164" t="s">
        <v>140</v>
      </c>
      <c r="D7" s="15" t="n">
        <v>910</v>
      </c>
      <c r="E7" s="15" t="n">
        <v>1379</v>
      </c>
      <c r="F7" s="15" t="n">
        <v>657</v>
      </c>
      <c r="G7" s="15" t="n">
        <v>722</v>
      </c>
      <c r="H7" s="15" t="n">
        <v>891</v>
      </c>
      <c r="I7" s="15" t="n">
        <v>4254</v>
      </c>
      <c r="J7" s="15" t="n">
        <v>1062</v>
      </c>
      <c r="K7" s="100" t="n">
        <v>1659</v>
      </c>
    </row>
    <row r="8" customFormat="false" ht="17.9" hidden="false" customHeight="false" outlineLevel="0" collapsed="false">
      <c r="A8" s="16" t="n">
        <v>60</v>
      </c>
      <c r="B8" s="14" t="n">
        <v>9400</v>
      </c>
      <c r="C8" s="164" t="s">
        <v>141</v>
      </c>
      <c r="D8" s="15" t="n">
        <v>1131</v>
      </c>
      <c r="E8" s="15" t="n">
        <v>1795</v>
      </c>
      <c r="F8" s="15" t="n">
        <v>799</v>
      </c>
      <c r="G8" s="15" t="n">
        <v>996</v>
      </c>
      <c r="H8" s="15" t="n">
        <v>1012</v>
      </c>
      <c r="I8" s="15" t="n">
        <v>4313</v>
      </c>
      <c r="J8" s="15" t="n">
        <v>1150</v>
      </c>
      <c r="K8" s="100" t="n">
        <v>2171</v>
      </c>
    </row>
    <row r="9" customFormat="false" ht="17.9" hidden="false" customHeight="false" outlineLevel="0" collapsed="false">
      <c r="A9" s="17" t="s">
        <v>13</v>
      </c>
      <c r="B9" s="14" t="n">
        <v>10816</v>
      </c>
      <c r="C9" s="164" t="s">
        <v>142</v>
      </c>
      <c r="D9" s="15" t="n">
        <v>1613</v>
      </c>
      <c r="E9" s="15" t="n">
        <v>2314</v>
      </c>
      <c r="F9" s="15" t="n">
        <v>914</v>
      </c>
      <c r="G9" s="15" t="n">
        <v>1400</v>
      </c>
      <c r="H9" s="15" t="n">
        <v>1275</v>
      </c>
      <c r="I9" s="15" t="n">
        <v>4270</v>
      </c>
      <c r="J9" s="15" t="n">
        <v>1345</v>
      </c>
      <c r="K9" s="100" t="n">
        <v>3088</v>
      </c>
    </row>
    <row r="10" customFormat="false" ht="17.9" hidden="false" customHeight="false" outlineLevel="0" collapsed="false">
      <c r="A10" s="16" t="n">
        <v>5</v>
      </c>
      <c r="B10" s="14" t="n">
        <v>12187</v>
      </c>
      <c r="C10" s="164" t="s">
        <v>143</v>
      </c>
      <c r="D10" s="15" t="n">
        <v>1990</v>
      </c>
      <c r="E10" s="15" t="n">
        <v>2842</v>
      </c>
      <c r="F10" s="15" t="n">
        <v>1036</v>
      </c>
      <c r="G10" s="15" t="n">
        <v>1806</v>
      </c>
      <c r="H10" s="15" t="n">
        <v>1538</v>
      </c>
      <c r="I10" s="15" t="n">
        <v>4377</v>
      </c>
      <c r="J10" s="15" t="n">
        <v>1440</v>
      </c>
      <c r="K10" s="100" t="n">
        <v>3895</v>
      </c>
    </row>
    <row r="11" customFormat="false" ht="17.9" hidden="false" customHeight="false" outlineLevel="0" collapsed="false">
      <c r="A11" s="16" t="n">
        <v>6</v>
      </c>
      <c r="B11" s="14" t="n">
        <v>12853</v>
      </c>
      <c r="C11" s="164" t="s">
        <v>144</v>
      </c>
      <c r="D11" s="15" t="n">
        <v>2110</v>
      </c>
      <c r="E11" s="15" t="n">
        <v>3084</v>
      </c>
      <c r="F11" s="15" t="n">
        <v>1079</v>
      </c>
      <c r="G11" s="15" t="n">
        <v>2006</v>
      </c>
      <c r="H11" s="15" t="n">
        <v>1602</v>
      </c>
      <c r="I11" s="15" t="n">
        <v>4491</v>
      </c>
      <c r="J11" s="15" t="n">
        <v>1566</v>
      </c>
      <c r="K11" s="100" t="n">
        <v>4231</v>
      </c>
    </row>
    <row r="12" customFormat="false" ht="17.9" hidden="false" customHeight="false" outlineLevel="0" collapsed="false">
      <c r="A12" s="16" t="n">
        <v>7</v>
      </c>
      <c r="B12" s="14" t="n">
        <v>12695</v>
      </c>
      <c r="C12" s="164" t="s">
        <v>145</v>
      </c>
      <c r="D12" s="15" t="n">
        <v>2199</v>
      </c>
      <c r="E12" s="15" t="n">
        <v>3075</v>
      </c>
      <c r="F12" s="15" t="n">
        <v>1024</v>
      </c>
      <c r="G12" s="15" t="n">
        <v>2050</v>
      </c>
      <c r="H12" s="15" t="n">
        <v>1636</v>
      </c>
      <c r="I12" s="15" t="n">
        <v>4232</v>
      </c>
      <c r="J12" s="15" t="n">
        <v>1553</v>
      </c>
      <c r="K12" s="100" t="n">
        <v>4370</v>
      </c>
    </row>
    <row r="13" customFormat="false" ht="17.9" hidden="false" customHeight="false" outlineLevel="0" collapsed="false">
      <c r="A13" s="16" t="n">
        <v>8</v>
      </c>
      <c r="B13" s="14" t="n">
        <v>13593</v>
      </c>
      <c r="C13" s="164" t="s">
        <v>146</v>
      </c>
      <c r="D13" s="15" t="n">
        <v>2360</v>
      </c>
      <c r="E13" s="15" t="n">
        <v>3401</v>
      </c>
      <c r="F13" s="15" t="n">
        <v>1069</v>
      </c>
      <c r="G13" s="15" t="n">
        <v>2332</v>
      </c>
      <c r="H13" s="15" t="n">
        <v>1850</v>
      </c>
      <c r="I13" s="15" t="n">
        <v>4323</v>
      </c>
      <c r="J13" s="15" t="n">
        <v>1659</v>
      </c>
      <c r="K13" s="100" t="n">
        <v>4844</v>
      </c>
    </row>
    <row r="14" customFormat="false" ht="17.9" hidden="false" customHeight="false" outlineLevel="0" collapsed="false">
      <c r="A14" s="16" t="n">
        <v>9</v>
      </c>
      <c r="B14" s="14" t="n">
        <v>14051</v>
      </c>
      <c r="C14" s="164" t="s">
        <v>147</v>
      </c>
      <c r="D14" s="15" t="n">
        <v>2478</v>
      </c>
      <c r="E14" s="15" t="n">
        <v>3667</v>
      </c>
      <c r="F14" s="15" t="n">
        <v>1145</v>
      </c>
      <c r="G14" s="15" t="n">
        <v>2522</v>
      </c>
      <c r="H14" s="15" t="n">
        <v>1920</v>
      </c>
      <c r="I14" s="15" t="n">
        <v>4245</v>
      </c>
      <c r="J14" s="15" t="n">
        <v>1741</v>
      </c>
      <c r="K14" s="100" t="n">
        <v>5140</v>
      </c>
    </row>
    <row r="15" customFormat="false" ht="17.9" hidden="false" customHeight="false" outlineLevel="0" collapsed="false">
      <c r="A15" s="7"/>
      <c r="B15" s="8"/>
      <c r="C15" s="9"/>
      <c r="D15" s="9"/>
      <c r="E15" s="9"/>
      <c r="F15" s="9"/>
      <c r="G15" s="9"/>
      <c r="H15" s="9"/>
      <c r="I15" s="9"/>
      <c r="J15" s="9"/>
      <c r="K15" s="10"/>
    </row>
    <row r="16" customFormat="false" ht="17.9" hidden="false" customHeight="false" outlineLevel="0" collapsed="false">
      <c r="A16" s="7"/>
      <c r="B16" s="99" t="s">
        <v>148</v>
      </c>
      <c r="C16" s="99"/>
      <c r="D16" s="99"/>
      <c r="E16" s="99"/>
      <c r="F16" s="99"/>
      <c r="G16" s="99"/>
      <c r="H16" s="99"/>
      <c r="I16" s="99"/>
      <c r="J16" s="99"/>
      <c r="K16" s="99"/>
    </row>
    <row r="17" customFormat="false" ht="17.9" hidden="false" customHeight="false" outlineLevel="0" collapsed="false">
      <c r="A17" s="13" t="s">
        <v>12</v>
      </c>
      <c r="B17" s="18" t="n">
        <v>100</v>
      </c>
      <c r="C17" s="165" t="s">
        <v>15</v>
      </c>
      <c r="D17" s="19" t="n">
        <v>8.6</v>
      </c>
      <c r="E17" s="19" t="n">
        <v>13.1</v>
      </c>
      <c r="F17" s="19" t="n">
        <v>6.8</v>
      </c>
      <c r="G17" s="19" t="n">
        <v>6.2</v>
      </c>
      <c r="H17" s="19" t="n">
        <v>9.6</v>
      </c>
      <c r="I17" s="19" t="n">
        <v>54.4</v>
      </c>
      <c r="J17" s="19" t="n">
        <v>14.4</v>
      </c>
      <c r="K17" s="64" t="n">
        <v>15</v>
      </c>
    </row>
    <row r="18" customFormat="false" ht="17.9" hidden="false" customHeight="false" outlineLevel="0" collapsed="false">
      <c r="A18" s="16" t="n">
        <v>55</v>
      </c>
      <c r="B18" s="18" t="n">
        <v>100</v>
      </c>
      <c r="C18" s="165" t="s">
        <v>15</v>
      </c>
      <c r="D18" s="19" t="n">
        <v>10.7</v>
      </c>
      <c r="E18" s="19" t="n">
        <v>16.2</v>
      </c>
      <c r="F18" s="19" t="n">
        <v>7.7</v>
      </c>
      <c r="G18" s="19" t="n">
        <v>8.5</v>
      </c>
      <c r="H18" s="19" t="n">
        <v>10.5</v>
      </c>
      <c r="I18" s="19" t="n">
        <v>50.1</v>
      </c>
      <c r="J18" s="19" t="n">
        <v>12.5</v>
      </c>
      <c r="K18" s="64" t="n">
        <v>19.5</v>
      </c>
    </row>
    <row r="19" customFormat="false" ht="17.9" hidden="false" customHeight="false" outlineLevel="0" collapsed="false">
      <c r="A19" s="16" t="n">
        <v>60</v>
      </c>
      <c r="B19" s="18" t="n">
        <v>100</v>
      </c>
      <c r="C19" s="165" t="s">
        <v>15</v>
      </c>
      <c r="D19" s="19" t="n">
        <v>12</v>
      </c>
      <c r="E19" s="19" t="n">
        <v>19.1</v>
      </c>
      <c r="F19" s="19" t="n">
        <v>8.5</v>
      </c>
      <c r="G19" s="19" t="n">
        <v>10.6</v>
      </c>
      <c r="H19" s="19" t="n">
        <v>10.8</v>
      </c>
      <c r="I19" s="19" t="n">
        <v>45.9</v>
      </c>
      <c r="J19" s="19" t="n">
        <v>12.2</v>
      </c>
      <c r="K19" s="64" t="n">
        <v>23.1</v>
      </c>
    </row>
    <row r="20" customFormat="false" ht="17.9" hidden="false" customHeight="false" outlineLevel="0" collapsed="false">
      <c r="A20" s="17" t="s">
        <v>13</v>
      </c>
      <c r="B20" s="18" t="n">
        <v>100</v>
      </c>
      <c r="C20" s="165" t="s">
        <v>15</v>
      </c>
      <c r="D20" s="19" t="n">
        <v>14.9</v>
      </c>
      <c r="E20" s="19" t="n">
        <v>21.4</v>
      </c>
      <c r="F20" s="19" t="n">
        <v>8.4</v>
      </c>
      <c r="G20" s="19" t="n">
        <v>12.9</v>
      </c>
      <c r="H20" s="19" t="n">
        <v>11.8</v>
      </c>
      <c r="I20" s="19" t="n">
        <v>39.5</v>
      </c>
      <c r="J20" s="19" t="n">
        <v>12.4</v>
      </c>
      <c r="K20" s="64" t="n">
        <v>28.6</v>
      </c>
    </row>
    <row r="21" customFormat="false" ht="17.9" hidden="false" customHeight="false" outlineLevel="0" collapsed="false">
      <c r="A21" s="16" t="n">
        <v>5</v>
      </c>
      <c r="B21" s="18" t="n">
        <v>100</v>
      </c>
      <c r="C21" s="165" t="s">
        <v>15</v>
      </c>
      <c r="D21" s="19" t="n">
        <v>16.3</v>
      </c>
      <c r="E21" s="19" t="n">
        <v>23.3</v>
      </c>
      <c r="F21" s="19" t="n">
        <v>8.5</v>
      </c>
      <c r="G21" s="19" t="n">
        <v>14.8</v>
      </c>
      <c r="H21" s="19" t="n">
        <v>12.6</v>
      </c>
      <c r="I21" s="19" t="n">
        <v>35.9</v>
      </c>
      <c r="J21" s="19" t="n">
        <v>11.8</v>
      </c>
      <c r="K21" s="64" t="n">
        <v>32</v>
      </c>
    </row>
    <row r="22" customFormat="false" ht="17.9" hidden="false" customHeight="false" outlineLevel="0" collapsed="false">
      <c r="A22" s="16" t="n">
        <v>6</v>
      </c>
      <c r="B22" s="18" t="n">
        <v>100</v>
      </c>
      <c r="C22" s="165" t="s">
        <v>15</v>
      </c>
      <c r="D22" s="19" t="n">
        <v>16.4</v>
      </c>
      <c r="E22" s="19" t="n">
        <v>24</v>
      </c>
      <c r="F22" s="19" t="n">
        <v>8.4</v>
      </c>
      <c r="G22" s="19" t="n">
        <v>15.6</v>
      </c>
      <c r="H22" s="19" t="n">
        <v>12.4</v>
      </c>
      <c r="I22" s="19" t="n">
        <v>34.9</v>
      </c>
      <c r="J22" s="19" t="n">
        <v>12.2</v>
      </c>
      <c r="K22" s="64" t="n">
        <v>32.9</v>
      </c>
    </row>
    <row r="23" customFormat="false" ht="15.8" hidden="false" customHeight="false" outlineLevel="0" collapsed="false">
      <c r="A23" s="16" t="n">
        <v>7</v>
      </c>
      <c r="B23" s="18" t="n">
        <v>100</v>
      </c>
      <c r="C23" s="165" t="s">
        <v>15</v>
      </c>
      <c r="D23" s="19" t="n">
        <v>17.3</v>
      </c>
      <c r="E23" s="19" t="n">
        <v>24.2</v>
      </c>
      <c r="F23" s="19" t="n">
        <v>8.1</v>
      </c>
      <c r="G23" s="19" t="n">
        <v>16.1</v>
      </c>
      <c r="H23" s="19" t="n">
        <v>12.9</v>
      </c>
      <c r="I23" s="19" t="n">
        <v>33.3</v>
      </c>
      <c r="J23" s="19" t="n">
        <v>12.2</v>
      </c>
      <c r="K23" s="64" t="n">
        <v>34.4</v>
      </c>
    </row>
    <row r="24" customFormat="false" ht="15.8" hidden="false" customHeight="false" outlineLevel="0" collapsed="false">
      <c r="A24" s="16" t="n">
        <v>8</v>
      </c>
      <c r="B24" s="18" t="n">
        <v>100</v>
      </c>
      <c r="C24" s="165" t="s">
        <v>15</v>
      </c>
      <c r="D24" s="19" t="n">
        <v>17.4</v>
      </c>
      <c r="E24" s="19" t="n">
        <v>25</v>
      </c>
      <c r="F24" s="19" t="n">
        <v>7.9</v>
      </c>
      <c r="G24" s="19" t="n">
        <v>17.2</v>
      </c>
      <c r="H24" s="19" t="n">
        <v>13.6</v>
      </c>
      <c r="I24" s="19" t="n">
        <v>31.8</v>
      </c>
      <c r="J24" s="19" t="n">
        <v>12.2</v>
      </c>
      <c r="K24" s="64" t="n">
        <v>35.6</v>
      </c>
    </row>
    <row r="25" customFormat="false" ht="15.8" hidden="false" customHeight="false" outlineLevel="0" collapsed="false">
      <c r="A25" s="20" t="n">
        <v>9</v>
      </c>
      <c r="B25" s="21" t="n">
        <v>100</v>
      </c>
      <c r="C25" s="166" t="s">
        <v>15</v>
      </c>
      <c r="D25" s="22" t="n">
        <v>17.6</v>
      </c>
      <c r="E25" s="22" t="n">
        <v>26.1</v>
      </c>
      <c r="F25" s="22" t="n">
        <v>8.1</v>
      </c>
      <c r="G25" s="22" t="n">
        <v>18</v>
      </c>
      <c r="H25" s="22" t="n">
        <v>13.7</v>
      </c>
      <c r="I25" s="22" t="n">
        <v>30.2</v>
      </c>
      <c r="J25" s="22" t="n">
        <v>12.4</v>
      </c>
      <c r="K25" s="67" t="n">
        <v>36.6</v>
      </c>
    </row>
    <row r="26" customFormat="false" ht="15.8" hidden="false" customHeight="false" outlineLevel="0" collapsed="false">
      <c r="A26" s="24" t="s">
        <v>16</v>
      </c>
    </row>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5">
    <mergeCell ref="A1:K1"/>
    <mergeCell ref="B2:C2"/>
    <mergeCell ref="E2:G2"/>
    <mergeCell ref="B5:K5"/>
    <mergeCell ref="B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0.49"/>
    <col collapsed="false" customWidth="true" hidden="false" outlineLevel="0" max="9" min="3" style="1" width="8.62"/>
    <col collapsed="false" customWidth="false" hidden="false" outlineLevel="0" max="257" min="10" style="1" width="8.99"/>
  </cols>
  <sheetData>
    <row r="1" customFormat="false" ht="21" hidden="false" customHeight="true" outlineLevel="0" collapsed="false">
      <c r="A1" s="2" t="s">
        <v>149</v>
      </c>
      <c r="B1" s="2"/>
      <c r="C1" s="2"/>
      <c r="D1" s="2"/>
      <c r="E1" s="2"/>
      <c r="F1" s="2"/>
      <c r="G1" s="2"/>
      <c r="H1" s="2"/>
      <c r="I1" s="2"/>
      <c r="J1" s="2"/>
    </row>
    <row r="2" customFormat="false" ht="18" hidden="false" customHeight="true" outlineLevel="0" collapsed="false">
      <c r="A2" s="26"/>
      <c r="B2" s="167" t="s">
        <v>150</v>
      </c>
      <c r="C2" s="167"/>
      <c r="D2" s="93"/>
      <c r="E2" s="93"/>
      <c r="F2" s="168" t="s">
        <v>151</v>
      </c>
      <c r="G2" s="168"/>
      <c r="H2" s="168"/>
      <c r="I2" s="93"/>
      <c r="J2" s="26"/>
    </row>
    <row r="3" customFormat="false" ht="40.5" hidden="false" customHeight="true" outlineLevel="0" collapsed="false">
      <c r="A3" s="30" t="s">
        <v>1</v>
      </c>
      <c r="B3" s="169" t="s">
        <v>78</v>
      </c>
      <c r="C3" s="170" t="s">
        <v>152</v>
      </c>
      <c r="D3" s="98" t="s">
        <v>153</v>
      </c>
      <c r="E3" s="32" t="s">
        <v>154</v>
      </c>
      <c r="F3" s="171" t="s">
        <v>2</v>
      </c>
      <c r="G3" s="138" t="s">
        <v>155</v>
      </c>
      <c r="H3" s="138" t="s">
        <v>156</v>
      </c>
      <c r="I3" s="98" t="s">
        <v>157</v>
      </c>
      <c r="J3" s="32" t="s">
        <v>158</v>
      </c>
    </row>
    <row r="4" customFormat="false" ht="32.8" hidden="false" customHeight="false" outlineLevel="0" collapsed="false">
      <c r="A4" s="7"/>
      <c r="B4" s="8"/>
      <c r="C4" s="9"/>
      <c r="D4" s="9"/>
      <c r="E4" s="9"/>
      <c r="F4" s="9"/>
      <c r="G4" s="9"/>
      <c r="H4" s="9"/>
      <c r="I4" s="9"/>
      <c r="J4" s="10"/>
    </row>
    <row r="5" customFormat="false" ht="17.9" hidden="false" customHeight="false" outlineLevel="0" collapsed="false">
      <c r="A5" s="7"/>
      <c r="B5" s="99" t="s">
        <v>159</v>
      </c>
      <c r="C5" s="99"/>
      <c r="D5" s="99"/>
      <c r="E5" s="99"/>
      <c r="F5" s="99"/>
      <c r="G5" s="99"/>
      <c r="H5" s="99"/>
      <c r="I5" s="99"/>
      <c r="J5" s="99"/>
    </row>
    <row r="6" customFormat="false" ht="17.9" hidden="false" customHeight="false" outlineLevel="0" collapsed="false">
      <c r="A6" s="13" t="s">
        <v>81</v>
      </c>
      <c r="B6" s="14" t="n">
        <v>10729</v>
      </c>
      <c r="C6" s="164" t="s">
        <v>160</v>
      </c>
      <c r="D6" s="15" t="n">
        <v>910</v>
      </c>
      <c r="E6" s="15" t="n">
        <v>2100</v>
      </c>
      <c r="F6" s="15" t="n">
        <v>7398</v>
      </c>
      <c r="G6" s="15" t="n">
        <v>5628</v>
      </c>
      <c r="H6" s="15" t="n">
        <v>1770</v>
      </c>
      <c r="I6" s="15" t="n">
        <v>300</v>
      </c>
      <c r="J6" s="100" t="n">
        <v>21</v>
      </c>
    </row>
    <row r="7" customFormat="false" ht="17.9" hidden="false" customHeight="false" outlineLevel="0" collapsed="false">
      <c r="A7" s="16" t="n">
        <v>60</v>
      </c>
      <c r="B7" s="14" t="n">
        <v>12111</v>
      </c>
      <c r="C7" s="164" t="s">
        <v>161</v>
      </c>
      <c r="D7" s="15" t="n">
        <v>1131</v>
      </c>
      <c r="E7" s="15" t="n">
        <v>2791</v>
      </c>
      <c r="F7" s="15" t="n">
        <v>7820</v>
      </c>
      <c r="G7" s="15" t="n">
        <v>5800</v>
      </c>
      <c r="H7" s="15" t="n">
        <v>2019</v>
      </c>
      <c r="I7" s="15" t="n">
        <v>343</v>
      </c>
      <c r="J7" s="100" t="n">
        <v>26</v>
      </c>
    </row>
    <row r="8" customFormat="false" ht="17.9" hidden="false" customHeight="false" outlineLevel="0" collapsed="false">
      <c r="A8" s="17" t="s">
        <v>13</v>
      </c>
      <c r="B8" s="14" t="n">
        <v>14453</v>
      </c>
      <c r="C8" s="164" t="s">
        <v>162</v>
      </c>
      <c r="D8" s="15" t="n">
        <v>1613</v>
      </c>
      <c r="E8" s="15" t="n">
        <v>3714</v>
      </c>
      <c r="F8" s="15" t="n">
        <v>8631</v>
      </c>
      <c r="G8" s="15" t="n">
        <v>6063</v>
      </c>
      <c r="H8" s="15" t="n">
        <v>2568</v>
      </c>
      <c r="I8" s="15" t="n">
        <v>473</v>
      </c>
      <c r="J8" s="100" t="n">
        <v>22</v>
      </c>
    </row>
    <row r="9" customFormat="false" ht="17.9" hidden="false" customHeight="false" outlineLevel="0" collapsed="false">
      <c r="A9" s="16" t="n">
        <v>5</v>
      </c>
      <c r="B9" s="14" t="n">
        <v>16494</v>
      </c>
      <c r="C9" s="164" t="s">
        <v>163</v>
      </c>
      <c r="D9" s="15" t="n">
        <v>1990</v>
      </c>
      <c r="E9" s="15" t="n">
        <v>4648</v>
      </c>
      <c r="F9" s="15" t="n">
        <v>9298</v>
      </c>
      <c r="G9" s="15" t="n">
        <v>6319</v>
      </c>
      <c r="H9" s="15" t="n">
        <v>2978</v>
      </c>
      <c r="I9" s="15" t="n">
        <v>531</v>
      </c>
      <c r="J9" s="100" t="n">
        <v>28</v>
      </c>
    </row>
    <row r="10" customFormat="false" ht="17.9" hidden="false" customHeight="false" outlineLevel="0" collapsed="false">
      <c r="A10" s="16" t="n">
        <v>6</v>
      </c>
      <c r="B10" s="14" t="n">
        <v>17540</v>
      </c>
      <c r="C10" s="164" t="s">
        <v>164</v>
      </c>
      <c r="D10" s="15" t="n">
        <v>2110</v>
      </c>
      <c r="E10" s="15" t="n">
        <v>5090</v>
      </c>
      <c r="F10" s="15" t="n">
        <v>9698</v>
      </c>
      <c r="G10" s="15" t="n">
        <v>6585</v>
      </c>
      <c r="H10" s="15" t="n">
        <v>3113</v>
      </c>
      <c r="I10" s="15" t="n">
        <v>621</v>
      </c>
      <c r="J10" s="100" t="n">
        <v>22</v>
      </c>
    </row>
    <row r="11" customFormat="false" ht="17.9" hidden="false" customHeight="false" outlineLevel="0" collapsed="false">
      <c r="A11" s="16" t="n">
        <v>7</v>
      </c>
      <c r="B11" s="14" t="n">
        <v>17449</v>
      </c>
      <c r="C11" s="164" t="s">
        <v>165</v>
      </c>
      <c r="D11" s="15" t="n">
        <v>2199</v>
      </c>
      <c r="E11" s="15" t="n">
        <v>5125</v>
      </c>
      <c r="F11" s="15" t="n">
        <v>9483</v>
      </c>
      <c r="G11" s="15" t="n">
        <v>6192</v>
      </c>
      <c r="H11" s="15" t="n">
        <v>3291</v>
      </c>
      <c r="I11" s="15" t="n">
        <v>611</v>
      </c>
      <c r="J11" s="100" t="n">
        <v>31</v>
      </c>
    </row>
    <row r="12" customFormat="false" ht="17.9" hidden="false" customHeight="false" outlineLevel="0" collapsed="false">
      <c r="A12" s="16" t="n">
        <v>8</v>
      </c>
      <c r="B12" s="14" t="n">
        <v>18741</v>
      </c>
      <c r="C12" s="164" t="s">
        <v>166</v>
      </c>
      <c r="D12" s="15" t="n">
        <v>2360</v>
      </c>
      <c r="E12" s="15" t="n">
        <v>5733</v>
      </c>
      <c r="F12" s="15" t="n">
        <v>9950</v>
      </c>
      <c r="G12" s="15" t="n">
        <v>6355</v>
      </c>
      <c r="H12" s="15" t="n">
        <v>3595</v>
      </c>
      <c r="I12" s="15" t="n">
        <v>662</v>
      </c>
      <c r="J12" s="100" t="n">
        <v>36</v>
      </c>
    </row>
    <row r="13" customFormat="false" ht="17.9" hidden="false" customHeight="false" outlineLevel="0" collapsed="false">
      <c r="A13" s="16" t="n">
        <v>9</v>
      </c>
      <c r="B13" s="14" t="n">
        <v>19587</v>
      </c>
      <c r="C13" s="164" t="s">
        <v>167</v>
      </c>
      <c r="D13" s="15" t="n">
        <v>2478</v>
      </c>
      <c r="E13" s="15" t="n">
        <v>6189</v>
      </c>
      <c r="F13" s="15" t="n">
        <v>10216</v>
      </c>
      <c r="G13" s="15" t="n">
        <v>6423</v>
      </c>
      <c r="H13" s="15" t="n">
        <v>3793</v>
      </c>
      <c r="I13" s="15" t="n">
        <v>666</v>
      </c>
      <c r="J13" s="100" t="n">
        <v>37</v>
      </c>
    </row>
    <row r="14" customFormat="false" ht="17.9" hidden="false" customHeight="false" outlineLevel="0" collapsed="false">
      <c r="A14" s="7"/>
      <c r="B14" s="8"/>
      <c r="C14" s="9"/>
      <c r="D14" s="9"/>
      <c r="E14" s="9"/>
      <c r="F14" s="9"/>
      <c r="G14" s="9"/>
      <c r="H14" s="9"/>
      <c r="I14" s="9"/>
      <c r="J14" s="10"/>
    </row>
    <row r="15" customFormat="false" ht="17.9" hidden="false" customHeight="false" outlineLevel="0" collapsed="false">
      <c r="A15" s="7"/>
      <c r="B15" s="99" t="s">
        <v>168</v>
      </c>
      <c r="C15" s="99"/>
      <c r="D15" s="99"/>
      <c r="E15" s="99"/>
      <c r="F15" s="99"/>
      <c r="G15" s="99"/>
      <c r="H15" s="99"/>
      <c r="I15" s="99"/>
      <c r="J15" s="99"/>
    </row>
    <row r="16" customFormat="false" ht="17.9" hidden="false" customHeight="false" outlineLevel="0" collapsed="false">
      <c r="A16" s="13" t="s">
        <v>81</v>
      </c>
      <c r="B16" s="18" t="n">
        <v>100</v>
      </c>
      <c r="C16" s="158" t="s">
        <v>15</v>
      </c>
      <c r="D16" s="19" t="n">
        <v>8.5</v>
      </c>
      <c r="E16" s="19" t="n">
        <v>19.6</v>
      </c>
      <c r="F16" s="19" t="n">
        <v>69</v>
      </c>
      <c r="G16" s="19" t="n">
        <v>52.5</v>
      </c>
      <c r="H16" s="19" t="n">
        <v>16.5</v>
      </c>
      <c r="I16" s="19" t="n">
        <v>2.8</v>
      </c>
      <c r="J16" s="64" t="n">
        <v>0.2</v>
      </c>
    </row>
    <row r="17" customFormat="false" ht="17.9" hidden="false" customHeight="false" outlineLevel="0" collapsed="false">
      <c r="A17" s="16" t="n">
        <v>60</v>
      </c>
      <c r="B17" s="18" t="n">
        <v>100</v>
      </c>
      <c r="C17" s="158" t="s">
        <v>15</v>
      </c>
      <c r="D17" s="19" t="n">
        <v>9.3</v>
      </c>
      <c r="E17" s="19" t="n">
        <v>23</v>
      </c>
      <c r="F17" s="19" t="n">
        <v>64.6</v>
      </c>
      <c r="G17" s="19" t="n">
        <v>47.9</v>
      </c>
      <c r="H17" s="19" t="n">
        <v>16.7</v>
      </c>
      <c r="I17" s="19" t="n">
        <v>2.8</v>
      </c>
      <c r="J17" s="64" t="n">
        <v>0.2</v>
      </c>
    </row>
    <row r="18" customFormat="false" ht="17.9" hidden="false" customHeight="false" outlineLevel="0" collapsed="false">
      <c r="A18" s="17" t="s">
        <v>13</v>
      </c>
      <c r="B18" s="18" t="n">
        <v>100</v>
      </c>
      <c r="C18" s="158" t="s">
        <v>15</v>
      </c>
      <c r="D18" s="19" t="n">
        <v>11.2</v>
      </c>
      <c r="E18" s="19" t="n">
        <v>25.7</v>
      </c>
      <c r="F18" s="19" t="n">
        <v>59.7</v>
      </c>
      <c r="G18" s="19" t="n">
        <v>41.9</v>
      </c>
      <c r="H18" s="19" t="n">
        <v>17.8</v>
      </c>
      <c r="I18" s="19" t="n">
        <v>3.3</v>
      </c>
      <c r="J18" s="64" t="n">
        <v>0.2</v>
      </c>
    </row>
    <row r="19" customFormat="false" ht="17.9" hidden="false" customHeight="false" outlineLevel="0" collapsed="false">
      <c r="A19" s="16" t="n">
        <v>5</v>
      </c>
      <c r="B19" s="18" t="n">
        <v>100</v>
      </c>
      <c r="C19" s="158" t="s">
        <v>15</v>
      </c>
      <c r="D19" s="19" t="n">
        <v>12.1</v>
      </c>
      <c r="E19" s="19" t="n">
        <v>28.2</v>
      </c>
      <c r="F19" s="19" t="n">
        <v>56.4</v>
      </c>
      <c r="G19" s="19" t="n">
        <v>38.3</v>
      </c>
      <c r="H19" s="19" t="n">
        <v>18.1</v>
      </c>
      <c r="I19" s="19" t="n">
        <v>3.2</v>
      </c>
      <c r="J19" s="64" t="n">
        <v>0.2</v>
      </c>
    </row>
    <row r="20" customFormat="false" ht="17.9" hidden="false" customHeight="false" outlineLevel="0" collapsed="false">
      <c r="A20" s="16" t="n">
        <v>6</v>
      </c>
      <c r="B20" s="18" t="n">
        <v>100</v>
      </c>
      <c r="C20" s="158" t="s">
        <v>15</v>
      </c>
      <c r="D20" s="19" t="n">
        <v>12</v>
      </c>
      <c r="E20" s="19" t="n">
        <v>29</v>
      </c>
      <c r="F20" s="19" t="n">
        <v>55.3</v>
      </c>
      <c r="G20" s="19" t="n">
        <v>37.5</v>
      </c>
      <c r="H20" s="19" t="n">
        <v>17.7</v>
      </c>
      <c r="I20" s="19" t="n">
        <v>3.5</v>
      </c>
      <c r="J20" s="64" t="n">
        <v>0.1</v>
      </c>
    </row>
    <row r="21" customFormat="false" ht="17.9" hidden="false" customHeight="false" outlineLevel="0" collapsed="false">
      <c r="A21" s="16" t="n">
        <v>7</v>
      </c>
      <c r="B21" s="18" t="n">
        <v>100</v>
      </c>
      <c r="C21" s="158" t="s">
        <v>15</v>
      </c>
      <c r="D21" s="19" t="n">
        <v>12.6</v>
      </c>
      <c r="E21" s="19" t="n">
        <v>29.4</v>
      </c>
      <c r="F21" s="19" t="n">
        <v>54.3</v>
      </c>
      <c r="G21" s="19" t="n">
        <v>35.5</v>
      </c>
      <c r="H21" s="19" t="n">
        <v>18.9</v>
      </c>
      <c r="I21" s="19" t="n">
        <v>3.5</v>
      </c>
      <c r="J21" s="64" t="n">
        <v>0.2</v>
      </c>
    </row>
    <row r="22" customFormat="false" ht="13.5" hidden="false" customHeight="true" outlineLevel="0" collapsed="false">
      <c r="A22" s="16" t="n">
        <v>8</v>
      </c>
      <c r="B22" s="18" t="n">
        <v>100</v>
      </c>
      <c r="C22" s="158" t="s">
        <v>15</v>
      </c>
      <c r="D22" s="19" t="n">
        <v>12.6</v>
      </c>
      <c r="E22" s="19" t="n">
        <v>30.6</v>
      </c>
      <c r="F22" s="19" t="n">
        <v>53.1</v>
      </c>
      <c r="G22" s="19" t="n">
        <v>33.9</v>
      </c>
      <c r="H22" s="19" t="n">
        <v>19.2</v>
      </c>
      <c r="I22" s="19" t="n">
        <v>3.5</v>
      </c>
      <c r="J22" s="64" t="n">
        <v>0.2</v>
      </c>
    </row>
    <row r="23" customFormat="false" ht="15.8" hidden="false" customHeight="false" outlineLevel="0" collapsed="false">
      <c r="A23" s="20" t="n">
        <v>9</v>
      </c>
      <c r="B23" s="21" t="n">
        <v>100</v>
      </c>
      <c r="C23" s="172" t="s">
        <v>15</v>
      </c>
      <c r="D23" s="22" t="n">
        <v>12.7</v>
      </c>
      <c r="E23" s="22" t="n">
        <v>31.6</v>
      </c>
      <c r="F23" s="22" t="n">
        <v>52.2</v>
      </c>
      <c r="G23" s="22" t="n">
        <v>32.8</v>
      </c>
      <c r="H23" s="22" t="n">
        <v>19.4</v>
      </c>
      <c r="I23" s="22" t="n">
        <v>3.4</v>
      </c>
      <c r="J23" s="67" t="n">
        <v>0.2</v>
      </c>
    </row>
    <row r="24" customFormat="false" ht="15.8" hidden="false" customHeight="false" outlineLevel="0" collapsed="false">
      <c r="A24" s="24" t="s">
        <v>16</v>
      </c>
    </row>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5">
    <mergeCell ref="A1:J1"/>
    <mergeCell ref="B2:C2"/>
    <mergeCell ref="F2:H2"/>
    <mergeCell ref="B5:J5"/>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21.99"/>
    <col collapsed="false" customWidth="true" hidden="false" outlineLevel="0" max="4" min="2" style="1" width="11.12"/>
    <col collapsed="false" customWidth="false" hidden="false" outlineLevel="0" max="257" min="5" style="1" width="8.99"/>
  </cols>
  <sheetData>
    <row r="1" customFormat="false" ht="21" hidden="false" customHeight="true" outlineLevel="0" collapsed="false">
      <c r="A1" s="50" t="s">
        <v>169</v>
      </c>
      <c r="B1" s="50"/>
      <c r="C1" s="173"/>
      <c r="D1" s="173"/>
    </row>
    <row r="2" customFormat="false" ht="15.8" hidden="false" customHeight="false" outlineLevel="0" collapsed="false">
      <c r="A2" s="50"/>
      <c r="B2" s="50"/>
      <c r="C2" s="50"/>
      <c r="D2" s="174" t="s">
        <v>32</v>
      </c>
    </row>
    <row r="3" customFormat="false" ht="32.8" hidden="false" customHeight="false" outlineLevel="0" collapsed="false">
      <c r="A3" s="24" t="s">
        <v>28</v>
      </c>
    </row>
    <row r="4" customFormat="false" ht="19.5" hidden="false" customHeight="true" outlineLevel="0" collapsed="false">
      <c r="A4" s="93"/>
      <c r="B4" s="143" t="s">
        <v>170</v>
      </c>
      <c r="C4" s="143"/>
      <c r="D4" s="143"/>
    </row>
    <row r="5" customFormat="false" ht="15.75" hidden="false" customHeight="true" outlineLevel="0" collapsed="false">
      <c r="A5" s="175"/>
      <c r="B5" s="176" t="s">
        <v>2</v>
      </c>
      <c r="C5" s="177" t="s">
        <v>171</v>
      </c>
      <c r="D5" s="178" t="s">
        <v>172</v>
      </c>
    </row>
    <row r="6" customFormat="false" ht="14.1" hidden="false" customHeight="true" outlineLevel="0" collapsed="false">
      <c r="A6" s="179" t="s">
        <v>173</v>
      </c>
      <c r="B6" s="86" t="n">
        <v>100</v>
      </c>
      <c r="C6" s="180" t="n">
        <v>56.4</v>
      </c>
      <c r="D6" s="181" t="n">
        <v>43.6</v>
      </c>
    </row>
    <row r="7" customFormat="false" ht="14.1" hidden="false" customHeight="true" outlineLevel="0" collapsed="false">
      <c r="A7" s="179" t="s">
        <v>174</v>
      </c>
      <c r="B7" s="86" t="n">
        <v>62.9</v>
      </c>
      <c r="C7" s="180" t="n">
        <v>32.3</v>
      </c>
      <c r="D7" s="181" t="n">
        <v>30.5</v>
      </c>
    </row>
    <row r="8" customFormat="false" ht="14.1" hidden="false" customHeight="true" outlineLevel="0" collapsed="false">
      <c r="A8" s="179" t="s">
        <v>175</v>
      </c>
      <c r="B8" s="86" t="n">
        <v>55.3</v>
      </c>
      <c r="C8" s="180" t="n">
        <v>29.4</v>
      </c>
      <c r="D8" s="181" t="n">
        <v>25.9</v>
      </c>
    </row>
    <row r="9" customFormat="false" ht="14.1" hidden="false" customHeight="true" outlineLevel="0" collapsed="false">
      <c r="A9" s="179" t="s">
        <v>176</v>
      </c>
      <c r="B9" s="86" t="n">
        <v>7.6</v>
      </c>
      <c r="C9" s="180" t="n">
        <v>3</v>
      </c>
      <c r="D9" s="181" t="n">
        <v>4.6</v>
      </c>
    </row>
    <row r="10" customFormat="false" ht="14.1" hidden="false" customHeight="true" outlineLevel="0" collapsed="false">
      <c r="A10" s="179" t="s">
        <v>177</v>
      </c>
      <c r="B10" s="86" t="n">
        <v>37.1</v>
      </c>
      <c r="C10" s="180" t="n">
        <v>24.1</v>
      </c>
      <c r="D10" s="181" t="n">
        <v>13</v>
      </c>
    </row>
    <row r="11" customFormat="false" ht="14.1" hidden="false" customHeight="true" outlineLevel="0" collapsed="false">
      <c r="A11" s="179" t="s">
        <v>178</v>
      </c>
      <c r="B11" s="86" t="n">
        <v>21.7</v>
      </c>
      <c r="C11" s="180" t="n">
        <v>14.6</v>
      </c>
      <c r="D11" s="181" t="n">
        <v>7.1</v>
      </c>
    </row>
    <row r="12" customFormat="false" ht="14.1" hidden="false" customHeight="true" outlineLevel="0" collapsed="false">
      <c r="A12" s="179" t="s">
        <v>179</v>
      </c>
      <c r="B12" s="86" t="n">
        <v>13.5</v>
      </c>
      <c r="C12" s="180" t="n">
        <v>7.9</v>
      </c>
      <c r="D12" s="181" t="n">
        <v>5.6</v>
      </c>
    </row>
    <row r="13" customFormat="false" ht="14.1" hidden="false" customHeight="true" outlineLevel="0" collapsed="false">
      <c r="A13" s="182" t="s">
        <v>180</v>
      </c>
      <c r="B13" s="90" t="n">
        <v>1.9</v>
      </c>
      <c r="C13" s="183" t="n">
        <v>1.6</v>
      </c>
      <c r="D13" s="184" t="n">
        <v>0.3</v>
      </c>
    </row>
    <row r="14" customFormat="false" ht="17.9" hidden="false" customHeight="false" outlineLevel="0" collapsed="false">
      <c r="A14" s="24" t="s">
        <v>181</v>
      </c>
    </row>
    <row r="15" customFormat="false" ht="17.9" hidden="false" customHeight="false" outlineLevel="0" collapsed="false">
      <c r="A15" s="24" t="s">
        <v>182</v>
      </c>
    </row>
    <row r="16" customFormat="false" ht="17.9" hidden="false" customHeight="false" outlineLevel="0" collapsed="false">
      <c r="A16" s="24" t="s">
        <v>183</v>
      </c>
    </row>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1">
    <mergeCell ref="B4:D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3.49"/>
    <col collapsed="false" customWidth="true" hidden="false" outlineLevel="0" max="2" min="2" style="1" width="11.99"/>
    <col collapsed="false" customWidth="true" hidden="false" outlineLevel="0" max="3" min="3" style="1" width="7.62"/>
    <col collapsed="false" customWidth="true" hidden="false" outlineLevel="0" max="7" min="4" style="1" width="9.12"/>
    <col collapsed="false" customWidth="true" hidden="false" outlineLevel="0" max="8" min="8" style="1" width="12.49"/>
    <col collapsed="false" customWidth="true" hidden="false" outlineLevel="0" max="10" min="9" style="1" width="9.12"/>
    <col collapsed="false" customWidth="true" hidden="false" outlineLevel="0" max="11" min="11" style="1" width="7.62"/>
    <col collapsed="false" customWidth="false" hidden="false" outlineLevel="0" max="257" min="12" style="1" width="8.99"/>
  </cols>
  <sheetData>
    <row r="1" customFormat="false" ht="21" hidden="false" customHeight="true" outlineLevel="0" collapsed="false">
      <c r="A1" s="2" t="s">
        <v>184</v>
      </c>
      <c r="B1" s="2"/>
      <c r="C1" s="2"/>
      <c r="D1" s="2"/>
      <c r="E1" s="2"/>
      <c r="F1" s="2"/>
      <c r="G1" s="2"/>
      <c r="H1" s="2"/>
      <c r="I1" s="2"/>
      <c r="J1" s="2"/>
      <c r="K1" s="2"/>
    </row>
    <row r="2" customFormat="false" ht="15.8" hidden="false" customHeight="false" outlineLevel="0" collapsed="false">
      <c r="D2" s="9"/>
      <c r="K2" s="24" t="s">
        <v>32</v>
      </c>
    </row>
    <row r="3" customFormat="false" ht="17.25" hidden="false" customHeight="true" outlineLevel="0" collapsed="false">
      <c r="A3" s="185"/>
      <c r="B3" s="153"/>
      <c r="C3" s="94" t="s">
        <v>185</v>
      </c>
      <c r="D3" s="94"/>
      <c r="E3" s="94"/>
      <c r="F3" s="94"/>
      <c r="G3" s="94" t="s">
        <v>186</v>
      </c>
      <c r="H3" s="94"/>
      <c r="I3" s="94"/>
      <c r="J3" s="94"/>
      <c r="K3" s="137"/>
    </row>
    <row r="4" customFormat="false" ht="35.25" hidden="false" customHeight="true" outlineLevel="0" collapsed="false">
      <c r="A4" s="98" t="s">
        <v>187</v>
      </c>
      <c r="B4" s="95" t="s">
        <v>2</v>
      </c>
      <c r="C4" s="97" t="s">
        <v>2</v>
      </c>
      <c r="D4" s="97" t="s">
        <v>154</v>
      </c>
      <c r="E4" s="97" t="s">
        <v>188</v>
      </c>
      <c r="F4" s="97" t="s">
        <v>100</v>
      </c>
      <c r="G4" s="97" t="s">
        <v>2</v>
      </c>
      <c r="H4" s="186" t="s">
        <v>189</v>
      </c>
      <c r="I4" s="97" t="s">
        <v>188</v>
      </c>
      <c r="J4" s="97" t="s">
        <v>100</v>
      </c>
      <c r="K4" s="139" t="s">
        <v>190</v>
      </c>
    </row>
    <row r="5" customFormat="false" ht="17.9" hidden="false" customHeight="false" outlineLevel="0" collapsed="false">
      <c r="A5" s="8"/>
      <c r="B5" s="156"/>
      <c r="C5" s="187"/>
      <c r="D5" s="187"/>
      <c r="E5" s="187"/>
      <c r="F5" s="187"/>
      <c r="G5" s="187"/>
      <c r="H5" s="187"/>
      <c r="I5" s="187"/>
      <c r="J5" s="187"/>
      <c r="K5" s="10"/>
    </row>
    <row r="6" customFormat="false" ht="17.9" hidden="false" customHeight="false" outlineLevel="0" collapsed="false">
      <c r="A6" s="8"/>
      <c r="B6" s="11" t="s">
        <v>191</v>
      </c>
      <c r="C6" s="11"/>
      <c r="D6" s="11"/>
      <c r="E6" s="11"/>
      <c r="F6" s="11"/>
      <c r="G6" s="11"/>
      <c r="H6" s="11"/>
      <c r="I6" s="11"/>
      <c r="J6" s="11"/>
      <c r="K6" s="12" t="s">
        <v>192</v>
      </c>
    </row>
    <row r="7" customFormat="false" ht="17.9" hidden="false" customHeight="false" outlineLevel="0" collapsed="false">
      <c r="A7" s="147" t="s">
        <v>2</v>
      </c>
      <c r="B7" s="14" t="n">
        <v>19587</v>
      </c>
      <c r="C7" s="15" t="n">
        <v>12500</v>
      </c>
      <c r="D7" s="15" t="n">
        <v>6189</v>
      </c>
      <c r="E7" s="15" t="n">
        <v>5859</v>
      </c>
      <c r="F7" s="15" t="n">
        <v>453</v>
      </c>
      <c r="G7" s="15" t="n">
        <v>7086</v>
      </c>
      <c r="H7" s="15" t="n">
        <v>2384</v>
      </c>
      <c r="I7" s="15" t="n">
        <v>4358</v>
      </c>
      <c r="J7" s="15" t="n">
        <v>344</v>
      </c>
      <c r="K7" s="181" t="n">
        <v>52.2</v>
      </c>
    </row>
    <row r="8" customFormat="false" ht="17.9" hidden="false" customHeight="false" outlineLevel="0" collapsed="false">
      <c r="A8" s="8"/>
      <c r="B8" s="14"/>
      <c r="C8" s="15"/>
      <c r="D8" s="15"/>
      <c r="E8" s="15"/>
      <c r="F8" s="15"/>
      <c r="G8" s="15"/>
      <c r="H8" s="15"/>
      <c r="I8" s="15"/>
      <c r="J8" s="15"/>
      <c r="K8" s="181"/>
    </row>
    <row r="9" customFormat="false" ht="17.9" hidden="false" customHeight="false" outlineLevel="0" collapsed="false">
      <c r="A9" s="145" t="s">
        <v>193</v>
      </c>
      <c r="B9" s="14" t="n">
        <v>8310</v>
      </c>
      <c r="C9" s="15" t="n">
        <v>7138</v>
      </c>
      <c r="D9" s="15" t="n">
        <v>3529</v>
      </c>
      <c r="E9" s="15" t="n">
        <v>3324</v>
      </c>
      <c r="F9" s="15" t="n">
        <v>285</v>
      </c>
      <c r="G9" s="15" t="n">
        <v>1172</v>
      </c>
      <c r="H9" s="15" t="n">
        <v>499</v>
      </c>
      <c r="I9" s="15" t="n">
        <v>616</v>
      </c>
      <c r="J9" s="15" t="n">
        <v>57</v>
      </c>
      <c r="K9" s="181" t="n">
        <v>47.4</v>
      </c>
    </row>
    <row r="10" customFormat="false" ht="17.9" hidden="false" customHeight="false" outlineLevel="0" collapsed="false">
      <c r="A10" s="8"/>
      <c r="B10" s="14"/>
      <c r="C10" s="15"/>
      <c r="D10" s="15"/>
      <c r="E10" s="15"/>
      <c r="F10" s="15"/>
      <c r="G10" s="15"/>
      <c r="H10" s="15"/>
      <c r="I10" s="15"/>
      <c r="J10" s="15"/>
      <c r="K10" s="181"/>
    </row>
    <row r="11" customFormat="false" ht="17.9" hidden="false" customHeight="false" outlineLevel="0" collapsed="false">
      <c r="A11" s="145" t="s">
        <v>194</v>
      </c>
      <c r="B11" s="14" t="n">
        <v>3251</v>
      </c>
      <c r="C11" s="15" t="n">
        <v>2954</v>
      </c>
      <c r="D11" s="15" t="n">
        <v>1427</v>
      </c>
      <c r="E11" s="15" t="n">
        <v>1366</v>
      </c>
      <c r="F11" s="15" t="n">
        <v>161</v>
      </c>
      <c r="G11" s="15" t="n">
        <v>297</v>
      </c>
      <c r="H11" s="15" t="n">
        <v>169</v>
      </c>
      <c r="I11" s="15" t="n">
        <v>101</v>
      </c>
      <c r="J11" s="15" t="n">
        <v>26</v>
      </c>
      <c r="K11" s="181" t="n">
        <v>45.1</v>
      </c>
    </row>
    <row r="12" customFormat="false" ht="17.9" hidden="false" customHeight="false" outlineLevel="0" collapsed="false">
      <c r="A12" s="145" t="s">
        <v>195</v>
      </c>
      <c r="B12" s="14" t="n">
        <v>2360</v>
      </c>
      <c r="C12" s="15" t="n">
        <v>2076</v>
      </c>
      <c r="D12" s="15" t="n">
        <v>1081</v>
      </c>
      <c r="E12" s="15" t="n">
        <v>924</v>
      </c>
      <c r="F12" s="15" t="n">
        <v>71</v>
      </c>
      <c r="G12" s="15" t="n">
        <v>284</v>
      </c>
      <c r="H12" s="15" t="n">
        <v>140</v>
      </c>
      <c r="I12" s="15" t="n">
        <v>129</v>
      </c>
      <c r="J12" s="15" t="n">
        <v>15</v>
      </c>
      <c r="K12" s="181" t="n">
        <v>44.6</v>
      </c>
    </row>
    <row r="13" customFormat="false" ht="17.9" hidden="false" customHeight="false" outlineLevel="0" collapsed="false">
      <c r="A13" s="145" t="s">
        <v>196</v>
      </c>
      <c r="B13" s="14" t="n">
        <v>1339</v>
      </c>
      <c r="C13" s="15" t="n">
        <v>1140</v>
      </c>
      <c r="D13" s="15" t="n">
        <v>562</v>
      </c>
      <c r="E13" s="15" t="n">
        <v>551</v>
      </c>
      <c r="F13" s="15" t="n">
        <v>28</v>
      </c>
      <c r="G13" s="15" t="n">
        <v>198</v>
      </c>
      <c r="H13" s="15" t="n">
        <v>78</v>
      </c>
      <c r="I13" s="15" t="n">
        <v>114</v>
      </c>
      <c r="J13" s="15" t="n">
        <v>5</v>
      </c>
      <c r="K13" s="181" t="n">
        <v>49.7</v>
      </c>
    </row>
    <row r="14" customFormat="false" ht="17.9" hidden="false" customHeight="false" outlineLevel="0" collapsed="false">
      <c r="A14" s="145" t="s">
        <v>197</v>
      </c>
      <c r="B14" s="14" t="n">
        <v>1360</v>
      </c>
      <c r="C14" s="15" t="n">
        <v>967</v>
      </c>
      <c r="D14" s="15" t="n">
        <v>460</v>
      </c>
      <c r="E14" s="15" t="n">
        <v>483</v>
      </c>
      <c r="F14" s="15" t="n">
        <v>24</v>
      </c>
      <c r="G14" s="15" t="n">
        <v>393</v>
      </c>
      <c r="H14" s="15" t="n">
        <v>112</v>
      </c>
      <c r="I14" s="15" t="n">
        <v>271</v>
      </c>
      <c r="J14" s="15" t="n">
        <v>10</v>
      </c>
      <c r="K14" s="181" t="n">
        <v>55.5</v>
      </c>
    </row>
    <row r="15" customFormat="false" ht="17.9" hidden="false" customHeight="false" outlineLevel="0" collapsed="false">
      <c r="A15" s="8"/>
      <c r="B15" s="8"/>
      <c r="C15" s="9"/>
      <c r="D15" s="9"/>
      <c r="E15" s="9"/>
      <c r="F15" s="9"/>
      <c r="G15" s="9"/>
      <c r="H15" s="9"/>
      <c r="I15" s="9"/>
      <c r="J15" s="9"/>
      <c r="K15" s="181"/>
    </row>
    <row r="16" customFormat="false" ht="17.9" hidden="false" customHeight="false" outlineLevel="0" collapsed="false">
      <c r="A16" s="145" t="s">
        <v>198</v>
      </c>
      <c r="B16" s="14" t="n">
        <v>11277</v>
      </c>
      <c r="C16" s="15" t="n">
        <v>5363</v>
      </c>
      <c r="D16" s="15" t="n">
        <v>2660</v>
      </c>
      <c r="E16" s="15" t="n">
        <v>2535</v>
      </c>
      <c r="F16" s="15" t="n">
        <v>168</v>
      </c>
      <c r="G16" s="15" t="n">
        <v>5914</v>
      </c>
      <c r="H16" s="15" t="n">
        <v>1885</v>
      </c>
      <c r="I16" s="15" t="n">
        <v>3742</v>
      </c>
      <c r="J16" s="15" t="n">
        <v>288</v>
      </c>
      <c r="K16" s="181" t="n">
        <v>55.7</v>
      </c>
    </row>
    <row r="17" customFormat="false" ht="17.9" hidden="false" customHeight="false" outlineLevel="0" collapsed="false">
      <c r="A17" s="8"/>
      <c r="B17" s="14"/>
      <c r="C17" s="15"/>
      <c r="D17" s="15"/>
      <c r="E17" s="15"/>
      <c r="F17" s="15"/>
      <c r="G17" s="15"/>
      <c r="H17" s="15"/>
      <c r="I17" s="15"/>
      <c r="J17" s="15"/>
      <c r="K17" s="181"/>
    </row>
    <row r="18" customFormat="false" ht="17.9" hidden="false" customHeight="false" outlineLevel="0" collapsed="false">
      <c r="A18" s="145" t="s">
        <v>194</v>
      </c>
      <c r="B18" s="14" t="n">
        <v>3639</v>
      </c>
      <c r="C18" s="15" t="n">
        <v>2520</v>
      </c>
      <c r="D18" s="15" t="n">
        <v>1302</v>
      </c>
      <c r="E18" s="15" t="n">
        <v>1123</v>
      </c>
      <c r="F18" s="15" t="n">
        <v>95</v>
      </c>
      <c r="G18" s="15" t="n">
        <v>1120</v>
      </c>
      <c r="H18" s="15" t="n">
        <v>507</v>
      </c>
      <c r="I18" s="15" t="n">
        <v>514</v>
      </c>
      <c r="J18" s="15" t="n">
        <v>99</v>
      </c>
      <c r="K18" s="181" t="n">
        <v>45</v>
      </c>
    </row>
    <row r="19" customFormat="false" ht="17.9" hidden="false" customHeight="false" outlineLevel="0" collapsed="false">
      <c r="A19" s="145" t="s">
        <v>195</v>
      </c>
      <c r="B19" s="14" t="n">
        <v>3026</v>
      </c>
      <c r="C19" s="15" t="n">
        <v>1679</v>
      </c>
      <c r="D19" s="15" t="n">
        <v>853</v>
      </c>
      <c r="E19" s="15" t="n">
        <v>784</v>
      </c>
      <c r="F19" s="15" t="n">
        <v>42</v>
      </c>
      <c r="G19" s="15" t="n">
        <v>1347</v>
      </c>
      <c r="H19" s="15" t="n">
        <v>544</v>
      </c>
      <c r="I19" s="15" t="n">
        <v>736</v>
      </c>
      <c r="J19" s="15" t="n">
        <v>68</v>
      </c>
      <c r="K19" s="181" t="n">
        <v>50.2</v>
      </c>
    </row>
    <row r="20" customFormat="false" ht="17.9" hidden="false" customHeight="false" outlineLevel="0" collapsed="false">
      <c r="A20" s="145" t="s">
        <v>196</v>
      </c>
      <c r="B20" s="14" t="n">
        <v>2060</v>
      </c>
      <c r="C20" s="15" t="n">
        <v>773</v>
      </c>
      <c r="D20" s="15" t="n">
        <v>338</v>
      </c>
      <c r="E20" s="15" t="n">
        <v>417</v>
      </c>
      <c r="F20" s="15" t="n">
        <v>17</v>
      </c>
      <c r="G20" s="15" t="n">
        <v>1287</v>
      </c>
      <c r="H20" s="15" t="n">
        <v>420</v>
      </c>
      <c r="I20" s="15" t="n">
        <v>814</v>
      </c>
      <c r="J20" s="15" t="n">
        <v>53</v>
      </c>
      <c r="K20" s="181" t="n">
        <v>59.8</v>
      </c>
    </row>
    <row r="21" customFormat="false" ht="17.9" hidden="false" customHeight="false" outlineLevel="0" collapsed="false">
      <c r="A21" s="188" t="s">
        <v>197</v>
      </c>
      <c r="B21" s="189" t="n">
        <v>2552</v>
      </c>
      <c r="C21" s="190" t="n">
        <v>391</v>
      </c>
      <c r="D21" s="190" t="n">
        <v>168</v>
      </c>
      <c r="E21" s="190" t="n">
        <v>210</v>
      </c>
      <c r="F21" s="190" t="n">
        <v>14</v>
      </c>
      <c r="G21" s="190" t="n">
        <v>2161</v>
      </c>
      <c r="H21" s="190" t="n">
        <v>415</v>
      </c>
      <c r="I21" s="190" t="n">
        <v>1679</v>
      </c>
      <c r="J21" s="190" t="n">
        <v>68</v>
      </c>
      <c r="K21" s="184" t="n">
        <v>74</v>
      </c>
    </row>
    <row r="22" customFormat="false" ht="17.9" hidden="false" customHeight="false" outlineLevel="0" collapsed="false"/>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4">
    <mergeCell ref="A1:K1"/>
    <mergeCell ref="C3:F3"/>
    <mergeCell ref="G3:J3"/>
    <mergeCell ref="B6:J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2"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D7"/>
    </sheetView>
  </sheetViews>
  <sheetFormatPr defaultColWidth="8.9921875" defaultRowHeight="15.8" zeroHeight="false" outlineLevelRow="0" outlineLevelCol="0"/>
  <cols>
    <col collapsed="false" customWidth="true" hidden="false" outlineLevel="0" max="1" min="1" style="1" width="17.25"/>
    <col collapsed="false" customWidth="true" hidden="false" outlineLevel="0" max="2" min="2" style="1" width="24.62"/>
    <col collapsed="false" customWidth="true" hidden="false" outlineLevel="0" max="3" min="3" style="1" width="9.62"/>
    <col collapsed="false" customWidth="true" hidden="false" outlineLevel="0" max="4" min="4" style="1" width="14.62"/>
    <col collapsed="false" customWidth="true" hidden="false" outlineLevel="0" max="5" min="5" style="1" width="10.87"/>
    <col collapsed="false" customWidth="true" hidden="false" outlineLevel="0" max="6" min="6" style="1" width="12.86"/>
    <col collapsed="false" customWidth="true" hidden="false" outlineLevel="0" max="7" min="7" style="1" width="16.75"/>
    <col collapsed="false" customWidth="false" hidden="false" outlineLevel="0" max="257" min="8" style="1" width="8.99"/>
  </cols>
  <sheetData>
    <row r="1" customFormat="false" ht="15.8" hidden="false" customHeight="false" outlineLevel="0" collapsed="false">
      <c r="A1" s="2" t="s">
        <v>199</v>
      </c>
      <c r="B1" s="2"/>
      <c r="C1" s="2"/>
      <c r="D1" s="2"/>
      <c r="E1" s="2"/>
      <c r="F1" s="2"/>
      <c r="G1" s="2"/>
    </row>
    <row r="2" customFormat="false" ht="15.8" hidden="false" customHeight="false" outlineLevel="0" collapsed="false">
      <c r="G2" s="24" t="s">
        <v>32</v>
      </c>
    </row>
    <row r="3" customFormat="false" ht="32.8" hidden="false" customHeight="false" outlineLevel="0" collapsed="false">
      <c r="A3" s="191"/>
      <c r="B3" s="192"/>
      <c r="C3" s="193" t="s">
        <v>56</v>
      </c>
      <c r="D3" s="194" t="s">
        <v>51</v>
      </c>
      <c r="E3" s="193" t="s">
        <v>52</v>
      </c>
      <c r="F3" s="194" t="s">
        <v>200</v>
      </c>
      <c r="G3" s="195" t="s">
        <v>201</v>
      </c>
    </row>
    <row r="4" customFormat="false" ht="15" hidden="false" customHeight="true" outlineLevel="0" collapsed="false">
      <c r="A4" s="61" t="s">
        <v>202</v>
      </c>
      <c r="B4" s="196"/>
      <c r="C4" s="197" t="n">
        <v>44669</v>
      </c>
      <c r="D4" s="15" t="n">
        <v>5159</v>
      </c>
      <c r="E4" s="197" t="n">
        <v>535</v>
      </c>
      <c r="F4" s="15" t="n">
        <v>13401</v>
      </c>
      <c r="G4" s="197" t="n">
        <v>14051</v>
      </c>
    </row>
    <row r="5" customFormat="false" ht="15" hidden="false" customHeight="true" outlineLevel="0" collapsed="false">
      <c r="A5" s="61" t="s">
        <v>133</v>
      </c>
      <c r="B5" s="196"/>
      <c r="C5" s="180" t="n">
        <v>100</v>
      </c>
      <c r="D5" s="86" t="n">
        <v>11.5</v>
      </c>
      <c r="E5" s="180" t="n">
        <v>1.2</v>
      </c>
      <c r="F5" s="86" t="n">
        <v>30</v>
      </c>
      <c r="G5" s="180" t="n">
        <v>31.5</v>
      </c>
    </row>
    <row r="6" customFormat="false" ht="15" hidden="false" customHeight="true" outlineLevel="0" collapsed="false">
      <c r="A6" s="61" t="s">
        <v>203</v>
      </c>
      <c r="B6" s="196"/>
      <c r="C6" s="180" t="n">
        <v>50.5</v>
      </c>
      <c r="D6" s="86" t="n">
        <v>73.9</v>
      </c>
      <c r="E6" s="180" t="n">
        <v>39.1</v>
      </c>
      <c r="F6" s="86" t="n">
        <v>44.5</v>
      </c>
      <c r="G6" s="180" t="n">
        <v>66</v>
      </c>
    </row>
    <row r="7" customFormat="false" ht="15" hidden="false" customHeight="true" outlineLevel="0" collapsed="false">
      <c r="A7" s="61" t="s">
        <v>204</v>
      </c>
      <c r="B7" s="196"/>
      <c r="C7" s="198" t="n">
        <v>2.79</v>
      </c>
      <c r="D7" s="199" t="n">
        <v>1.54</v>
      </c>
      <c r="E7" s="198" t="n">
        <v>2.66</v>
      </c>
      <c r="F7" s="199" t="n">
        <v>4.33</v>
      </c>
      <c r="G7" s="198" t="n">
        <v>3.1</v>
      </c>
    </row>
    <row r="8" customFormat="false" ht="15" hidden="false" customHeight="true" outlineLevel="0" collapsed="false">
      <c r="A8" s="61" t="s">
        <v>205</v>
      </c>
      <c r="B8" s="196"/>
      <c r="C8" s="198" t="n">
        <v>1.41</v>
      </c>
      <c r="D8" s="199" t="n">
        <v>0.34</v>
      </c>
      <c r="E8" s="198" t="n">
        <v>0.92</v>
      </c>
      <c r="F8" s="199" t="n">
        <v>1.66</v>
      </c>
      <c r="G8" s="198" t="n">
        <v>1.31</v>
      </c>
    </row>
    <row r="9" customFormat="false" ht="15" hidden="false" customHeight="true" outlineLevel="0" collapsed="false">
      <c r="A9" s="61" t="s">
        <v>206</v>
      </c>
      <c r="B9" s="196"/>
      <c r="C9" s="180"/>
      <c r="D9" s="86"/>
      <c r="E9" s="180"/>
      <c r="F9" s="86"/>
      <c r="G9" s="180"/>
    </row>
    <row r="10" customFormat="false" ht="15" hidden="false" customHeight="true" outlineLevel="0" collapsed="false">
      <c r="A10" s="61" t="s">
        <v>207</v>
      </c>
      <c r="B10" s="196"/>
      <c r="C10" s="180" t="n">
        <v>25</v>
      </c>
      <c r="D10" s="86" t="n">
        <v>48</v>
      </c>
      <c r="E10" s="200" t="s">
        <v>208</v>
      </c>
      <c r="F10" s="86" t="n">
        <v>1</v>
      </c>
      <c r="G10" s="180" t="n">
        <v>17.6</v>
      </c>
    </row>
    <row r="11" customFormat="false" ht="15" hidden="false" customHeight="true" outlineLevel="0" collapsed="false">
      <c r="A11" s="61" t="s">
        <v>209</v>
      </c>
      <c r="B11" s="196"/>
      <c r="C11" s="180" t="n">
        <v>58</v>
      </c>
      <c r="D11" s="86" t="n">
        <v>49.1</v>
      </c>
      <c r="E11" s="180" t="n">
        <v>100</v>
      </c>
      <c r="F11" s="86" t="n">
        <v>70.5</v>
      </c>
      <c r="G11" s="180" t="n">
        <v>39.8</v>
      </c>
    </row>
    <row r="12" customFormat="false" ht="15" hidden="false" customHeight="true" outlineLevel="0" collapsed="false">
      <c r="A12" s="61" t="s">
        <v>210</v>
      </c>
      <c r="B12" s="196"/>
      <c r="C12" s="180" t="n">
        <v>11.2</v>
      </c>
      <c r="D12" s="201" t="s">
        <v>211</v>
      </c>
      <c r="E12" s="200" t="s">
        <v>208</v>
      </c>
      <c r="F12" s="86" t="n">
        <v>25.8</v>
      </c>
      <c r="G12" s="180" t="n">
        <v>30.2</v>
      </c>
    </row>
    <row r="13" s="206" customFormat="true" ht="15" hidden="false" customHeight="true" outlineLevel="0" collapsed="false">
      <c r="A13" s="202" t="s">
        <v>212</v>
      </c>
      <c r="B13" s="203"/>
      <c r="C13" s="204" t="n">
        <v>32.4</v>
      </c>
      <c r="D13" s="205" t="n">
        <v>22</v>
      </c>
      <c r="E13" s="204" t="n">
        <v>21.4</v>
      </c>
      <c r="F13" s="205" t="n">
        <v>37.8</v>
      </c>
      <c r="G13" s="204" t="n">
        <v>32.2</v>
      </c>
    </row>
    <row r="14" s="50" customFormat="true" ht="15" hidden="false" customHeight="true" outlineLevel="0" collapsed="false">
      <c r="A14" s="202" t="s">
        <v>213</v>
      </c>
      <c r="B14" s="196"/>
      <c r="C14" s="207" t="n">
        <v>661.2</v>
      </c>
      <c r="D14" s="208" t="n">
        <v>316</v>
      </c>
      <c r="E14" s="207" t="n">
        <v>249.3</v>
      </c>
      <c r="F14" s="208" t="n">
        <v>781.6</v>
      </c>
      <c r="G14" s="207" t="n">
        <v>653.5</v>
      </c>
    </row>
    <row r="15" s="50" customFormat="true" ht="15" hidden="false" customHeight="true" outlineLevel="0" collapsed="false">
      <c r="A15" s="202" t="s">
        <v>214</v>
      </c>
      <c r="B15" s="196"/>
      <c r="C15" s="207" t="n">
        <v>225.8</v>
      </c>
      <c r="D15" s="208" t="n">
        <v>206.6</v>
      </c>
      <c r="E15" s="207" t="n">
        <v>90.4</v>
      </c>
      <c r="F15" s="208" t="n">
        <v>176.7</v>
      </c>
      <c r="G15" s="207" t="n">
        <v>210.9</v>
      </c>
    </row>
    <row r="16" s="50" customFormat="true" ht="15" hidden="false" customHeight="true" outlineLevel="0" collapsed="false">
      <c r="A16" s="209" t="s">
        <v>215</v>
      </c>
      <c r="B16" s="210"/>
      <c r="C16" s="207" t="n">
        <v>384.4</v>
      </c>
      <c r="D16" s="208" t="n">
        <v>238.8</v>
      </c>
      <c r="E16" s="207" t="n">
        <v>207</v>
      </c>
      <c r="F16" s="208" t="n">
        <v>421.4</v>
      </c>
      <c r="G16" s="207" t="n">
        <v>331.7</v>
      </c>
    </row>
    <row r="17" customFormat="false" ht="15" hidden="false" customHeight="true" outlineLevel="0" collapsed="false">
      <c r="A17" s="211" t="s">
        <v>216</v>
      </c>
      <c r="B17" s="212" t="s">
        <v>217</v>
      </c>
      <c r="C17" s="180" t="n">
        <v>100</v>
      </c>
      <c r="D17" s="180" t="n">
        <v>100</v>
      </c>
      <c r="E17" s="180" t="n">
        <v>100</v>
      </c>
      <c r="F17" s="180" t="n">
        <v>100</v>
      </c>
      <c r="G17" s="180" t="n">
        <v>100</v>
      </c>
    </row>
    <row r="18" customFormat="false" ht="15" hidden="false" customHeight="true" outlineLevel="0" collapsed="false">
      <c r="A18" s="7"/>
      <c r="B18" s="49" t="s">
        <v>218</v>
      </c>
      <c r="C18" s="180" t="n">
        <v>25</v>
      </c>
      <c r="D18" s="86" t="n">
        <v>62.4</v>
      </c>
      <c r="E18" s="180" t="n">
        <v>76.9</v>
      </c>
      <c r="F18" s="86" t="n">
        <v>9.1</v>
      </c>
      <c r="G18" s="180" t="n">
        <v>31.9</v>
      </c>
    </row>
    <row r="19" customFormat="false" ht="15" hidden="false" customHeight="true" outlineLevel="0" collapsed="false">
      <c r="A19" s="7"/>
      <c r="B19" s="49" t="s">
        <v>219</v>
      </c>
      <c r="C19" s="180" t="n">
        <v>25</v>
      </c>
      <c r="D19" s="86" t="n">
        <v>27.6</v>
      </c>
      <c r="E19" s="180" t="n">
        <v>18.7</v>
      </c>
      <c r="F19" s="86" t="n">
        <v>23.1</v>
      </c>
      <c r="G19" s="180" t="n">
        <v>23.7</v>
      </c>
    </row>
    <row r="20" customFormat="false" ht="15" hidden="false" customHeight="true" outlineLevel="0" collapsed="false">
      <c r="A20" s="7"/>
      <c r="B20" s="49" t="s">
        <v>220</v>
      </c>
      <c r="C20" s="180" t="n">
        <v>25</v>
      </c>
      <c r="D20" s="86" t="n">
        <v>6.5</v>
      </c>
      <c r="E20" s="180" t="n">
        <v>2.2</v>
      </c>
      <c r="F20" s="86" t="n">
        <v>36.9</v>
      </c>
      <c r="G20" s="180" t="n">
        <v>19.5</v>
      </c>
    </row>
    <row r="21" customFormat="false" ht="15" hidden="false" customHeight="true" outlineLevel="0" collapsed="false">
      <c r="A21" s="7"/>
      <c r="B21" s="49" t="s">
        <v>221</v>
      </c>
      <c r="C21" s="180" t="n">
        <v>25</v>
      </c>
      <c r="D21" s="86" t="n">
        <v>3.5</v>
      </c>
      <c r="E21" s="180" t="n">
        <v>2.2</v>
      </c>
      <c r="F21" s="86" t="n">
        <v>30.9</v>
      </c>
      <c r="G21" s="180" t="n">
        <v>25</v>
      </c>
    </row>
    <row r="22" customFormat="false" ht="15" hidden="false" customHeight="true" outlineLevel="0" collapsed="false">
      <c r="A22" s="7"/>
      <c r="B22" s="49" t="s">
        <v>222</v>
      </c>
      <c r="C22" s="180" t="n">
        <v>100</v>
      </c>
      <c r="D22" s="180" t="n">
        <v>100</v>
      </c>
      <c r="E22" s="180" t="n">
        <v>100</v>
      </c>
      <c r="F22" s="180" t="n">
        <v>100</v>
      </c>
      <c r="G22" s="180" t="n">
        <v>100</v>
      </c>
    </row>
    <row r="23" customFormat="false" ht="15" hidden="false" customHeight="true" outlineLevel="0" collapsed="false">
      <c r="A23" s="7"/>
      <c r="B23" s="49" t="s">
        <v>223</v>
      </c>
      <c r="C23" s="180" t="n">
        <v>14.9</v>
      </c>
      <c r="D23" s="86" t="n">
        <v>12.9</v>
      </c>
      <c r="E23" s="180" t="n">
        <v>47.3</v>
      </c>
      <c r="F23" s="86" t="n">
        <v>17.4</v>
      </c>
      <c r="G23" s="180" t="n">
        <v>13.9</v>
      </c>
    </row>
    <row r="24" customFormat="false" ht="15" hidden="false" customHeight="true" outlineLevel="0" collapsed="false">
      <c r="A24" s="7"/>
      <c r="B24" s="49" t="s">
        <v>224</v>
      </c>
      <c r="C24" s="180" t="n">
        <v>29.8</v>
      </c>
      <c r="D24" s="86" t="n">
        <v>30.5</v>
      </c>
      <c r="E24" s="180" t="n">
        <v>38.5</v>
      </c>
      <c r="F24" s="86" t="n">
        <v>33.7</v>
      </c>
      <c r="G24" s="180" t="n">
        <v>28.1</v>
      </c>
    </row>
    <row r="25" customFormat="false" ht="15" hidden="false" customHeight="true" outlineLevel="0" collapsed="false">
      <c r="A25" s="7"/>
      <c r="B25" s="49" t="s">
        <v>225</v>
      </c>
      <c r="C25" s="180" t="n">
        <v>49.9</v>
      </c>
      <c r="D25" s="86" t="n">
        <v>51.8</v>
      </c>
      <c r="E25" s="180" t="n">
        <v>13.2</v>
      </c>
      <c r="F25" s="86" t="n">
        <v>44.7</v>
      </c>
      <c r="G25" s="180" t="n">
        <v>52.7</v>
      </c>
    </row>
    <row r="26" customFormat="false" ht="15" hidden="false" customHeight="true" outlineLevel="0" collapsed="false">
      <c r="A26" s="7"/>
      <c r="B26" s="49" t="s">
        <v>226</v>
      </c>
      <c r="C26" s="180" t="n">
        <v>4.9</v>
      </c>
      <c r="D26" s="86" t="n">
        <v>4.4</v>
      </c>
      <c r="E26" s="180" t="n">
        <v>1.1</v>
      </c>
      <c r="F26" s="86" t="n">
        <v>3.8</v>
      </c>
      <c r="G26" s="180" t="n">
        <v>4.6</v>
      </c>
    </row>
    <row r="27" customFormat="false" ht="15" hidden="false" customHeight="true" outlineLevel="0" collapsed="false">
      <c r="A27" s="175"/>
      <c r="B27" s="213" t="s">
        <v>227</v>
      </c>
      <c r="C27" s="183" t="n">
        <v>0.5</v>
      </c>
      <c r="D27" s="90" t="n">
        <v>0.5</v>
      </c>
      <c r="E27" s="214" t="s">
        <v>211</v>
      </c>
      <c r="F27" s="90" t="n">
        <v>0.3</v>
      </c>
      <c r="G27" s="183" t="n">
        <v>0.7</v>
      </c>
    </row>
    <row r="28" customFormat="false" ht="17.9" hidden="false" customHeight="false" outlineLevel="0" collapsed="false">
      <c r="A28" s="24" t="s">
        <v>228</v>
      </c>
    </row>
    <row r="29" customFormat="false" ht="15.8" hidden="false" customHeight="false" outlineLevel="0" collapsed="false">
      <c r="A29" s="24" t="s">
        <v>229</v>
      </c>
    </row>
    <row r="30" customFormat="false" ht="17.9" hidden="false" customHeight="false" outlineLevel="0" collapsed="false">
      <c r="A30" s="24" t="s">
        <v>230</v>
      </c>
    </row>
    <row r="32" customFormat="false" ht="17.9" hidden="false" customHeight="false" outlineLevel="0" collapsed="false"/>
  </sheetData>
  <mergeCells count="1">
    <mergeCell ref="A1:G1"/>
  </mergeCells>
  <printOptions headings="false" gridLines="false" gridLinesSet="true" horizontalCentered="false" verticalCentered="false"/>
  <pageMargins left="0.559722222222222" right="0.42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2.12"/>
    <col collapsed="false" customWidth="true" hidden="false" outlineLevel="0" max="5" min="3" style="1" width="10.62"/>
    <col collapsed="false" customWidth="true" hidden="false" outlineLevel="0" max="6" min="6" style="1" width="11.87"/>
    <col collapsed="false" customWidth="true" hidden="false" outlineLevel="0" max="8" min="7" style="1" width="10.62"/>
    <col collapsed="false" customWidth="false" hidden="false" outlineLevel="0" max="257" min="9" style="1" width="8.99"/>
  </cols>
  <sheetData>
    <row r="1" customFormat="false" ht="21" hidden="false" customHeight="true" outlineLevel="0" collapsed="false">
      <c r="A1" s="2" t="s">
        <v>231</v>
      </c>
      <c r="B1" s="2"/>
      <c r="C1" s="2"/>
      <c r="D1" s="2"/>
      <c r="E1" s="2"/>
      <c r="F1" s="2"/>
      <c r="G1" s="2"/>
      <c r="H1" s="2"/>
    </row>
    <row r="2" customFormat="false" ht="36" hidden="false" customHeight="true" outlineLevel="0" collapsed="false">
      <c r="A2" s="69" t="s">
        <v>1</v>
      </c>
      <c r="B2" s="69" t="s">
        <v>2</v>
      </c>
      <c r="C2" s="69" t="s">
        <v>51</v>
      </c>
      <c r="D2" s="69" t="s">
        <v>52</v>
      </c>
      <c r="E2" s="69" t="s">
        <v>53</v>
      </c>
      <c r="F2" s="69" t="s">
        <v>54</v>
      </c>
      <c r="G2" s="72" t="s">
        <v>55</v>
      </c>
      <c r="H2" s="72"/>
    </row>
    <row r="3" customFormat="false" ht="15.75" hidden="false" customHeight="true" outlineLevel="0" collapsed="false">
      <c r="A3" s="215"/>
      <c r="B3" s="74"/>
      <c r="C3" s="74"/>
      <c r="D3" s="74"/>
      <c r="E3" s="74"/>
      <c r="F3" s="138"/>
      <c r="G3" s="77" t="s">
        <v>56</v>
      </c>
      <c r="H3" s="78" t="s">
        <v>51</v>
      </c>
    </row>
    <row r="4" customFormat="false" ht="32.8" hidden="false" customHeight="false" outlineLevel="0" collapsed="false">
      <c r="A4" s="8"/>
      <c r="B4" s="8"/>
      <c r="C4" s="9"/>
      <c r="D4" s="9"/>
      <c r="E4" s="9"/>
      <c r="F4" s="9"/>
      <c r="G4" s="8"/>
      <c r="H4" s="7"/>
    </row>
    <row r="5" customFormat="false" ht="17.9" hidden="false" customHeight="false" outlineLevel="0" collapsed="false">
      <c r="A5" s="8"/>
      <c r="B5" s="11" t="s">
        <v>57</v>
      </c>
      <c r="C5" s="11"/>
      <c r="D5" s="11"/>
      <c r="E5" s="11"/>
      <c r="F5" s="11"/>
      <c r="G5" s="8"/>
      <c r="H5" s="7"/>
    </row>
    <row r="6" customFormat="false" ht="17.9" hidden="false" customHeight="false" outlineLevel="0" collapsed="false">
      <c r="A6" s="13" t="s">
        <v>12</v>
      </c>
      <c r="B6" s="79" t="n">
        <v>32877</v>
      </c>
      <c r="C6" s="80" t="n">
        <v>1619</v>
      </c>
      <c r="D6" s="80" t="n">
        <v>371</v>
      </c>
      <c r="E6" s="80" t="n">
        <v>64</v>
      </c>
      <c r="F6" s="80" t="n">
        <v>30823</v>
      </c>
      <c r="G6" s="81" t="n">
        <v>100</v>
      </c>
      <c r="H6" s="82" t="n">
        <v>100</v>
      </c>
    </row>
    <row r="7" customFormat="false" ht="17.9" hidden="false" customHeight="false" outlineLevel="0" collapsed="false">
      <c r="A7" s="16" t="n">
        <v>55</v>
      </c>
      <c r="B7" s="79" t="n">
        <v>35338</v>
      </c>
      <c r="C7" s="80" t="n">
        <v>2424</v>
      </c>
      <c r="D7" s="80" t="n">
        <v>452</v>
      </c>
      <c r="E7" s="80" t="n">
        <v>97</v>
      </c>
      <c r="F7" s="80" t="n">
        <v>32365</v>
      </c>
      <c r="G7" s="81" t="n">
        <v>107.5</v>
      </c>
      <c r="H7" s="82" t="n">
        <v>149.7</v>
      </c>
    </row>
    <row r="8" customFormat="false" ht="17.9" hidden="false" customHeight="false" outlineLevel="0" collapsed="false">
      <c r="A8" s="16" t="n">
        <v>60</v>
      </c>
      <c r="B8" s="79" t="n">
        <v>37226</v>
      </c>
      <c r="C8" s="80" t="n">
        <v>3110</v>
      </c>
      <c r="D8" s="80" t="n">
        <v>506</v>
      </c>
      <c r="E8" s="80" t="n">
        <v>99</v>
      </c>
      <c r="F8" s="80" t="n">
        <v>33511</v>
      </c>
      <c r="G8" s="81" t="n">
        <v>113.2</v>
      </c>
      <c r="H8" s="82" t="n">
        <v>192.1</v>
      </c>
    </row>
    <row r="9" customFormat="false" ht="17.9" hidden="false" customHeight="false" outlineLevel="0" collapsed="false">
      <c r="A9" s="17" t="s">
        <v>13</v>
      </c>
      <c r="B9" s="79" t="n">
        <v>40273</v>
      </c>
      <c r="C9" s="80" t="n">
        <v>4195</v>
      </c>
      <c r="D9" s="80" t="n">
        <f aca="false">540</f>
        <v>540</v>
      </c>
      <c r="E9" s="80" t="n">
        <v>102</v>
      </c>
      <c r="F9" s="80" t="n">
        <v>35435</v>
      </c>
      <c r="G9" s="81" t="n">
        <v>122.5</v>
      </c>
      <c r="H9" s="82" t="n">
        <v>259.1</v>
      </c>
    </row>
    <row r="10" customFormat="false" ht="17.9" hidden="false" customHeight="false" outlineLevel="0" collapsed="false">
      <c r="A10" s="16" t="n">
        <v>5</v>
      </c>
      <c r="B10" s="79" t="n">
        <v>41826</v>
      </c>
      <c r="C10" s="80" t="n">
        <v>5185</v>
      </c>
      <c r="D10" s="80" t="n">
        <v>493</v>
      </c>
      <c r="E10" s="80" t="n">
        <v>83</v>
      </c>
      <c r="F10" s="80" t="n">
        <v>36065</v>
      </c>
      <c r="G10" s="81" t="n">
        <v>127.2</v>
      </c>
      <c r="H10" s="82" t="n">
        <v>320.3</v>
      </c>
    </row>
    <row r="11" customFormat="false" ht="17.9" hidden="false" customHeight="false" outlineLevel="0" collapsed="false">
      <c r="A11" s="16" t="n">
        <v>6</v>
      </c>
      <c r="B11" s="79" t="n">
        <v>42069</v>
      </c>
      <c r="C11" s="80" t="n">
        <v>5535</v>
      </c>
      <c r="D11" s="80" t="n">
        <v>491</v>
      </c>
      <c r="E11" s="80" t="n">
        <v>90</v>
      </c>
      <c r="F11" s="80" t="n">
        <v>35953</v>
      </c>
      <c r="G11" s="81" t="n">
        <v>128</v>
      </c>
      <c r="H11" s="82" t="n">
        <v>341.9</v>
      </c>
    </row>
    <row r="12" customFormat="false" ht="17.9" hidden="false" customHeight="false" outlineLevel="0" collapsed="false">
      <c r="A12" s="16" t="n">
        <v>7</v>
      </c>
      <c r="B12" s="79" t="n">
        <v>40770</v>
      </c>
      <c r="C12" s="80" t="n">
        <v>5616</v>
      </c>
      <c r="D12" s="80" t="n">
        <v>482</v>
      </c>
      <c r="E12" s="80" t="n">
        <v>84</v>
      </c>
      <c r="F12" s="80" t="n">
        <v>34588</v>
      </c>
      <c r="G12" s="83" t="s">
        <v>58</v>
      </c>
      <c r="H12" s="84" t="s">
        <v>58</v>
      </c>
    </row>
    <row r="13" customFormat="false" ht="17.9" hidden="false" customHeight="false" outlineLevel="0" collapsed="false">
      <c r="A13" s="16" t="n">
        <v>8</v>
      </c>
      <c r="B13" s="79" t="n">
        <v>43807</v>
      </c>
      <c r="C13" s="80" t="n">
        <v>6204</v>
      </c>
      <c r="D13" s="80" t="n">
        <v>547</v>
      </c>
      <c r="E13" s="80" t="n">
        <v>85</v>
      </c>
      <c r="F13" s="80" t="n">
        <v>36971</v>
      </c>
      <c r="G13" s="81" t="n">
        <v>133.2</v>
      </c>
      <c r="H13" s="82" t="n">
        <v>383.2</v>
      </c>
    </row>
    <row r="14" customFormat="false" ht="17.9" hidden="false" customHeight="false" outlineLevel="0" collapsed="false">
      <c r="A14" s="16" t="n">
        <v>9</v>
      </c>
      <c r="B14" s="79" t="n">
        <v>44669</v>
      </c>
      <c r="C14" s="80" t="n">
        <v>6527</v>
      </c>
      <c r="D14" s="80" t="n">
        <v>535</v>
      </c>
      <c r="E14" s="80" t="n">
        <v>79</v>
      </c>
      <c r="F14" s="80" t="n">
        <v>37528</v>
      </c>
      <c r="G14" s="81" t="n">
        <v>135.9</v>
      </c>
      <c r="H14" s="82" t="n">
        <v>403.2</v>
      </c>
    </row>
    <row r="15" customFormat="false" ht="17.9" hidden="false" customHeight="false" outlineLevel="0" collapsed="false">
      <c r="A15" s="8"/>
      <c r="B15" s="8"/>
      <c r="C15" s="9"/>
      <c r="D15" s="9"/>
      <c r="E15" s="9"/>
      <c r="F15" s="9"/>
      <c r="G15" s="8"/>
      <c r="H15" s="7"/>
    </row>
    <row r="16" customFormat="false" ht="17.9" hidden="false" customHeight="false" outlineLevel="0" collapsed="false">
      <c r="A16" s="8"/>
      <c r="B16" s="11" t="s">
        <v>232</v>
      </c>
      <c r="C16" s="11"/>
      <c r="D16" s="11"/>
      <c r="E16" s="11"/>
      <c r="F16" s="11"/>
      <c r="G16" s="8"/>
      <c r="H16" s="7"/>
    </row>
    <row r="17" customFormat="false" ht="17.9" hidden="false" customHeight="false" outlineLevel="0" collapsed="false">
      <c r="A17" s="13" t="s">
        <v>12</v>
      </c>
      <c r="B17" s="85" t="n">
        <v>100</v>
      </c>
      <c r="C17" s="86" t="n">
        <v>4.9</v>
      </c>
      <c r="D17" s="86" t="n">
        <v>1.1</v>
      </c>
      <c r="E17" s="86" t="n">
        <v>0.2</v>
      </c>
      <c r="F17" s="86" t="n">
        <v>93.8</v>
      </c>
      <c r="G17" s="87" t="s">
        <v>15</v>
      </c>
      <c r="H17" s="88" t="s">
        <v>15</v>
      </c>
    </row>
    <row r="18" customFormat="false" ht="17.9" hidden="false" customHeight="false" outlineLevel="0" collapsed="false">
      <c r="A18" s="16" t="n">
        <v>55</v>
      </c>
      <c r="B18" s="85" t="n">
        <v>100</v>
      </c>
      <c r="C18" s="86" t="n">
        <v>6.9</v>
      </c>
      <c r="D18" s="86" t="n">
        <v>1.3</v>
      </c>
      <c r="E18" s="86" t="n">
        <v>0.3</v>
      </c>
      <c r="F18" s="86" t="n">
        <v>91.6</v>
      </c>
      <c r="G18" s="87" t="s">
        <v>15</v>
      </c>
      <c r="H18" s="88" t="s">
        <v>15</v>
      </c>
    </row>
    <row r="19" customFormat="false" ht="17.9" hidden="false" customHeight="false" outlineLevel="0" collapsed="false">
      <c r="A19" s="16" t="n">
        <v>60</v>
      </c>
      <c r="B19" s="85" t="n">
        <v>100</v>
      </c>
      <c r="C19" s="86" t="n">
        <v>8.4</v>
      </c>
      <c r="D19" s="86" t="n">
        <v>1.4</v>
      </c>
      <c r="E19" s="86" t="n">
        <v>0.3</v>
      </c>
      <c r="F19" s="86" t="n">
        <v>90</v>
      </c>
      <c r="G19" s="87" t="s">
        <v>15</v>
      </c>
      <c r="H19" s="88" t="s">
        <v>15</v>
      </c>
    </row>
    <row r="20" customFormat="false" ht="17.9" hidden="false" customHeight="false" outlineLevel="0" collapsed="false">
      <c r="A20" s="17" t="s">
        <v>13</v>
      </c>
      <c r="B20" s="85" t="n">
        <v>100</v>
      </c>
      <c r="C20" s="86" t="n">
        <v>10.4</v>
      </c>
      <c r="D20" s="86" t="n">
        <v>1.3</v>
      </c>
      <c r="E20" s="86" t="n">
        <v>0.3</v>
      </c>
      <c r="F20" s="86" t="n">
        <v>88</v>
      </c>
      <c r="G20" s="87" t="s">
        <v>15</v>
      </c>
      <c r="H20" s="88" t="s">
        <v>15</v>
      </c>
    </row>
    <row r="21" customFormat="false" ht="17.9" hidden="false" customHeight="false" outlineLevel="0" collapsed="false">
      <c r="A21" s="16" t="n">
        <v>5</v>
      </c>
      <c r="B21" s="85" t="n">
        <v>100</v>
      </c>
      <c r="C21" s="86" t="n">
        <v>12.4</v>
      </c>
      <c r="D21" s="86" t="n">
        <v>1.2</v>
      </c>
      <c r="E21" s="86" t="n">
        <v>0.2</v>
      </c>
      <c r="F21" s="86" t="n">
        <v>86.2</v>
      </c>
      <c r="G21" s="87" t="s">
        <v>15</v>
      </c>
      <c r="H21" s="88" t="s">
        <v>15</v>
      </c>
    </row>
    <row r="22" customFormat="false" ht="17.9" hidden="false" customHeight="false" outlineLevel="0" collapsed="false">
      <c r="A22" s="16" t="n">
        <v>6</v>
      </c>
      <c r="B22" s="85" t="n">
        <v>100</v>
      </c>
      <c r="C22" s="86" t="n">
        <v>13.2</v>
      </c>
      <c r="D22" s="86" t="n">
        <v>1.2</v>
      </c>
      <c r="E22" s="86" t="n">
        <v>0.2</v>
      </c>
      <c r="F22" s="86" t="n">
        <v>85.5</v>
      </c>
      <c r="G22" s="87" t="s">
        <v>15</v>
      </c>
      <c r="H22" s="88" t="s">
        <v>15</v>
      </c>
    </row>
    <row r="23" customFormat="false" ht="15.8" hidden="false" customHeight="false" outlineLevel="0" collapsed="false">
      <c r="A23" s="16" t="n">
        <v>7</v>
      </c>
      <c r="B23" s="85" t="n">
        <v>100</v>
      </c>
      <c r="C23" s="86" t="n">
        <v>13.8</v>
      </c>
      <c r="D23" s="86" t="n">
        <v>1.2</v>
      </c>
      <c r="E23" s="86" t="n">
        <v>0.2</v>
      </c>
      <c r="F23" s="86" t="n">
        <v>84.8</v>
      </c>
      <c r="G23" s="87" t="s">
        <v>15</v>
      </c>
      <c r="H23" s="88" t="s">
        <v>15</v>
      </c>
    </row>
    <row r="24" customFormat="false" ht="15.8" hidden="false" customHeight="false" outlineLevel="0" collapsed="false">
      <c r="A24" s="16" t="n">
        <v>8</v>
      </c>
      <c r="B24" s="85" t="n">
        <v>100</v>
      </c>
      <c r="C24" s="86" t="n">
        <v>14.2</v>
      </c>
      <c r="D24" s="86" t="n">
        <v>1.2</v>
      </c>
      <c r="E24" s="86" t="n">
        <v>0.2</v>
      </c>
      <c r="F24" s="86" t="n">
        <v>84.4</v>
      </c>
      <c r="G24" s="87" t="s">
        <v>15</v>
      </c>
      <c r="H24" s="88" t="s">
        <v>15</v>
      </c>
    </row>
    <row r="25" customFormat="false" ht="15.8" hidden="false" customHeight="false" outlineLevel="0" collapsed="false">
      <c r="A25" s="20" t="n">
        <v>9</v>
      </c>
      <c r="B25" s="89" t="n">
        <v>100</v>
      </c>
      <c r="C25" s="90" t="n">
        <v>14.6</v>
      </c>
      <c r="D25" s="90" t="n">
        <v>1.2</v>
      </c>
      <c r="E25" s="90" t="n">
        <v>0.2</v>
      </c>
      <c r="F25" s="90" t="n">
        <v>84</v>
      </c>
      <c r="G25" s="91" t="s">
        <v>15</v>
      </c>
      <c r="H25" s="92" t="s">
        <v>15</v>
      </c>
    </row>
    <row r="26" customFormat="false" ht="15" hidden="false" customHeight="true" outlineLevel="0" collapsed="false">
      <c r="A26" s="24" t="s">
        <v>60</v>
      </c>
    </row>
    <row r="27" customFormat="false" ht="17.9" hidden="false" customHeight="false" outlineLevel="0" collapsed="false">
      <c r="A27" s="24" t="s">
        <v>233</v>
      </c>
    </row>
    <row r="28" customFormat="false" ht="17.9" hidden="false" customHeight="false" outlineLevel="0" collapsed="false">
      <c r="A28" s="24" t="s">
        <v>234</v>
      </c>
    </row>
    <row r="29" customFormat="false" ht="15.8" hidden="false" customHeight="false" outlineLevel="0" collapsed="false">
      <c r="A29" s="24" t="s">
        <v>63</v>
      </c>
    </row>
    <row r="30" customFormat="false" ht="17.9" hidden="false" customHeight="false" outlineLevel="0" collapsed="false">
      <c r="A30" s="24" t="s">
        <v>235</v>
      </c>
    </row>
    <row r="31" customFormat="false" ht="15.8" hidden="false" customHeight="false" outlineLevel="0" collapsed="false">
      <c r="A31" s="24" t="s">
        <v>65</v>
      </c>
    </row>
    <row r="32" customFormat="false" ht="17.9" hidden="false" customHeight="false" outlineLevel="0" collapsed="false">
      <c r="A32" s="24" t="s">
        <v>236</v>
      </c>
    </row>
  </sheetData>
  <mergeCells count="4">
    <mergeCell ref="A1:H1"/>
    <mergeCell ref="G2:H2"/>
    <mergeCell ref="B5:F5"/>
    <mergeCell ref="B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0.49"/>
    <col collapsed="false" customWidth="false" hidden="false" outlineLevel="0" max="5" min="3" style="1" width="8.99"/>
    <col collapsed="false" customWidth="true" hidden="false" outlineLevel="0" max="6" min="6" style="1" width="11.62"/>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2" t="s">
        <v>237</v>
      </c>
      <c r="B1" s="2"/>
      <c r="C1" s="2"/>
      <c r="D1" s="2"/>
      <c r="E1" s="2"/>
      <c r="F1" s="2"/>
      <c r="G1" s="2"/>
    </row>
    <row r="2" customFormat="false" ht="18" hidden="false" customHeight="true" outlineLevel="0" collapsed="false">
      <c r="A2" s="93"/>
      <c r="B2" s="93"/>
      <c r="C2" s="94" t="s">
        <v>30</v>
      </c>
      <c r="D2" s="94"/>
      <c r="E2" s="94"/>
      <c r="F2" s="93"/>
      <c r="G2" s="26"/>
    </row>
    <row r="3" customFormat="false" ht="32.25" hidden="false" customHeight="true" outlineLevel="0" collapsed="false">
      <c r="A3" s="95" t="s">
        <v>1</v>
      </c>
      <c r="B3" s="95" t="s">
        <v>2</v>
      </c>
      <c r="C3" s="97" t="s">
        <v>2</v>
      </c>
      <c r="D3" s="97" t="s">
        <v>68</v>
      </c>
      <c r="E3" s="97" t="s">
        <v>69</v>
      </c>
      <c r="F3" s="98" t="s">
        <v>238</v>
      </c>
      <c r="G3" s="32" t="s">
        <v>239</v>
      </c>
    </row>
    <row r="4" customFormat="false" ht="32.8" hidden="false" customHeight="false" outlineLevel="0" collapsed="false">
      <c r="A4" s="8"/>
      <c r="B4" s="8"/>
      <c r="C4" s="9"/>
      <c r="D4" s="9"/>
      <c r="E4" s="9"/>
      <c r="F4" s="9"/>
      <c r="G4" s="10"/>
    </row>
    <row r="5" customFormat="false" ht="17.9" hidden="false" customHeight="false" outlineLevel="0" collapsed="false">
      <c r="A5" s="8"/>
      <c r="B5" s="99" t="s">
        <v>240</v>
      </c>
      <c r="C5" s="99"/>
      <c r="D5" s="99"/>
      <c r="E5" s="99"/>
      <c r="F5" s="99"/>
      <c r="G5" s="99"/>
    </row>
    <row r="6" customFormat="false" ht="17.9" hidden="false" customHeight="false" outlineLevel="0" collapsed="false">
      <c r="A6" s="13" t="s">
        <v>12</v>
      </c>
      <c r="B6" s="14" t="n">
        <v>1619</v>
      </c>
      <c r="C6" s="15" t="n">
        <v>818</v>
      </c>
      <c r="D6" s="15" t="n">
        <v>138</v>
      </c>
      <c r="E6" s="15" t="n">
        <v>680</v>
      </c>
      <c r="F6" s="15" t="n">
        <v>725</v>
      </c>
      <c r="G6" s="100" t="n">
        <v>76</v>
      </c>
    </row>
    <row r="7" customFormat="false" ht="17.9" hidden="false" customHeight="false" outlineLevel="0" collapsed="false">
      <c r="A7" s="16" t="n">
        <v>55</v>
      </c>
      <c r="B7" s="14" t="n">
        <v>2424</v>
      </c>
      <c r="C7" s="15" t="n">
        <v>1204</v>
      </c>
      <c r="D7" s="15" t="n">
        <v>192</v>
      </c>
      <c r="E7" s="15" t="n">
        <v>1012</v>
      </c>
      <c r="F7" s="15" t="n">
        <v>1120</v>
      </c>
      <c r="G7" s="101" t="n">
        <v>100</v>
      </c>
    </row>
    <row r="8" customFormat="false" ht="17.9" hidden="false" customHeight="false" outlineLevel="0" collapsed="false">
      <c r="A8" s="16" t="n">
        <v>60</v>
      </c>
      <c r="B8" s="14" t="n">
        <v>3110</v>
      </c>
      <c r="C8" s="15" t="n">
        <v>1442</v>
      </c>
      <c r="D8" s="15" t="n">
        <v>218</v>
      </c>
      <c r="E8" s="15" t="n">
        <v>1224</v>
      </c>
      <c r="F8" s="15" t="n">
        <v>1544</v>
      </c>
      <c r="G8" s="101" t="n">
        <v>125</v>
      </c>
    </row>
    <row r="9" customFormat="false" ht="17.9" hidden="false" customHeight="false" outlineLevel="0" collapsed="false">
      <c r="A9" s="17" t="s">
        <v>13</v>
      </c>
      <c r="B9" s="14" t="n">
        <v>4195</v>
      </c>
      <c r="C9" s="15" t="n">
        <v>1981</v>
      </c>
      <c r="D9" s="15" t="n">
        <v>295</v>
      </c>
      <c r="E9" s="15" t="n">
        <v>1687</v>
      </c>
      <c r="F9" s="15" t="n">
        <v>2039</v>
      </c>
      <c r="G9" s="101" t="n">
        <v>175</v>
      </c>
    </row>
    <row r="10" customFormat="false" ht="17.9" hidden="false" customHeight="false" outlineLevel="0" collapsed="false">
      <c r="A10" s="16" t="n">
        <v>5</v>
      </c>
      <c r="B10" s="14" t="n">
        <v>5185</v>
      </c>
      <c r="C10" s="15" t="n">
        <v>2398</v>
      </c>
      <c r="D10" s="15" t="n">
        <v>391</v>
      </c>
      <c r="E10" s="15" t="n">
        <v>2007</v>
      </c>
      <c r="F10" s="15" t="n">
        <v>2563</v>
      </c>
      <c r="G10" s="101" t="n">
        <v>223</v>
      </c>
    </row>
    <row r="11" customFormat="false" ht="17.9" hidden="false" customHeight="false" outlineLevel="0" collapsed="false">
      <c r="A11" s="16" t="n">
        <v>6</v>
      </c>
      <c r="B11" s="14" t="n">
        <v>5535</v>
      </c>
      <c r="C11" s="15" t="n">
        <v>2490</v>
      </c>
      <c r="D11" s="15" t="n">
        <v>427</v>
      </c>
      <c r="E11" s="15" t="n">
        <v>2063</v>
      </c>
      <c r="F11" s="15" t="n">
        <v>2784</v>
      </c>
      <c r="G11" s="101" t="n">
        <v>261</v>
      </c>
    </row>
    <row r="12" customFormat="false" ht="17.9" hidden="false" customHeight="false" outlineLevel="0" collapsed="false">
      <c r="A12" s="16" t="n">
        <v>7</v>
      </c>
      <c r="B12" s="14" t="n">
        <v>5616</v>
      </c>
      <c r="C12" s="15" t="n">
        <v>2594</v>
      </c>
      <c r="D12" s="15" t="n">
        <v>449</v>
      </c>
      <c r="E12" s="15" t="n">
        <v>2145</v>
      </c>
      <c r="F12" s="15" t="n">
        <v>2766</v>
      </c>
      <c r="G12" s="101" t="n">
        <v>256</v>
      </c>
    </row>
    <row r="13" customFormat="false" ht="17.9" hidden="false" customHeight="false" outlineLevel="0" collapsed="false">
      <c r="A13" s="16" t="n">
        <v>8</v>
      </c>
      <c r="B13" s="14" t="n">
        <v>6204</v>
      </c>
      <c r="C13" s="15" t="n">
        <v>2817</v>
      </c>
      <c r="D13" s="15" t="n">
        <v>484</v>
      </c>
      <c r="E13" s="15" t="n">
        <v>2333</v>
      </c>
      <c r="F13" s="15" t="n">
        <v>3100</v>
      </c>
      <c r="G13" s="101" t="n">
        <v>287</v>
      </c>
    </row>
    <row r="14" customFormat="false" ht="17.9" hidden="false" customHeight="false" outlineLevel="0" collapsed="false">
      <c r="A14" s="16" t="n">
        <v>9</v>
      </c>
      <c r="B14" s="14" t="n">
        <v>6527</v>
      </c>
      <c r="C14" s="15" t="n">
        <v>2922</v>
      </c>
      <c r="D14" s="15" t="n">
        <v>556</v>
      </c>
      <c r="E14" s="15" t="n">
        <v>2365</v>
      </c>
      <c r="F14" s="15" t="n">
        <v>3315</v>
      </c>
      <c r="G14" s="101" t="n">
        <v>291</v>
      </c>
    </row>
    <row r="15" customFormat="false" ht="17.9" hidden="false" customHeight="false" outlineLevel="0" collapsed="false">
      <c r="A15" s="8"/>
      <c r="B15" s="8"/>
      <c r="C15" s="9"/>
      <c r="D15" s="9"/>
      <c r="E15" s="9"/>
      <c r="F15" s="9"/>
      <c r="G15" s="102"/>
    </row>
    <row r="16" customFormat="false" ht="17.9" hidden="false" customHeight="false" outlineLevel="0" collapsed="false">
      <c r="A16" s="8"/>
      <c r="B16" s="99" t="s">
        <v>70</v>
      </c>
      <c r="C16" s="99"/>
      <c r="D16" s="99"/>
      <c r="E16" s="99"/>
      <c r="F16" s="99"/>
      <c r="G16" s="99"/>
    </row>
    <row r="17" customFormat="false" ht="17.9" hidden="false" customHeight="false" outlineLevel="0" collapsed="false">
      <c r="A17" s="13" t="s">
        <v>12</v>
      </c>
      <c r="B17" s="18" t="n">
        <v>100</v>
      </c>
      <c r="C17" s="19" t="n">
        <v>50.5</v>
      </c>
      <c r="D17" s="19" t="n">
        <v>8.5</v>
      </c>
      <c r="E17" s="19" t="n">
        <v>42</v>
      </c>
      <c r="F17" s="19" t="n">
        <v>44.8</v>
      </c>
      <c r="G17" s="64" t="n">
        <v>4.7</v>
      </c>
    </row>
    <row r="18" customFormat="false" ht="17.9" hidden="false" customHeight="false" outlineLevel="0" collapsed="false">
      <c r="A18" s="16" t="n">
        <v>55</v>
      </c>
      <c r="B18" s="18" t="n">
        <v>100</v>
      </c>
      <c r="C18" s="19" t="n">
        <v>49.7</v>
      </c>
      <c r="D18" s="19" t="n">
        <v>7.9</v>
      </c>
      <c r="E18" s="19" t="n">
        <v>41.8</v>
      </c>
      <c r="F18" s="19" t="n">
        <v>46.2</v>
      </c>
      <c r="G18" s="64" t="n">
        <v>4.1</v>
      </c>
    </row>
    <row r="19" customFormat="false" ht="17.9" hidden="false" customHeight="false" outlineLevel="0" collapsed="false">
      <c r="A19" s="16" t="n">
        <v>60</v>
      </c>
      <c r="B19" s="18" t="n">
        <v>100</v>
      </c>
      <c r="C19" s="19" t="n">
        <v>46.4</v>
      </c>
      <c r="D19" s="19" t="n">
        <v>7</v>
      </c>
      <c r="E19" s="19" t="n">
        <v>39.4</v>
      </c>
      <c r="F19" s="19" t="n">
        <v>49.6</v>
      </c>
      <c r="G19" s="64" t="n">
        <v>4</v>
      </c>
    </row>
    <row r="20" customFormat="false" ht="17.9" hidden="false" customHeight="false" outlineLevel="0" collapsed="false">
      <c r="A20" s="17" t="s">
        <v>13</v>
      </c>
      <c r="B20" s="18" t="n">
        <v>100</v>
      </c>
      <c r="C20" s="19" t="n">
        <v>47.2</v>
      </c>
      <c r="D20" s="19" t="n">
        <v>7</v>
      </c>
      <c r="E20" s="19" t="n">
        <v>40.2</v>
      </c>
      <c r="F20" s="19" t="n">
        <v>48.6</v>
      </c>
      <c r="G20" s="64" t="n">
        <v>4.2</v>
      </c>
    </row>
    <row r="21" customFormat="false" ht="17.9" hidden="false" customHeight="false" outlineLevel="0" collapsed="false">
      <c r="A21" s="16" t="n">
        <v>5</v>
      </c>
      <c r="B21" s="18" t="n">
        <v>100</v>
      </c>
      <c r="C21" s="19" t="n">
        <v>46.3</v>
      </c>
      <c r="D21" s="19" t="n">
        <v>7.5</v>
      </c>
      <c r="E21" s="19" t="n">
        <v>38.7</v>
      </c>
      <c r="F21" s="19" t="n">
        <v>49.4</v>
      </c>
      <c r="G21" s="64" t="n">
        <v>4.3</v>
      </c>
    </row>
    <row r="22" customFormat="false" ht="17.9" hidden="false" customHeight="false" outlineLevel="0" collapsed="false">
      <c r="A22" s="16" t="n">
        <v>6</v>
      </c>
      <c r="B22" s="18" t="n">
        <v>100</v>
      </c>
      <c r="C22" s="19" t="n">
        <v>45</v>
      </c>
      <c r="D22" s="19" t="n">
        <v>7.7</v>
      </c>
      <c r="E22" s="19" t="n">
        <v>37.3</v>
      </c>
      <c r="F22" s="19" t="n">
        <v>50.3</v>
      </c>
      <c r="G22" s="64" t="n">
        <v>4.7</v>
      </c>
    </row>
    <row r="23" customFormat="false" ht="15.8" hidden="false" customHeight="false" outlineLevel="0" collapsed="false">
      <c r="A23" s="16" t="n">
        <v>7</v>
      </c>
      <c r="B23" s="18" t="n">
        <v>100</v>
      </c>
      <c r="C23" s="19" t="n">
        <v>46.2</v>
      </c>
      <c r="D23" s="19" t="n">
        <v>8</v>
      </c>
      <c r="E23" s="19" t="n">
        <v>38.2</v>
      </c>
      <c r="F23" s="19" t="n">
        <v>49.3</v>
      </c>
      <c r="G23" s="64" t="n">
        <v>4.6</v>
      </c>
    </row>
    <row r="24" customFormat="false" ht="13.5" hidden="false" customHeight="true" outlineLevel="0" collapsed="false">
      <c r="A24" s="16" t="n">
        <v>8</v>
      </c>
      <c r="B24" s="103" t="n">
        <v>100</v>
      </c>
      <c r="C24" s="104" t="n">
        <v>45.4</v>
      </c>
      <c r="D24" s="104" t="n">
        <v>7.8</v>
      </c>
      <c r="E24" s="104" t="n">
        <v>37.6</v>
      </c>
      <c r="F24" s="104" t="n">
        <v>50</v>
      </c>
      <c r="G24" s="105" t="n">
        <v>4.6</v>
      </c>
    </row>
    <row r="25" customFormat="false" ht="15.8" hidden="false" customHeight="false" outlineLevel="0" collapsed="false">
      <c r="A25" s="20" t="n">
        <v>9</v>
      </c>
      <c r="B25" s="21" t="n">
        <v>100</v>
      </c>
      <c r="C25" s="22" t="n">
        <v>44.8</v>
      </c>
      <c r="D25" s="22" t="n">
        <v>8.5</v>
      </c>
      <c r="E25" s="22" t="n">
        <v>36.2</v>
      </c>
      <c r="F25" s="22" t="n">
        <v>50.8</v>
      </c>
      <c r="G25" s="67" t="n">
        <v>4.5</v>
      </c>
    </row>
    <row r="26" customFormat="false" ht="15" hidden="false" customHeight="true" outlineLevel="0" collapsed="false">
      <c r="A26" s="24" t="s">
        <v>60</v>
      </c>
    </row>
    <row r="27" customFormat="false" ht="17.9" hidden="false" customHeight="false" outlineLevel="0" collapsed="false">
      <c r="A27" s="216" t="s">
        <v>241</v>
      </c>
    </row>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4">
    <mergeCell ref="A1:G1"/>
    <mergeCell ref="C2:E2"/>
    <mergeCell ref="B5:G5"/>
    <mergeCell ref="B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C5"/>
    </sheetView>
  </sheetViews>
  <sheetFormatPr defaultColWidth="8.9921875" defaultRowHeight="15.8" zeroHeight="false" outlineLevelRow="0" outlineLevelCol="0"/>
  <cols>
    <col collapsed="false" customWidth="true" hidden="false" outlineLevel="0" max="1" min="1" style="9" width="10.25"/>
    <col collapsed="false" customWidth="true" hidden="false" outlineLevel="0" max="2" min="2" style="1" width="10.99"/>
    <col collapsed="false" customWidth="false" hidden="false" outlineLevel="0" max="7" min="3" style="1" width="8.99"/>
    <col collapsed="false" customWidth="true" hidden="false" outlineLevel="0" max="8" min="8" style="1" width="9.99"/>
    <col collapsed="false" customWidth="false" hidden="false" outlineLevel="0" max="257" min="9" style="1" width="8.99"/>
  </cols>
  <sheetData>
    <row r="1" customFormat="false" ht="21" hidden="false" customHeight="true" outlineLevel="0" collapsed="false">
      <c r="A1" s="25" t="s">
        <v>17</v>
      </c>
      <c r="B1" s="25"/>
      <c r="C1" s="25"/>
      <c r="D1" s="25"/>
      <c r="E1" s="25"/>
      <c r="F1" s="25"/>
      <c r="G1" s="25"/>
      <c r="H1" s="25"/>
      <c r="I1" s="25"/>
    </row>
    <row r="2" customFormat="false" ht="20.25" hidden="false" customHeight="true" outlineLevel="0" collapsed="false">
      <c r="A2" s="26"/>
      <c r="B2" s="27"/>
      <c r="C2" s="27"/>
      <c r="D2" s="28" t="s">
        <v>18</v>
      </c>
      <c r="E2" s="28"/>
      <c r="F2" s="28"/>
      <c r="G2" s="28"/>
      <c r="H2" s="27"/>
      <c r="I2" s="29"/>
    </row>
    <row r="3" customFormat="false" ht="32.8" hidden="false" customHeight="false" outlineLevel="0" collapsed="false">
      <c r="A3" s="30" t="s">
        <v>1</v>
      </c>
      <c r="B3" s="31" t="s">
        <v>2</v>
      </c>
      <c r="C3" s="31" t="s">
        <v>19</v>
      </c>
      <c r="D3" s="32" t="s">
        <v>2</v>
      </c>
      <c r="E3" s="33" t="s">
        <v>20</v>
      </c>
      <c r="F3" s="33" t="s">
        <v>21</v>
      </c>
      <c r="G3" s="33" t="s">
        <v>22</v>
      </c>
      <c r="H3" s="34" t="s">
        <v>23</v>
      </c>
      <c r="I3" s="35" t="s">
        <v>24</v>
      </c>
    </row>
    <row r="4" customFormat="false" ht="15.8" hidden="false" customHeight="false" outlineLevel="0" collapsed="false">
      <c r="A4" s="36"/>
      <c r="B4" s="37"/>
      <c r="C4" s="37"/>
      <c r="D4" s="38"/>
      <c r="E4" s="39"/>
      <c r="F4" s="40"/>
      <c r="G4" s="40"/>
      <c r="H4" s="39"/>
      <c r="I4" s="41"/>
    </row>
    <row r="5" customFormat="false" ht="17.9" hidden="false" customHeight="false" outlineLevel="0" collapsed="false">
      <c r="A5" s="7"/>
      <c r="B5" s="42" t="s">
        <v>25</v>
      </c>
      <c r="C5" s="42"/>
      <c r="D5" s="42"/>
      <c r="E5" s="42"/>
      <c r="F5" s="42"/>
      <c r="G5" s="42"/>
      <c r="H5" s="42"/>
      <c r="I5" s="42"/>
    </row>
    <row r="6" customFormat="false" ht="17.9" hidden="false" customHeight="false" outlineLevel="0" collapsed="false">
      <c r="A6" s="13" t="s">
        <v>12</v>
      </c>
      <c r="B6" s="43" t="n">
        <v>32877</v>
      </c>
      <c r="C6" s="43" t="n">
        <v>5991</v>
      </c>
      <c r="D6" s="43" t="n">
        <v>19304</v>
      </c>
      <c r="E6" s="43" t="n">
        <v>3877</v>
      </c>
      <c r="F6" s="43" t="n">
        <v>14043</v>
      </c>
      <c r="G6" s="43" t="n">
        <v>1385</v>
      </c>
      <c r="H6" s="43" t="n">
        <v>5548</v>
      </c>
      <c r="I6" s="44" t="n">
        <v>2034</v>
      </c>
    </row>
    <row r="7" customFormat="false" ht="15.8" hidden="false" customHeight="false" outlineLevel="0" collapsed="false">
      <c r="A7" s="16" t="n">
        <v>55</v>
      </c>
      <c r="B7" s="43" t="n">
        <v>35338</v>
      </c>
      <c r="C7" s="43" t="n">
        <v>6402</v>
      </c>
      <c r="D7" s="43" t="n">
        <v>21318</v>
      </c>
      <c r="E7" s="43" t="n">
        <v>4619</v>
      </c>
      <c r="F7" s="43" t="n">
        <v>15220</v>
      </c>
      <c r="G7" s="43" t="n">
        <v>1480</v>
      </c>
      <c r="H7" s="43" t="n">
        <v>5714</v>
      </c>
      <c r="I7" s="44" t="n">
        <v>1904</v>
      </c>
    </row>
    <row r="8" customFormat="false" ht="17.9" hidden="false" customHeight="false" outlineLevel="0" collapsed="false">
      <c r="A8" s="16" t="n">
        <v>60</v>
      </c>
      <c r="B8" s="43" t="n">
        <v>37226</v>
      </c>
      <c r="C8" s="43" t="n">
        <v>6850</v>
      </c>
      <c r="D8" s="43" t="n">
        <v>22744</v>
      </c>
      <c r="E8" s="43" t="n">
        <v>5423</v>
      </c>
      <c r="F8" s="43" t="n">
        <v>15604</v>
      </c>
      <c r="G8" s="43" t="n">
        <v>1718</v>
      </c>
      <c r="H8" s="43" t="n">
        <v>5672</v>
      </c>
      <c r="I8" s="44" t="n">
        <v>1959</v>
      </c>
    </row>
    <row r="9" customFormat="false" ht="17.9" hidden="false" customHeight="false" outlineLevel="0" collapsed="false">
      <c r="A9" s="17" t="s">
        <v>13</v>
      </c>
      <c r="B9" s="43" t="n">
        <v>40273</v>
      </c>
      <c r="C9" s="43" t="n">
        <v>8446</v>
      </c>
      <c r="D9" s="43" t="n">
        <v>24154</v>
      </c>
      <c r="E9" s="43" t="n">
        <v>6695</v>
      </c>
      <c r="F9" s="43" t="n">
        <v>15398</v>
      </c>
      <c r="G9" s="43" t="n">
        <v>2060</v>
      </c>
      <c r="H9" s="43" t="n">
        <v>5428</v>
      </c>
      <c r="I9" s="44" t="n">
        <v>2245</v>
      </c>
    </row>
    <row r="10" customFormat="false" ht="15.8" hidden="false" customHeight="false" outlineLevel="0" collapsed="false">
      <c r="A10" s="16" t="n">
        <v>5</v>
      </c>
      <c r="B10" s="43" t="n">
        <v>41826</v>
      </c>
      <c r="C10" s="43" t="n">
        <v>9320</v>
      </c>
      <c r="D10" s="43" t="n">
        <v>24836</v>
      </c>
      <c r="E10" s="43" t="n">
        <v>7393</v>
      </c>
      <c r="F10" s="43" t="n">
        <v>15291</v>
      </c>
      <c r="G10" s="43" t="n">
        <v>2152</v>
      </c>
      <c r="H10" s="43" t="n">
        <v>5342</v>
      </c>
      <c r="I10" s="44" t="n">
        <v>2328</v>
      </c>
    </row>
    <row r="11" customFormat="false" ht="15.8" hidden="false" customHeight="false" outlineLevel="0" collapsed="false">
      <c r="A11" s="16" t="n">
        <v>6</v>
      </c>
      <c r="B11" s="43" t="n">
        <v>42069</v>
      </c>
      <c r="C11" s="43" t="n">
        <v>9201</v>
      </c>
      <c r="D11" s="43" t="n">
        <v>25103</v>
      </c>
      <c r="E11" s="43" t="n">
        <v>7784</v>
      </c>
      <c r="F11" s="43" t="n">
        <v>15194</v>
      </c>
      <c r="G11" s="43" t="n">
        <v>2125</v>
      </c>
      <c r="H11" s="43" t="n">
        <v>5361</v>
      </c>
      <c r="I11" s="44" t="n">
        <v>2404</v>
      </c>
    </row>
    <row r="12" customFormat="false" ht="15.8" hidden="false" customHeight="false" outlineLevel="0" collapsed="false">
      <c r="A12" s="16" t="n">
        <v>7</v>
      </c>
      <c r="B12" s="43" t="n">
        <v>40770</v>
      </c>
      <c r="C12" s="43" t="n">
        <v>9213</v>
      </c>
      <c r="D12" s="43" t="n">
        <v>23997</v>
      </c>
      <c r="E12" s="43" t="n">
        <v>7488</v>
      </c>
      <c r="F12" s="43" t="n">
        <v>14398</v>
      </c>
      <c r="G12" s="43" t="n">
        <v>2112</v>
      </c>
      <c r="H12" s="43" t="n">
        <v>5082</v>
      </c>
      <c r="I12" s="44" t="n">
        <v>2478</v>
      </c>
    </row>
    <row r="13" customFormat="false" ht="15.8" hidden="false" customHeight="false" outlineLevel="0" collapsed="false">
      <c r="A13" s="16" t="n">
        <v>8</v>
      </c>
      <c r="B13" s="43" t="n">
        <v>43807</v>
      </c>
      <c r="C13" s="43" t="n">
        <v>10287</v>
      </c>
      <c r="D13" s="43" t="n">
        <v>25855</v>
      </c>
      <c r="E13" s="43" t="n">
        <v>8258</v>
      </c>
      <c r="F13" s="43" t="n">
        <v>15155</v>
      </c>
      <c r="G13" s="43" t="n">
        <v>2442</v>
      </c>
      <c r="H13" s="43" t="n">
        <v>5100</v>
      </c>
      <c r="I13" s="44" t="n">
        <v>2565</v>
      </c>
    </row>
    <row r="14" customFormat="false" ht="15.8" hidden="false" customHeight="false" outlineLevel="0" collapsed="false">
      <c r="A14" s="16" t="n">
        <v>9</v>
      </c>
      <c r="B14" s="43" t="n">
        <v>44669</v>
      </c>
      <c r="C14" s="43" t="n">
        <v>11156</v>
      </c>
      <c r="D14" s="43" t="n">
        <v>25911</v>
      </c>
      <c r="E14" s="43" t="n">
        <v>8661</v>
      </c>
      <c r="F14" s="43" t="n">
        <v>14903</v>
      </c>
      <c r="G14" s="43" t="n">
        <v>2347</v>
      </c>
      <c r="H14" s="43" t="n">
        <v>4999</v>
      </c>
      <c r="I14" s="44" t="n">
        <v>2603</v>
      </c>
    </row>
    <row r="15" customFormat="false" ht="15.8" hidden="false" customHeight="false" outlineLevel="0" collapsed="false">
      <c r="A15" s="16"/>
      <c r="B15" s="43"/>
      <c r="C15" s="43"/>
      <c r="D15" s="43"/>
      <c r="E15" s="43"/>
      <c r="F15" s="43"/>
      <c r="G15" s="43"/>
      <c r="H15" s="43"/>
      <c r="I15" s="44"/>
    </row>
    <row r="16" customFormat="false" ht="17.9" hidden="false" customHeight="false" outlineLevel="0" collapsed="false">
      <c r="A16" s="7"/>
      <c r="B16" s="42" t="s">
        <v>26</v>
      </c>
      <c r="C16" s="42"/>
      <c r="D16" s="42"/>
      <c r="E16" s="42"/>
      <c r="F16" s="42"/>
      <c r="G16" s="42"/>
      <c r="H16" s="42"/>
      <c r="I16" s="42"/>
    </row>
    <row r="17" customFormat="false" ht="17.9" hidden="false" customHeight="false" outlineLevel="0" collapsed="false">
      <c r="A17" s="13" t="s">
        <v>12</v>
      </c>
      <c r="B17" s="45" t="n">
        <v>100</v>
      </c>
      <c r="C17" s="45" t="n">
        <v>18.2</v>
      </c>
      <c r="D17" s="45" t="n">
        <v>58.7</v>
      </c>
      <c r="E17" s="45" t="n">
        <v>11.8</v>
      </c>
      <c r="F17" s="45" t="n">
        <v>42.7</v>
      </c>
      <c r="G17" s="45" t="n">
        <v>4.2</v>
      </c>
      <c r="H17" s="45" t="n">
        <v>16.9</v>
      </c>
      <c r="I17" s="46" t="n">
        <v>6.2</v>
      </c>
    </row>
    <row r="18" customFormat="false" ht="15.8" hidden="false" customHeight="false" outlineLevel="0" collapsed="false">
      <c r="A18" s="16" t="n">
        <v>55</v>
      </c>
      <c r="B18" s="45" t="n">
        <v>100</v>
      </c>
      <c r="C18" s="45" t="n">
        <v>18.1</v>
      </c>
      <c r="D18" s="45" t="n">
        <v>60.3</v>
      </c>
      <c r="E18" s="45" t="n">
        <v>13.1</v>
      </c>
      <c r="F18" s="45" t="n">
        <v>43.1</v>
      </c>
      <c r="G18" s="45" t="n">
        <v>4.2</v>
      </c>
      <c r="H18" s="45" t="n">
        <v>16.2</v>
      </c>
      <c r="I18" s="46" t="n">
        <v>5.4</v>
      </c>
    </row>
    <row r="19" customFormat="false" ht="17.9" hidden="false" customHeight="false" outlineLevel="0" collapsed="false">
      <c r="A19" s="16" t="n">
        <v>60</v>
      </c>
      <c r="B19" s="45" t="n">
        <v>100</v>
      </c>
      <c r="C19" s="45" t="n">
        <v>18.4</v>
      </c>
      <c r="D19" s="45" t="n">
        <v>61.1</v>
      </c>
      <c r="E19" s="45" t="n">
        <v>14.6</v>
      </c>
      <c r="F19" s="45" t="n">
        <v>41.9</v>
      </c>
      <c r="G19" s="45" t="n">
        <v>4.6</v>
      </c>
      <c r="H19" s="45" t="n">
        <v>15.2</v>
      </c>
      <c r="I19" s="46" t="n">
        <v>5.3</v>
      </c>
    </row>
    <row r="20" customFormat="false" ht="17.9" hidden="false" customHeight="false" outlineLevel="0" collapsed="false">
      <c r="A20" s="17" t="s">
        <v>13</v>
      </c>
      <c r="B20" s="45" t="n">
        <v>100</v>
      </c>
      <c r="C20" s="45" t="n">
        <v>21</v>
      </c>
      <c r="D20" s="45" t="n">
        <v>60</v>
      </c>
      <c r="E20" s="45" t="n">
        <v>16.6</v>
      </c>
      <c r="F20" s="45" t="n">
        <v>38.2</v>
      </c>
      <c r="G20" s="45" t="n">
        <v>5.1</v>
      </c>
      <c r="H20" s="45" t="n">
        <v>13.5</v>
      </c>
      <c r="I20" s="46" t="n">
        <v>5.6</v>
      </c>
    </row>
    <row r="21" customFormat="false" ht="15.8" hidden="false" customHeight="false" outlineLevel="0" collapsed="false">
      <c r="A21" s="16" t="n">
        <v>5</v>
      </c>
      <c r="B21" s="45" t="n">
        <v>100</v>
      </c>
      <c r="C21" s="45" t="n">
        <v>22.3</v>
      </c>
      <c r="D21" s="45" t="n">
        <v>59.4</v>
      </c>
      <c r="E21" s="45" t="n">
        <v>17.7</v>
      </c>
      <c r="F21" s="45" t="n">
        <v>36.6</v>
      </c>
      <c r="G21" s="45" t="n">
        <v>5.1</v>
      </c>
      <c r="H21" s="45" t="n">
        <v>12.8</v>
      </c>
      <c r="I21" s="46" t="n">
        <v>5.6</v>
      </c>
    </row>
    <row r="22" customFormat="false" ht="15.8" hidden="false" customHeight="false" outlineLevel="0" collapsed="false">
      <c r="A22" s="16" t="n">
        <v>6</v>
      </c>
      <c r="B22" s="45" t="n">
        <v>100</v>
      </c>
      <c r="C22" s="45" t="n">
        <v>21.9</v>
      </c>
      <c r="D22" s="45" t="n">
        <v>59.7</v>
      </c>
      <c r="E22" s="45" t="n">
        <v>18.5</v>
      </c>
      <c r="F22" s="45" t="n">
        <v>36.1</v>
      </c>
      <c r="G22" s="45" t="n">
        <v>5.1</v>
      </c>
      <c r="H22" s="45" t="n">
        <v>12.7</v>
      </c>
      <c r="I22" s="46" t="n">
        <v>5.7</v>
      </c>
    </row>
    <row r="23" customFormat="false" ht="15.8" hidden="false" customHeight="false" outlineLevel="0" collapsed="false">
      <c r="A23" s="16" t="n">
        <v>7</v>
      </c>
      <c r="B23" s="45" t="n">
        <v>100</v>
      </c>
      <c r="C23" s="45" t="n">
        <v>22.6</v>
      </c>
      <c r="D23" s="45" t="n">
        <v>58.9</v>
      </c>
      <c r="E23" s="45" t="n">
        <v>18.4</v>
      </c>
      <c r="F23" s="45" t="n">
        <v>35.3</v>
      </c>
      <c r="G23" s="45" t="n">
        <v>5.2</v>
      </c>
      <c r="H23" s="45" t="n">
        <v>12.5</v>
      </c>
      <c r="I23" s="46" t="n">
        <v>6.1</v>
      </c>
    </row>
    <row r="24" customFormat="false" ht="15.8" hidden="false" customHeight="false" outlineLevel="0" collapsed="false">
      <c r="A24" s="16" t="n">
        <v>8</v>
      </c>
      <c r="B24" s="45" t="n">
        <v>100</v>
      </c>
      <c r="C24" s="45" t="n">
        <v>23.5</v>
      </c>
      <c r="D24" s="45" t="n">
        <v>59</v>
      </c>
      <c r="E24" s="45" t="n">
        <v>18.9</v>
      </c>
      <c r="F24" s="45" t="n">
        <v>34.6</v>
      </c>
      <c r="G24" s="45" t="n">
        <v>5.6</v>
      </c>
      <c r="H24" s="45" t="n">
        <v>11.6</v>
      </c>
      <c r="I24" s="46" t="n">
        <v>5.9</v>
      </c>
    </row>
    <row r="25" customFormat="false" ht="15.8" hidden="false" customHeight="false" outlineLevel="0" collapsed="false">
      <c r="A25" s="20" t="n">
        <v>9</v>
      </c>
      <c r="B25" s="47" t="n">
        <v>100</v>
      </c>
      <c r="C25" s="47" t="n">
        <v>25</v>
      </c>
      <c r="D25" s="47" t="n">
        <v>58</v>
      </c>
      <c r="E25" s="47" t="n">
        <v>19.4</v>
      </c>
      <c r="F25" s="47" t="n">
        <v>33.4</v>
      </c>
      <c r="G25" s="47" t="n">
        <v>5.3</v>
      </c>
      <c r="H25" s="47" t="n">
        <v>11.2</v>
      </c>
      <c r="I25" s="48" t="n">
        <v>5.8</v>
      </c>
    </row>
    <row r="26" customFormat="false" ht="15.8" hidden="false" customHeight="false" outlineLevel="0" collapsed="false">
      <c r="A26" s="49" t="s">
        <v>16</v>
      </c>
    </row>
  </sheetData>
  <mergeCells count="4">
    <mergeCell ref="A1:I1"/>
    <mergeCell ref="D2:G2"/>
    <mergeCell ref="B5:I5"/>
    <mergeCell ref="B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7.36"/>
    <col collapsed="false" customWidth="true" hidden="false" outlineLevel="0" max="4" min="2" style="1" width="13.62"/>
    <col collapsed="false" customWidth="true" hidden="false" outlineLevel="0" max="5" min="5" style="9" width="13.62"/>
    <col collapsed="false" customWidth="false" hidden="false" outlineLevel="0" max="257" min="6" style="1" width="8.99"/>
  </cols>
  <sheetData>
    <row r="1" customFormat="false" ht="21" hidden="false" customHeight="true" outlineLevel="0" collapsed="false">
      <c r="A1" s="50" t="s">
        <v>27</v>
      </c>
      <c r="B1" s="50"/>
      <c r="C1" s="50"/>
      <c r="D1" s="50"/>
      <c r="E1" s="51"/>
    </row>
    <row r="2" customFormat="false" ht="15.8" hidden="false" customHeight="false" outlineLevel="0" collapsed="false">
      <c r="A2" s="24" t="s">
        <v>28</v>
      </c>
    </row>
    <row r="3" customFormat="false" ht="25.5" hidden="false" customHeight="true" outlineLevel="0" collapsed="false">
      <c r="A3" s="52" t="s">
        <v>29</v>
      </c>
      <c r="B3" s="53" t="s">
        <v>30</v>
      </c>
      <c r="C3" s="53"/>
      <c r="D3" s="54" t="s">
        <v>31</v>
      </c>
      <c r="E3" s="54"/>
    </row>
    <row r="4" customFormat="false" ht="16.5" hidden="false" customHeight="true" outlineLevel="0" collapsed="false">
      <c r="A4" s="55"/>
      <c r="B4" s="56" t="s">
        <v>12</v>
      </c>
      <c r="C4" s="56" t="s">
        <v>32</v>
      </c>
      <c r="D4" s="56" t="s">
        <v>12</v>
      </c>
      <c r="E4" s="57" t="s">
        <v>32</v>
      </c>
    </row>
    <row r="5" customFormat="false" ht="17.9" hidden="false" customHeight="false" outlineLevel="0" collapsed="false">
      <c r="A5" s="58"/>
      <c r="B5" s="59"/>
      <c r="C5" s="59"/>
      <c r="D5" s="59"/>
      <c r="E5" s="60"/>
    </row>
    <row r="6" customFormat="false" ht="17.9" hidden="false" customHeight="false" outlineLevel="0" collapsed="false">
      <c r="A6" s="61" t="s">
        <v>33</v>
      </c>
      <c r="B6" s="59"/>
      <c r="C6" s="59"/>
      <c r="D6" s="59"/>
      <c r="E6" s="60"/>
    </row>
    <row r="7" customFormat="false" ht="15.8" hidden="false" customHeight="false" outlineLevel="0" collapsed="false">
      <c r="A7" s="61" t="s">
        <v>34</v>
      </c>
      <c r="B7" s="62" t="n">
        <v>5991</v>
      </c>
      <c r="C7" s="62" t="n">
        <v>11156</v>
      </c>
      <c r="D7" s="62" t="n">
        <v>3877</v>
      </c>
      <c r="E7" s="63" t="n">
        <v>8661</v>
      </c>
    </row>
    <row r="8" customFormat="false" ht="17.9" hidden="false" customHeight="false" outlineLevel="0" collapsed="false">
      <c r="A8" s="8"/>
      <c r="B8" s="18" t="n">
        <v>100</v>
      </c>
      <c r="C8" s="18" t="n">
        <v>100</v>
      </c>
      <c r="D8" s="18" t="n">
        <v>100</v>
      </c>
      <c r="E8" s="64" t="n">
        <v>100</v>
      </c>
    </row>
    <row r="9" customFormat="false" ht="17.9" hidden="false" customHeight="false" outlineLevel="0" collapsed="false">
      <c r="A9" s="61" t="s">
        <v>35</v>
      </c>
      <c r="B9" s="18" t="n">
        <v>16</v>
      </c>
      <c r="C9" s="18" t="n">
        <v>8.3</v>
      </c>
      <c r="D9" s="18" t="n">
        <v>0.1</v>
      </c>
      <c r="E9" s="64" t="n">
        <v>0.1</v>
      </c>
    </row>
    <row r="10" customFormat="false" ht="17.9" hidden="false" customHeight="false" outlineLevel="0" collapsed="false">
      <c r="A10" s="65" t="s">
        <v>36</v>
      </c>
      <c r="B10" s="18" t="n">
        <v>29.7</v>
      </c>
      <c r="C10" s="18" t="n">
        <v>18</v>
      </c>
      <c r="D10" s="18" t="n">
        <v>5.4</v>
      </c>
      <c r="E10" s="64" t="n">
        <v>1.4</v>
      </c>
    </row>
    <row r="11" customFormat="false" ht="17.9" hidden="false" customHeight="false" outlineLevel="0" collapsed="false">
      <c r="A11" s="65" t="s">
        <v>37</v>
      </c>
      <c r="B11" s="18" t="n">
        <v>15.3</v>
      </c>
      <c r="C11" s="18" t="n">
        <v>11.7</v>
      </c>
      <c r="D11" s="18" t="n">
        <v>15.8</v>
      </c>
      <c r="E11" s="64" t="n">
        <v>6.2</v>
      </c>
    </row>
    <row r="12" customFormat="false" ht="17.9" hidden="false" customHeight="false" outlineLevel="0" collapsed="false">
      <c r="A12" s="65" t="s">
        <v>38</v>
      </c>
      <c r="B12" s="18" t="n">
        <v>5</v>
      </c>
      <c r="C12" s="18" t="n">
        <v>6.4</v>
      </c>
      <c r="D12" s="18" t="n">
        <v>8.1</v>
      </c>
      <c r="E12" s="64" t="n">
        <v>6</v>
      </c>
    </row>
    <row r="13" customFormat="false" ht="17.9" hidden="false" customHeight="false" outlineLevel="0" collapsed="false">
      <c r="A13" s="65" t="s">
        <v>39</v>
      </c>
      <c r="B13" s="18" t="n">
        <v>3.5</v>
      </c>
      <c r="C13" s="18" t="n">
        <v>4.7</v>
      </c>
      <c r="D13" s="18" t="n">
        <v>4.2</v>
      </c>
      <c r="E13" s="64" t="n">
        <v>3.8</v>
      </c>
    </row>
    <row r="14" customFormat="false" ht="17.9" hidden="false" customHeight="false" outlineLevel="0" collapsed="false">
      <c r="A14" s="65" t="s">
        <v>40</v>
      </c>
      <c r="B14" s="18" t="n">
        <v>3.3</v>
      </c>
      <c r="C14" s="18" t="n">
        <v>4.7</v>
      </c>
      <c r="D14" s="18" t="n">
        <v>4.4</v>
      </c>
      <c r="E14" s="64" t="n">
        <v>3</v>
      </c>
    </row>
    <row r="15" customFormat="false" ht="17.9" hidden="false" customHeight="false" outlineLevel="0" collapsed="false">
      <c r="A15" s="65" t="s">
        <v>41</v>
      </c>
      <c r="B15" s="18" t="n">
        <v>4.1</v>
      </c>
      <c r="C15" s="18" t="n">
        <v>6.4</v>
      </c>
      <c r="D15" s="18" t="n">
        <v>6.5</v>
      </c>
      <c r="E15" s="64" t="n">
        <v>4.7</v>
      </c>
    </row>
    <row r="16" customFormat="false" ht="17.9" hidden="false" customHeight="false" outlineLevel="0" collapsed="false">
      <c r="A16" s="65" t="s">
        <v>42</v>
      </c>
      <c r="B16" s="18" t="n">
        <v>4.1</v>
      </c>
      <c r="C16" s="18" t="n">
        <v>6</v>
      </c>
      <c r="D16" s="18" t="n">
        <v>8.4</v>
      </c>
      <c r="E16" s="64" t="n">
        <v>6.6</v>
      </c>
    </row>
    <row r="17" customFormat="false" ht="17.9" hidden="false" customHeight="false" outlineLevel="0" collapsed="false">
      <c r="A17" s="65" t="s">
        <v>43</v>
      </c>
      <c r="B17" s="18" t="n">
        <v>4.4</v>
      </c>
      <c r="C17" s="18" t="n">
        <v>5.9</v>
      </c>
      <c r="D17" s="18" t="n">
        <v>10.6</v>
      </c>
      <c r="E17" s="64" t="n">
        <v>11.4</v>
      </c>
    </row>
    <row r="18" customFormat="false" ht="17.9" hidden="false" customHeight="false" outlineLevel="0" collapsed="false">
      <c r="A18" s="65" t="s">
        <v>44</v>
      </c>
      <c r="B18" s="18" t="n">
        <v>4.4</v>
      </c>
      <c r="C18" s="18" t="n">
        <v>5.7</v>
      </c>
      <c r="D18" s="18" t="n">
        <v>13.3</v>
      </c>
      <c r="E18" s="64" t="n">
        <v>16.2</v>
      </c>
    </row>
    <row r="19" customFormat="false" ht="17.9" hidden="false" customHeight="false" outlineLevel="0" collapsed="false">
      <c r="A19" s="65" t="s">
        <v>45</v>
      </c>
      <c r="B19" s="18" t="n">
        <v>4.1</v>
      </c>
      <c r="C19" s="18" t="n">
        <v>6.4</v>
      </c>
      <c r="D19" s="18" t="n">
        <v>10.8</v>
      </c>
      <c r="E19" s="64" t="n">
        <v>16.5</v>
      </c>
    </row>
    <row r="20" customFormat="false" ht="17.9" hidden="false" customHeight="false" outlineLevel="0" collapsed="false">
      <c r="A20" s="65" t="s">
        <v>46</v>
      </c>
      <c r="B20" s="18" t="n">
        <v>2.9</v>
      </c>
      <c r="C20" s="18" t="n">
        <v>6.3</v>
      </c>
      <c r="D20" s="18" t="n">
        <v>7.1</v>
      </c>
      <c r="E20" s="64" t="n">
        <v>12.5</v>
      </c>
    </row>
    <row r="21" customFormat="false" ht="17.9" hidden="false" customHeight="false" outlineLevel="0" collapsed="false">
      <c r="A21" s="65" t="s">
        <v>47</v>
      </c>
      <c r="B21" s="18" t="n">
        <v>2</v>
      </c>
      <c r="C21" s="18" t="n">
        <v>4.6</v>
      </c>
      <c r="D21" s="18" t="n">
        <v>3.8</v>
      </c>
      <c r="E21" s="64" t="n">
        <v>6.5</v>
      </c>
    </row>
    <row r="22" customFormat="false" ht="17.9" hidden="false" customHeight="false" outlineLevel="0" collapsed="false">
      <c r="A22" s="66" t="s">
        <v>48</v>
      </c>
      <c r="B22" s="21" t="n">
        <v>1.2</v>
      </c>
      <c r="C22" s="21" t="n">
        <v>4.8</v>
      </c>
      <c r="D22" s="21" t="n">
        <v>1.5</v>
      </c>
      <c r="E22" s="67" t="n">
        <v>5.3</v>
      </c>
    </row>
    <row r="23" customFormat="false" ht="15.8" hidden="false" customHeight="false" outlineLevel="0" collapsed="false">
      <c r="A23" s="24" t="s">
        <v>49</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2.25"/>
    <col collapsed="false" customWidth="true" hidden="false" outlineLevel="0" max="5" min="3" style="1" width="10.62"/>
    <col collapsed="false" customWidth="true" hidden="false" outlineLevel="0" max="6" min="6" style="1" width="12.62"/>
    <col collapsed="false" customWidth="true" hidden="false" outlineLevel="0" max="8" min="7" style="1" width="10.62"/>
    <col collapsed="false" customWidth="false" hidden="false" outlineLevel="0" max="257" min="9" style="1" width="8.99"/>
  </cols>
  <sheetData>
    <row r="1" customFormat="false" ht="21" hidden="false" customHeight="true" outlineLevel="0" collapsed="false">
      <c r="A1" s="2" t="s">
        <v>50</v>
      </c>
      <c r="B1" s="2"/>
      <c r="C1" s="2"/>
      <c r="D1" s="2"/>
      <c r="E1" s="2"/>
      <c r="F1" s="2"/>
      <c r="G1" s="2"/>
      <c r="H1" s="2"/>
    </row>
    <row r="2" customFormat="false" ht="36" hidden="false" customHeight="true" outlineLevel="0" collapsed="false">
      <c r="A2" s="68" t="s">
        <v>1</v>
      </c>
      <c r="B2" s="69" t="s">
        <v>2</v>
      </c>
      <c r="C2" s="68" t="s">
        <v>51</v>
      </c>
      <c r="D2" s="70" t="s">
        <v>52</v>
      </c>
      <c r="E2" s="68" t="s">
        <v>53</v>
      </c>
      <c r="F2" s="71" t="s">
        <v>54</v>
      </c>
      <c r="G2" s="72" t="s">
        <v>55</v>
      </c>
      <c r="H2" s="72"/>
    </row>
    <row r="3" customFormat="false" ht="18.75" hidden="false" customHeight="true" outlineLevel="0" collapsed="false">
      <c r="A3" s="73"/>
      <c r="B3" s="74"/>
      <c r="C3" s="30"/>
      <c r="D3" s="75"/>
      <c r="E3" s="30"/>
      <c r="F3" s="76"/>
      <c r="G3" s="77" t="s">
        <v>56</v>
      </c>
      <c r="H3" s="78" t="s">
        <v>51</v>
      </c>
    </row>
    <row r="4" customFormat="false" ht="15.8" hidden="false" customHeight="false" outlineLevel="0" collapsed="false">
      <c r="A4" s="7"/>
      <c r="B4" s="8"/>
      <c r="C4" s="9"/>
      <c r="D4" s="9"/>
      <c r="E4" s="9"/>
      <c r="F4" s="9"/>
      <c r="G4" s="8"/>
      <c r="H4" s="7"/>
    </row>
    <row r="5" customFormat="false" ht="17.9" hidden="false" customHeight="false" outlineLevel="0" collapsed="false">
      <c r="A5" s="7"/>
      <c r="B5" s="11" t="s">
        <v>57</v>
      </c>
      <c r="C5" s="11"/>
      <c r="D5" s="11"/>
      <c r="E5" s="11"/>
      <c r="F5" s="11"/>
      <c r="G5" s="8"/>
      <c r="H5" s="7"/>
    </row>
    <row r="6" customFormat="false" ht="17.9" hidden="false" customHeight="false" outlineLevel="0" collapsed="false">
      <c r="A6" s="13" t="s">
        <v>12</v>
      </c>
      <c r="B6" s="79" t="n">
        <v>32877</v>
      </c>
      <c r="C6" s="80" t="n">
        <v>1089</v>
      </c>
      <c r="D6" s="80" t="n">
        <v>374</v>
      </c>
      <c r="E6" s="80" t="n">
        <v>65</v>
      </c>
      <c r="F6" s="80" t="n">
        <v>31349</v>
      </c>
      <c r="G6" s="81" t="n">
        <v>100</v>
      </c>
      <c r="H6" s="82" t="n">
        <v>100</v>
      </c>
    </row>
    <row r="7" customFormat="false" ht="15.8" hidden="false" customHeight="false" outlineLevel="0" collapsed="false">
      <c r="A7" s="16" t="n">
        <v>55</v>
      </c>
      <c r="B7" s="79" t="n">
        <v>35338</v>
      </c>
      <c r="C7" s="80" t="n">
        <v>1684</v>
      </c>
      <c r="D7" s="80" t="n">
        <v>439</v>
      </c>
      <c r="E7" s="80" t="n">
        <v>95</v>
      </c>
      <c r="F7" s="80" t="n">
        <v>33121</v>
      </c>
      <c r="G7" s="81" t="n">
        <v>107.5</v>
      </c>
      <c r="H7" s="82" t="n">
        <v>154.6</v>
      </c>
    </row>
    <row r="8" customFormat="false" ht="17.9" hidden="false" customHeight="false" outlineLevel="0" collapsed="false">
      <c r="A8" s="16" t="n">
        <v>60</v>
      </c>
      <c r="B8" s="79" t="n">
        <v>37226</v>
      </c>
      <c r="C8" s="80" t="n">
        <v>2192</v>
      </c>
      <c r="D8" s="80" t="n">
        <v>508</v>
      </c>
      <c r="E8" s="80" t="n">
        <v>99</v>
      </c>
      <c r="F8" s="80" t="n">
        <v>34427</v>
      </c>
      <c r="G8" s="81" t="n">
        <v>113.2</v>
      </c>
      <c r="H8" s="82" t="n">
        <v>201.3</v>
      </c>
    </row>
    <row r="9" customFormat="false" ht="17.9" hidden="false" customHeight="false" outlineLevel="0" collapsed="false">
      <c r="A9" s="17" t="s">
        <v>13</v>
      </c>
      <c r="B9" s="79" t="n">
        <v>40273</v>
      </c>
      <c r="C9" s="80" t="n">
        <v>3113</v>
      </c>
      <c r="D9" s="80" t="n">
        <v>543</v>
      </c>
      <c r="E9" s="80" t="n">
        <v>102</v>
      </c>
      <c r="F9" s="80" t="n">
        <v>36515</v>
      </c>
      <c r="G9" s="81" t="n">
        <v>122.5</v>
      </c>
      <c r="H9" s="82" t="n">
        <v>285.9</v>
      </c>
    </row>
    <row r="10" customFormat="false" ht="17.9" hidden="false" customHeight="false" outlineLevel="0" collapsed="false">
      <c r="A10" s="16" t="n">
        <v>5</v>
      </c>
      <c r="B10" s="79" t="n">
        <v>41826</v>
      </c>
      <c r="C10" s="80" t="n">
        <v>3913</v>
      </c>
      <c r="D10" s="80" t="n">
        <v>493</v>
      </c>
      <c r="E10" s="80" t="n">
        <v>83</v>
      </c>
      <c r="F10" s="80" t="n">
        <v>37338</v>
      </c>
      <c r="G10" s="81" t="n">
        <v>127.2</v>
      </c>
      <c r="H10" s="82" t="n">
        <v>359.3</v>
      </c>
    </row>
    <row r="11" customFormat="false" ht="17.9" hidden="false" customHeight="false" outlineLevel="0" collapsed="false">
      <c r="A11" s="16" t="n">
        <v>6</v>
      </c>
      <c r="B11" s="79" t="n">
        <v>42069</v>
      </c>
      <c r="C11" s="80" t="n">
        <v>4252</v>
      </c>
      <c r="D11" s="80" t="n">
        <v>491</v>
      </c>
      <c r="E11" s="80" t="n">
        <v>90</v>
      </c>
      <c r="F11" s="80" t="n">
        <v>37236</v>
      </c>
      <c r="G11" s="81" t="n">
        <v>128</v>
      </c>
      <c r="H11" s="82" t="n">
        <v>390.4</v>
      </c>
    </row>
    <row r="12" customFormat="false" ht="17.9" hidden="false" customHeight="false" outlineLevel="0" collapsed="false">
      <c r="A12" s="16" t="n">
        <v>7</v>
      </c>
      <c r="B12" s="79" t="n">
        <v>40770</v>
      </c>
      <c r="C12" s="80" t="n">
        <v>4390</v>
      </c>
      <c r="D12" s="80" t="n">
        <v>483</v>
      </c>
      <c r="E12" s="80" t="n">
        <v>84</v>
      </c>
      <c r="F12" s="80" t="n">
        <v>35812</v>
      </c>
      <c r="G12" s="83" t="s">
        <v>58</v>
      </c>
      <c r="H12" s="84" t="s">
        <v>58</v>
      </c>
    </row>
    <row r="13" customFormat="false" ht="17.9" hidden="false" customHeight="false" outlineLevel="0" collapsed="false">
      <c r="A13" s="16" t="n">
        <v>8</v>
      </c>
      <c r="B13" s="79" t="n">
        <v>43807</v>
      </c>
      <c r="C13" s="80" t="n">
        <v>4866</v>
      </c>
      <c r="D13" s="80" t="n">
        <v>550</v>
      </c>
      <c r="E13" s="80" t="n">
        <v>85</v>
      </c>
      <c r="F13" s="80" t="n">
        <v>38306</v>
      </c>
      <c r="G13" s="81" t="n">
        <v>133.2</v>
      </c>
      <c r="H13" s="82" t="n">
        <v>446.8</v>
      </c>
    </row>
    <row r="14" customFormat="false" ht="17.9" hidden="false" customHeight="false" outlineLevel="0" collapsed="false">
      <c r="A14" s="16" t="n">
        <v>9</v>
      </c>
      <c r="B14" s="79" t="n">
        <v>44669</v>
      </c>
      <c r="C14" s="80" t="n">
        <v>5159</v>
      </c>
      <c r="D14" s="80" t="n">
        <v>535</v>
      </c>
      <c r="E14" s="80" t="n">
        <v>79</v>
      </c>
      <c r="F14" s="80" t="n">
        <v>38895</v>
      </c>
      <c r="G14" s="81" t="n">
        <v>135.9</v>
      </c>
      <c r="H14" s="82" t="n">
        <v>473.7</v>
      </c>
    </row>
    <row r="15" customFormat="false" ht="17.9" hidden="false" customHeight="false" outlineLevel="0" collapsed="false">
      <c r="A15" s="7"/>
      <c r="B15" s="8"/>
      <c r="C15" s="9"/>
      <c r="D15" s="9"/>
      <c r="E15" s="9"/>
      <c r="F15" s="9"/>
      <c r="G15" s="8"/>
      <c r="H15" s="7"/>
    </row>
    <row r="16" customFormat="false" ht="17.9" hidden="false" customHeight="false" outlineLevel="0" collapsed="false">
      <c r="A16" s="7"/>
      <c r="B16" s="11" t="s">
        <v>59</v>
      </c>
      <c r="C16" s="11"/>
      <c r="D16" s="11"/>
      <c r="E16" s="11"/>
      <c r="F16" s="11"/>
      <c r="G16" s="8"/>
      <c r="H16" s="7"/>
    </row>
    <row r="17" customFormat="false" ht="17.9" hidden="false" customHeight="false" outlineLevel="0" collapsed="false">
      <c r="A17" s="13" t="s">
        <v>12</v>
      </c>
      <c r="B17" s="85" t="n">
        <v>100</v>
      </c>
      <c r="C17" s="86" t="n">
        <v>3.3</v>
      </c>
      <c r="D17" s="86" t="n">
        <v>1.1</v>
      </c>
      <c r="E17" s="86" t="n">
        <v>0.2</v>
      </c>
      <c r="F17" s="86" t="n">
        <v>95.4</v>
      </c>
      <c r="G17" s="87" t="s">
        <v>15</v>
      </c>
      <c r="H17" s="88" t="s">
        <v>15</v>
      </c>
    </row>
    <row r="18" customFormat="false" ht="17.9" hidden="false" customHeight="false" outlineLevel="0" collapsed="false">
      <c r="A18" s="16" t="n">
        <v>55</v>
      </c>
      <c r="B18" s="85" t="n">
        <v>100</v>
      </c>
      <c r="C18" s="86" t="n">
        <v>4.8</v>
      </c>
      <c r="D18" s="86" t="n">
        <v>1.2</v>
      </c>
      <c r="E18" s="86" t="n">
        <v>0.3</v>
      </c>
      <c r="F18" s="86" t="n">
        <v>93.7</v>
      </c>
      <c r="G18" s="87" t="s">
        <v>15</v>
      </c>
      <c r="H18" s="88" t="s">
        <v>15</v>
      </c>
    </row>
    <row r="19" customFormat="false" ht="17.9" hidden="false" customHeight="false" outlineLevel="0" collapsed="false">
      <c r="A19" s="16" t="n">
        <v>60</v>
      </c>
      <c r="B19" s="85" t="n">
        <v>100</v>
      </c>
      <c r="C19" s="86" t="n">
        <v>5.9</v>
      </c>
      <c r="D19" s="86" t="n">
        <v>1.4</v>
      </c>
      <c r="E19" s="86" t="n">
        <v>0.3</v>
      </c>
      <c r="F19" s="86" t="n">
        <v>92.5</v>
      </c>
      <c r="G19" s="87" t="s">
        <v>15</v>
      </c>
      <c r="H19" s="88" t="s">
        <v>15</v>
      </c>
    </row>
    <row r="20" customFormat="false" ht="17.9" hidden="false" customHeight="false" outlineLevel="0" collapsed="false">
      <c r="A20" s="17" t="s">
        <v>13</v>
      </c>
      <c r="B20" s="85" t="n">
        <v>100</v>
      </c>
      <c r="C20" s="86" t="n">
        <v>7.7</v>
      </c>
      <c r="D20" s="86" t="n">
        <v>1.3</v>
      </c>
      <c r="E20" s="86" t="n">
        <v>0.3</v>
      </c>
      <c r="F20" s="86" t="n">
        <v>90.7</v>
      </c>
      <c r="G20" s="87" t="s">
        <v>15</v>
      </c>
      <c r="H20" s="88" t="s">
        <v>15</v>
      </c>
    </row>
    <row r="21" customFormat="false" ht="17.9" hidden="false" customHeight="false" outlineLevel="0" collapsed="false">
      <c r="A21" s="16" t="n">
        <v>5</v>
      </c>
      <c r="B21" s="85" t="n">
        <v>100</v>
      </c>
      <c r="C21" s="86" t="n">
        <v>9.4</v>
      </c>
      <c r="D21" s="86" t="n">
        <v>1.2</v>
      </c>
      <c r="E21" s="86" t="n">
        <v>0.2</v>
      </c>
      <c r="F21" s="86" t="n">
        <v>89.3</v>
      </c>
      <c r="G21" s="87" t="s">
        <v>15</v>
      </c>
      <c r="H21" s="88" t="s">
        <v>15</v>
      </c>
    </row>
    <row r="22" customFormat="false" ht="17.9" hidden="false" customHeight="false" outlineLevel="0" collapsed="false">
      <c r="A22" s="16" t="n">
        <v>6</v>
      </c>
      <c r="B22" s="85" t="n">
        <v>100</v>
      </c>
      <c r="C22" s="86" t="n">
        <v>10.1</v>
      </c>
      <c r="D22" s="86" t="n">
        <v>1.2</v>
      </c>
      <c r="E22" s="86" t="n">
        <v>0.2</v>
      </c>
      <c r="F22" s="86" t="n">
        <v>88.5</v>
      </c>
      <c r="G22" s="87" t="s">
        <v>15</v>
      </c>
      <c r="H22" s="88" t="s">
        <v>15</v>
      </c>
    </row>
    <row r="23" customFormat="false" ht="15.8" hidden="false" customHeight="false" outlineLevel="0" collapsed="false">
      <c r="A23" s="16" t="n">
        <v>7</v>
      </c>
      <c r="B23" s="85" t="n">
        <v>100</v>
      </c>
      <c r="C23" s="86" t="n">
        <v>10.8</v>
      </c>
      <c r="D23" s="86" t="n">
        <v>1.2</v>
      </c>
      <c r="E23" s="86" t="n">
        <v>0.2</v>
      </c>
      <c r="F23" s="86" t="n">
        <v>87.8</v>
      </c>
      <c r="G23" s="87" t="s">
        <v>15</v>
      </c>
      <c r="H23" s="88" t="s">
        <v>15</v>
      </c>
    </row>
    <row r="24" customFormat="false" ht="15.8" hidden="false" customHeight="false" outlineLevel="0" collapsed="false">
      <c r="A24" s="16" t="n">
        <v>8</v>
      </c>
      <c r="B24" s="85" t="n">
        <v>100</v>
      </c>
      <c r="C24" s="86" t="n">
        <v>11.1</v>
      </c>
      <c r="D24" s="86" t="n">
        <v>1.3</v>
      </c>
      <c r="E24" s="86" t="n">
        <v>0.2</v>
      </c>
      <c r="F24" s="86" t="n">
        <v>87.4</v>
      </c>
      <c r="G24" s="87" t="s">
        <v>15</v>
      </c>
      <c r="H24" s="88" t="s">
        <v>15</v>
      </c>
    </row>
    <row r="25" customFormat="false" ht="15.8" hidden="false" customHeight="false" outlineLevel="0" collapsed="false">
      <c r="A25" s="20" t="n">
        <v>9</v>
      </c>
      <c r="B25" s="89" t="n">
        <v>100</v>
      </c>
      <c r="C25" s="90" t="n">
        <v>11.5</v>
      </c>
      <c r="D25" s="90" t="n">
        <v>1.2</v>
      </c>
      <c r="E25" s="90" t="n">
        <v>0.2</v>
      </c>
      <c r="F25" s="90" t="n">
        <v>87.1</v>
      </c>
      <c r="G25" s="91" t="s">
        <v>15</v>
      </c>
      <c r="H25" s="92" t="s">
        <v>15</v>
      </c>
    </row>
    <row r="26" customFormat="false" ht="15" hidden="false" customHeight="true" outlineLevel="0" collapsed="false">
      <c r="A26" s="24" t="s">
        <v>60</v>
      </c>
    </row>
    <row r="27" customFormat="false" ht="17.9" hidden="false" customHeight="false" outlineLevel="0" collapsed="false">
      <c r="A27" s="24" t="s">
        <v>61</v>
      </c>
    </row>
    <row r="28" customFormat="false" ht="17.9" hidden="false" customHeight="false" outlineLevel="0" collapsed="false">
      <c r="A28" s="24" t="s">
        <v>62</v>
      </c>
    </row>
    <row r="29" customFormat="false" ht="15.8" hidden="false" customHeight="false" outlineLevel="0" collapsed="false">
      <c r="A29" s="24" t="s">
        <v>63</v>
      </c>
    </row>
    <row r="30" customFormat="false" ht="17.9" hidden="false" customHeight="false" outlineLevel="0" collapsed="false">
      <c r="A30" s="24" t="s">
        <v>64</v>
      </c>
    </row>
    <row r="31" customFormat="false" ht="15.8" hidden="false" customHeight="false" outlineLevel="0" collapsed="false">
      <c r="A31" s="24" t="s">
        <v>65</v>
      </c>
    </row>
    <row r="32" customFormat="false" ht="17.9" hidden="false" customHeight="false" outlineLevel="0" collapsed="false">
      <c r="A32" s="24" t="s">
        <v>66</v>
      </c>
    </row>
  </sheetData>
  <mergeCells count="4">
    <mergeCell ref="A1:H1"/>
    <mergeCell ref="G2:H2"/>
    <mergeCell ref="B5:F5"/>
    <mergeCell ref="B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E2"/>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12.36"/>
    <col collapsed="false" customWidth="true" hidden="false" outlineLevel="0" max="7" min="3" style="1" width="10.12"/>
    <col collapsed="false" customWidth="false" hidden="false" outlineLevel="0" max="257" min="8" style="1" width="8.99"/>
  </cols>
  <sheetData>
    <row r="1" customFormat="false" ht="21" hidden="false" customHeight="true" outlineLevel="0" collapsed="false">
      <c r="A1" s="2" t="s">
        <v>67</v>
      </c>
      <c r="B1" s="2"/>
      <c r="C1" s="2"/>
      <c r="D1" s="2"/>
      <c r="E1" s="2"/>
      <c r="F1" s="2"/>
      <c r="G1" s="2"/>
    </row>
    <row r="2" customFormat="false" ht="21" hidden="false" customHeight="true" outlineLevel="0" collapsed="false">
      <c r="A2" s="68"/>
      <c r="B2" s="93"/>
      <c r="C2" s="94" t="s">
        <v>30</v>
      </c>
      <c r="D2" s="94"/>
      <c r="E2" s="94"/>
      <c r="F2" s="93"/>
      <c r="G2" s="26"/>
    </row>
    <row r="3" customFormat="false" ht="27" hidden="false" customHeight="true" outlineLevel="0" collapsed="false">
      <c r="A3" s="30" t="s">
        <v>1</v>
      </c>
      <c r="B3" s="95" t="s">
        <v>2</v>
      </c>
      <c r="C3" s="96" t="s">
        <v>2</v>
      </c>
      <c r="D3" s="97" t="s">
        <v>68</v>
      </c>
      <c r="E3" s="97" t="s">
        <v>69</v>
      </c>
      <c r="F3" s="98" t="s">
        <v>20</v>
      </c>
      <c r="G3" s="32" t="s">
        <v>24</v>
      </c>
    </row>
    <row r="4" customFormat="false" ht="15.8" hidden="false" customHeight="false" outlineLevel="0" collapsed="false">
      <c r="A4" s="7"/>
      <c r="B4" s="8"/>
      <c r="C4" s="9"/>
      <c r="D4" s="9"/>
      <c r="E4" s="9"/>
      <c r="F4" s="9"/>
      <c r="G4" s="10"/>
    </row>
    <row r="5" customFormat="false" ht="17.9" hidden="false" customHeight="false" outlineLevel="0" collapsed="false">
      <c r="A5" s="7"/>
      <c r="B5" s="99" t="s">
        <v>25</v>
      </c>
      <c r="C5" s="99"/>
      <c r="D5" s="99"/>
      <c r="E5" s="99"/>
      <c r="F5" s="99"/>
      <c r="G5" s="99"/>
    </row>
    <row r="6" customFormat="false" ht="17.9" hidden="false" customHeight="false" outlineLevel="0" collapsed="false">
      <c r="A6" s="13" t="s">
        <v>12</v>
      </c>
      <c r="B6" s="14" t="n">
        <v>1089</v>
      </c>
      <c r="C6" s="15" t="n">
        <v>610</v>
      </c>
      <c r="D6" s="15" t="n">
        <v>138</v>
      </c>
      <c r="E6" s="15" t="n">
        <v>472</v>
      </c>
      <c r="F6" s="15" t="n">
        <v>443</v>
      </c>
      <c r="G6" s="100" t="n">
        <v>36</v>
      </c>
    </row>
    <row r="7" customFormat="false" ht="15.8" hidden="false" customHeight="false" outlineLevel="0" collapsed="false">
      <c r="A7" s="16" t="n">
        <v>55</v>
      </c>
      <c r="B7" s="14" t="n">
        <v>1684</v>
      </c>
      <c r="C7" s="15" t="n">
        <v>910</v>
      </c>
      <c r="D7" s="15" t="n">
        <v>192</v>
      </c>
      <c r="E7" s="15" t="n">
        <v>718</v>
      </c>
      <c r="F7" s="15" t="n">
        <v>722</v>
      </c>
      <c r="G7" s="101" t="n">
        <v>52</v>
      </c>
    </row>
    <row r="8" customFormat="false" ht="17.9" hidden="false" customHeight="false" outlineLevel="0" collapsed="false">
      <c r="A8" s="16" t="n">
        <v>60</v>
      </c>
      <c r="B8" s="14" t="n">
        <v>2192</v>
      </c>
      <c r="C8" s="15" t="n">
        <v>1131</v>
      </c>
      <c r="D8" s="15" t="n">
        <v>218</v>
      </c>
      <c r="E8" s="15" t="n">
        <v>913</v>
      </c>
      <c r="F8" s="15" t="n">
        <v>996</v>
      </c>
      <c r="G8" s="101" t="n">
        <v>65</v>
      </c>
    </row>
    <row r="9" customFormat="false" ht="17.9" hidden="false" customHeight="false" outlineLevel="0" collapsed="false">
      <c r="A9" s="17" t="s">
        <v>13</v>
      </c>
      <c r="B9" s="14" t="n">
        <v>3113</v>
      </c>
      <c r="C9" s="15" t="n">
        <v>1613</v>
      </c>
      <c r="D9" s="15" t="n">
        <v>295</v>
      </c>
      <c r="E9" s="15" t="n">
        <v>1318</v>
      </c>
      <c r="F9" s="15" t="n">
        <v>1400</v>
      </c>
      <c r="G9" s="101" t="n">
        <v>100</v>
      </c>
    </row>
    <row r="10" customFormat="false" ht="17.9" hidden="false" customHeight="false" outlineLevel="0" collapsed="false">
      <c r="A10" s="16" t="n">
        <v>5</v>
      </c>
      <c r="B10" s="14" t="n">
        <v>3913</v>
      </c>
      <c r="C10" s="15" t="n">
        <v>1990</v>
      </c>
      <c r="D10" s="15" t="n">
        <v>391</v>
      </c>
      <c r="E10" s="15" t="n">
        <v>1599</v>
      </c>
      <c r="F10" s="15" t="n">
        <v>1806</v>
      </c>
      <c r="G10" s="101" t="n">
        <v>117</v>
      </c>
    </row>
    <row r="11" customFormat="false" ht="17.9" hidden="false" customHeight="false" outlineLevel="0" collapsed="false">
      <c r="A11" s="16" t="n">
        <v>6</v>
      </c>
      <c r="B11" s="14" t="n">
        <v>4252</v>
      </c>
      <c r="C11" s="15" t="n">
        <v>2110</v>
      </c>
      <c r="D11" s="15" t="n">
        <v>427</v>
      </c>
      <c r="E11" s="15" t="n">
        <v>1683</v>
      </c>
      <c r="F11" s="15" t="n">
        <v>2006</v>
      </c>
      <c r="G11" s="101" t="n">
        <v>136</v>
      </c>
    </row>
    <row r="12" customFormat="false" ht="17.9" hidden="false" customHeight="false" outlineLevel="0" collapsed="false">
      <c r="A12" s="16" t="n">
        <v>7</v>
      </c>
      <c r="B12" s="14" t="n">
        <v>4390</v>
      </c>
      <c r="C12" s="15" t="n">
        <v>2199</v>
      </c>
      <c r="D12" s="15" t="n">
        <v>449</v>
      </c>
      <c r="E12" s="15" t="n">
        <v>1751</v>
      </c>
      <c r="F12" s="15" t="n">
        <v>2050</v>
      </c>
      <c r="G12" s="101" t="n">
        <v>141</v>
      </c>
    </row>
    <row r="13" customFormat="false" ht="17.9" hidden="false" customHeight="false" outlineLevel="0" collapsed="false">
      <c r="A13" s="16" t="n">
        <v>8</v>
      </c>
      <c r="B13" s="14" t="n">
        <v>4866</v>
      </c>
      <c r="C13" s="15" t="n">
        <v>2360</v>
      </c>
      <c r="D13" s="15" t="n">
        <v>484</v>
      </c>
      <c r="E13" s="15" t="n">
        <v>1876</v>
      </c>
      <c r="F13" s="15" t="n">
        <v>2332</v>
      </c>
      <c r="G13" s="101" t="n">
        <v>174</v>
      </c>
    </row>
    <row r="14" customFormat="false" ht="17.9" hidden="false" customHeight="false" outlineLevel="0" collapsed="false">
      <c r="A14" s="16" t="n">
        <v>9</v>
      </c>
      <c r="B14" s="14" t="n">
        <v>5159</v>
      </c>
      <c r="C14" s="15" t="n">
        <v>2478</v>
      </c>
      <c r="D14" s="15" t="n">
        <v>556</v>
      </c>
      <c r="E14" s="15" t="n">
        <v>1922</v>
      </c>
      <c r="F14" s="15" t="n">
        <v>2522</v>
      </c>
      <c r="G14" s="101" t="n">
        <v>159</v>
      </c>
    </row>
    <row r="15" customFormat="false" ht="17.9" hidden="false" customHeight="false" outlineLevel="0" collapsed="false">
      <c r="A15" s="7"/>
      <c r="B15" s="8"/>
      <c r="C15" s="9"/>
      <c r="D15" s="9"/>
      <c r="E15" s="9"/>
      <c r="F15" s="9"/>
      <c r="G15" s="102"/>
    </row>
    <row r="16" customFormat="false" ht="17.9" hidden="false" customHeight="false" outlineLevel="0" collapsed="false">
      <c r="A16" s="7"/>
      <c r="B16" s="99" t="s">
        <v>70</v>
      </c>
      <c r="C16" s="99"/>
      <c r="D16" s="99"/>
      <c r="E16" s="99"/>
      <c r="F16" s="99"/>
      <c r="G16" s="99"/>
    </row>
    <row r="17" customFormat="false" ht="17.9" hidden="false" customHeight="false" outlineLevel="0" collapsed="false">
      <c r="A17" s="13" t="s">
        <v>12</v>
      </c>
      <c r="B17" s="18" t="n">
        <v>100</v>
      </c>
      <c r="C17" s="19" t="n">
        <v>56</v>
      </c>
      <c r="D17" s="19" t="n">
        <v>12.6</v>
      </c>
      <c r="E17" s="19" t="n">
        <v>43.4</v>
      </c>
      <c r="F17" s="19" t="n">
        <v>40.7</v>
      </c>
      <c r="G17" s="64" t="n">
        <v>3.3</v>
      </c>
    </row>
    <row r="18" customFormat="false" ht="17.9" hidden="false" customHeight="false" outlineLevel="0" collapsed="false">
      <c r="A18" s="16" t="n">
        <v>55</v>
      </c>
      <c r="B18" s="18" t="n">
        <v>100</v>
      </c>
      <c r="C18" s="19" t="n">
        <v>54</v>
      </c>
      <c r="D18" s="19" t="n">
        <v>11.4</v>
      </c>
      <c r="E18" s="19" t="n">
        <v>42.7</v>
      </c>
      <c r="F18" s="19" t="n">
        <v>42.9</v>
      </c>
      <c r="G18" s="64" t="n">
        <v>3.1</v>
      </c>
    </row>
    <row r="19" customFormat="false" ht="17.9" hidden="false" customHeight="false" outlineLevel="0" collapsed="false">
      <c r="A19" s="16" t="n">
        <v>60</v>
      </c>
      <c r="B19" s="18" t="n">
        <v>100</v>
      </c>
      <c r="C19" s="19" t="n">
        <v>51.6</v>
      </c>
      <c r="D19" s="19" t="n">
        <v>9.9</v>
      </c>
      <c r="E19" s="19" t="n">
        <v>41.7</v>
      </c>
      <c r="F19" s="19" t="n">
        <v>45.4</v>
      </c>
      <c r="G19" s="64" t="n">
        <v>3</v>
      </c>
    </row>
    <row r="20" customFormat="false" ht="17.9" hidden="false" customHeight="false" outlineLevel="0" collapsed="false">
      <c r="A20" s="17" t="s">
        <v>13</v>
      </c>
      <c r="B20" s="18" t="n">
        <v>100</v>
      </c>
      <c r="C20" s="19" t="n">
        <v>51.8</v>
      </c>
      <c r="D20" s="19" t="n">
        <v>9.5</v>
      </c>
      <c r="E20" s="19" t="n">
        <v>42.3</v>
      </c>
      <c r="F20" s="19" t="n">
        <v>45</v>
      </c>
      <c r="G20" s="64" t="n">
        <v>3.2</v>
      </c>
    </row>
    <row r="21" customFormat="false" ht="17.9" hidden="false" customHeight="false" outlineLevel="0" collapsed="false">
      <c r="A21" s="16" t="n">
        <v>5</v>
      </c>
      <c r="B21" s="18" t="n">
        <v>100</v>
      </c>
      <c r="C21" s="19" t="n">
        <v>50.9</v>
      </c>
      <c r="D21" s="19" t="n">
        <v>10</v>
      </c>
      <c r="E21" s="19" t="n">
        <v>40.9</v>
      </c>
      <c r="F21" s="19" t="n">
        <v>46.1</v>
      </c>
      <c r="G21" s="64" t="n">
        <v>3</v>
      </c>
    </row>
    <row r="22" customFormat="false" ht="17.9" hidden="false" customHeight="false" outlineLevel="0" collapsed="false">
      <c r="A22" s="16" t="n">
        <v>6</v>
      </c>
      <c r="B22" s="18" t="n">
        <v>100</v>
      </c>
      <c r="C22" s="19" t="n">
        <v>49.6</v>
      </c>
      <c r="D22" s="19" t="n">
        <v>10</v>
      </c>
      <c r="E22" s="19" t="n">
        <v>39.6</v>
      </c>
      <c r="F22" s="19" t="n">
        <v>47.2</v>
      </c>
      <c r="G22" s="64" t="n">
        <v>3.2</v>
      </c>
    </row>
    <row r="23" customFormat="false" ht="15.8" hidden="false" customHeight="false" outlineLevel="0" collapsed="false">
      <c r="A23" s="16" t="n">
        <v>7</v>
      </c>
      <c r="B23" s="18" t="n">
        <v>100</v>
      </c>
      <c r="C23" s="19" t="n">
        <v>50.1</v>
      </c>
      <c r="D23" s="19" t="n">
        <v>10.2</v>
      </c>
      <c r="E23" s="19" t="n">
        <v>39.9</v>
      </c>
      <c r="F23" s="19" t="n">
        <v>46.7</v>
      </c>
      <c r="G23" s="64" t="n">
        <v>3.2</v>
      </c>
    </row>
    <row r="24" customFormat="false" ht="13.5" hidden="false" customHeight="true" outlineLevel="0" collapsed="false">
      <c r="A24" s="16" t="n">
        <v>8</v>
      </c>
      <c r="B24" s="103" t="n">
        <v>100</v>
      </c>
      <c r="C24" s="104" t="n">
        <v>48.5</v>
      </c>
      <c r="D24" s="104" t="n">
        <v>9.9</v>
      </c>
      <c r="E24" s="104" t="n">
        <v>38.6</v>
      </c>
      <c r="F24" s="104" t="n">
        <v>47.9</v>
      </c>
      <c r="G24" s="105" t="n">
        <v>3.6</v>
      </c>
    </row>
    <row r="25" customFormat="false" ht="15.8" hidden="false" customHeight="false" outlineLevel="0" collapsed="false">
      <c r="A25" s="20" t="n">
        <v>9</v>
      </c>
      <c r="B25" s="21" t="n">
        <v>100</v>
      </c>
      <c r="C25" s="22" t="n">
        <v>48</v>
      </c>
      <c r="D25" s="22" t="n">
        <v>10.8</v>
      </c>
      <c r="E25" s="22" t="n">
        <v>37.3</v>
      </c>
      <c r="F25" s="22" t="n">
        <v>48.9</v>
      </c>
      <c r="G25" s="67" t="n">
        <v>3.1</v>
      </c>
    </row>
    <row r="26" customFormat="false" ht="15" hidden="false" customHeight="true" outlineLevel="0" collapsed="false">
      <c r="A26" s="24" t="s">
        <v>60</v>
      </c>
    </row>
    <row r="27" customFormat="false" ht="17.9" hidden="false" customHeight="false" outlineLevel="0" collapsed="false">
      <c r="A27" s="24" t="s">
        <v>71</v>
      </c>
    </row>
    <row r="28" customFormat="false" ht="17.9" hidden="false" customHeight="false" outlineLevel="0" collapsed="false">
      <c r="A28" s="24" t="s">
        <v>72</v>
      </c>
    </row>
    <row r="30" customFormat="false" ht="17.9" hidden="false" customHeight="false" outlineLevel="0" collapsed="false"/>
    <row r="32" customFormat="false" ht="17.9" hidden="false" customHeight="false" outlineLevel="0" collapsed="false"/>
  </sheetData>
  <mergeCells count="4">
    <mergeCell ref="A1:G1"/>
    <mergeCell ref="C2:E2"/>
    <mergeCell ref="B5:G5"/>
    <mergeCell ref="B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2" min="2" style="1" width="9.62"/>
    <col collapsed="false" customWidth="true" hidden="false" outlineLevel="0" max="4" min="3" style="1" width="8.62"/>
    <col collapsed="false" customWidth="true" hidden="false" outlineLevel="0" max="5" min="5" style="1" width="9.62"/>
    <col collapsed="false" customWidth="true" hidden="false" outlineLevel="0" max="7" min="6" style="1" width="8.62"/>
    <col collapsed="false" customWidth="true" hidden="false" outlineLevel="0" max="8" min="8" style="1" width="9.62"/>
    <col collapsed="false" customWidth="true" hidden="false" outlineLevel="0" max="10" min="9" style="1" width="8.62"/>
    <col collapsed="false" customWidth="false" hidden="false" outlineLevel="0" max="257" min="11" style="1" width="8.99"/>
  </cols>
  <sheetData>
    <row r="1" customFormat="false" ht="21" hidden="false" customHeight="true" outlineLevel="0" collapsed="false">
      <c r="A1" s="2" t="s">
        <v>73</v>
      </c>
      <c r="B1" s="2"/>
      <c r="C1" s="2"/>
      <c r="D1" s="2"/>
      <c r="E1" s="2"/>
      <c r="F1" s="2"/>
      <c r="G1" s="2"/>
      <c r="H1" s="2"/>
      <c r="I1" s="2"/>
      <c r="J1" s="2"/>
    </row>
    <row r="2" customFormat="false" ht="19.5" hidden="false" customHeight="true" outlineLevel="0" collapsed="false">
      <c r="A2" s="106"/>
      <c r="B2" s="94" t="s">
        <v>74</v>
      </c>
      <c r="C2" s="94"/>
      <c r="D2" s="94"/>
      <c r="E2" s="107" t="s">
        <v>75</v>
      </c>
      <c r="F2" s="107"/>
      <c r="G2" s="107"/>
      <c r="H2" s="108" t="s">
        <v>76</v>
      </c>
      <c r="I2" s="108"/>
      <c r="J2" s="108"/>
    </row>
    <row r="3" customFormat="false" ht="19.5" hidden="false" customHeight="true" outlineLevel="0" collapsed="false">
      <c r="A3" s="109" t="s">
        <v>1</v>
      </c>
      <c r="B3" s="110"/>
      <c r="C3" s="111" t="s">
        <v>77</v>
      </c>
      <c r="D3" s="111"/>
      <c r="E3" s="112"/>
      <c r="F3" s="111" t="s">
        <v>77</v>
      </c>
      <c r="G3" s="111"/>
      <c r="H3" s="113"/>
      <c r="I3" s="114" t="s">
        <v>77</v>
      </c>
      <c r="J3" s="114"/>
    </row>
    <row r="4" customFormat="false" ht="21" hidden="false" customHeight="true" outlineLevel="0" collapsed="false">
      <c r="A4" s="30"/>
      <c r="B4" s="30" t="s">
        <v>2</v>
      </c>
      <c r="C4" s="115" t="s">
        <v>78</v>
      </c>
      <c r="D4" s="116" t="s">
        <v>79</v>
      </c>
      <c r="E4" s="117" t="s">
        <v>2</v>
      </c>
      <c r="F4" s="115" t="s">
        <v>78</v>
      </c>
      <c r="G4" s="116" t="s">
        <v>79</v>
      </c>
      <c r="H4" s="118" t="s">
        <v>2</v>
      </c>
      <c r="I4" s="115" t="s">
        <v>78</v>
      </c>
      <c r="J4" s="119" t="s">
        <v>79</v>
      </c>
    </row>
    <row r="5" customFormat="false" ht="17.9" hidden="false" customHeight="false" outlineLevel="0" collapsed="false">
      <c r="A5" s="120"/>
      <c r="B5" s="121"/>
      <c r="C5" s="122"/>
      <c r="D5" s="122"/>
      <c r="E5" s="122"/>
      <c r="F5" s="122"/>
      <c r="G5" s="122"/>
      <c r="H5" s="122"/>
      <c r="I5" s="122"/>
      <c r="J5" s="123"/>
    </row>
    <row r="6" customFormat="false" ht="17.9" hidden="false" customHeight="false" outlineLevel="0" collapsed="false">
      <c r="A6" s="120"/>
      <c r="B6" s="124" t="s">
        <v>80</v>
      </c>
      <c r="C6" s="124"/>
      <c r="D6" s="124"/>
      <c r="E6" s="124"/>
      <c r="F6" s="124"/>
      <c r="G6" s="124"/>
      <c r="H6" s="124"/>
      <c r="I6" s="124"/>
      <c r="J6" s="124"/>
    </row>
    <row r="7" customFormat="false" ht="17.9" hidden="false" customHeight="false" outlineLevel="0" collapsed="false">
      <c r="A7" s="13" t="s">
        <v>81</v>
      </c>
      <c r="B7" s="125" t="n">
        <v>35338</v>
      </c>
      <c r="C7" s="126" t="n">
        <v>10583</v>
      </c>
      <c r="D7" s="127" t="n">
        <v>29.9</v>
      </c>
      <c r="E7" s="128" t="n">
        <v>11225</v>
      </c>
      <c r="F7" s="126" t="n">
        <v>9708</v>
      </c>
      <c r="G7" s="127" t="n">
        <v>86.5</v>
      </c>
      <c r="H7" s="128" t="n">
        <v>8495</v>
      </c>
      <c r="I7" s="126" t="n">
        <v>7970</v>
      </c>
      <c r="J7" s="129" t="n">
        <v>93.8</v>
      </c>
    </row>
    <row r="8" customFormat="false" ht="17.9" hidden="false" customHeight="false" outlineLevel="0" collapsed="false">
      <c r="A8" s="16" t="n">
        <v>60</v>
      </c>
      <c r="B8" s="125" t="n">
        <v>37226</v>
      </c>
      <c r="C8" s="126" t="n">
        <v>11798</v>
      </c>
      <c r="D8" s="127" t="n">
        <v>31.7</v>
      </c>
      <c r="E8" s="128" t="n">
        <v>12343</v>
      </c>
      <c r="F8" s="126" t="n">
        <v>11051</v>
      </c>
      <c r="G8" s="127" t="n">
        <v>89.5</v>
      </c>
      <c r="H8" s="128" t="n">
        <v>9400</v>
      </c>
      <c r="I8" s="126" t="n">
        <v>8956</v>
      </c>
      <c r="J8" s="129" t="n">
        <v>95.3</v>
      </c>
    </row>
    <row r="9" customFormat="false" ht="17.9" hidden="false" customHeight="false" outlineLevel="0" collapsed="false">
      <c r="A9" s="17" t="s">
        <v>13</v>
      </c>
      <c r="B9" s="125" t="n">
        <v>40273</v>
      </c>
      <c r="C9" s="126" t="n">
        <v>13945</v>
      </c>
      <c r="D9" s="127" t="n">
        <v>34.6</v>
      </c>
      <c r="E9" s="128" t="n">
        <v>14611</v>
      </c>
      <c r="F9" s="126" t="n">
        <v>13082</v>
      </c>
      <c r="G9" s="127" t="n">
        <v>89.5</v>
      </c>
      <c r="H9" s="128" t="n">
        <v>10816</v>
      </c>
      <c r="I9" s="126" t="n">
        <v>10457</v>
      </c>
      <c r="J9" s="129" t="n">
        <v>96.7</v>
      </c>
    </row>
    <row r="10" customFormat="false" ht="17.9" hidden="false" customHeight="false" outlineLevel="0" collapsed="false">
      <c r="A10" s="16" t="n">
        <v>5</v>
      </c>
      <c r="B10" s="125" t="n">
        <v>41826</v>
      </c>
      <c r="C10" s="126" t="n">
        <v>14976</v>
      </c>
      <c r="D10" s="127" t="n">
        <v>35.8</v>
      </c>
      <c r="E10" s="128" t="n">
        <v>16243</v>
      </c>
      <c r="F10" s="126" t="n">
        <v>14260</v>
      </c>
      <c r="G10" s="127" t="n">
        <v>87.8</v>
      </c>
      <c r="H10" s="128" t="n">
        <v>12187</v>
      </c>
      <c r="I10" s="126" t="n">
        <v>11780</v>
      </c>
      <c r="J10" s="129" t="n">
        <v>96.7</v>
      </c>
    </row>
    <row r="11" customFormat="false" ht="17.9" hidden="false" customHeight="false" outlineLevel="0" collapsed="false">
      <c r="A11" s="16" t="n">
        <v>6</v>
      </c>
      <c r="B11" s="125" t="n">
        <v>42069</v>
      </c>
      <c r="C11" s="126" t="n">
        <v>15436</v>
      </c>
      <c r="D11" s="127" t="n">
        <v>36.7</v>
      </c>
      <c r="E11" s="128" t="n">
        <v>16916</v>
      </c>
      <c r="F11" s="126" t="n">
        <v>14820</v>
      </c>
      <c r="G11" s="127" t="n">
        <v>87.6</v>
      </c>
      <c r="H11" s="128" t="n">
        <v>12853</v>
      </c>
      <c r="I11" s="126" t="n">
        <v>12357</v>
      </c>
      <c r="J11" s="129" t="n">
        <v>96.1</v>
      </c>
    </row>
    <row r="12" customFormat="false" ht="17.9" hidden="false" customHeight="false" outlineLevel="0" collapsed="false">
      <c r="A12" s="16" t="n">
        <v>7</v>
      </c>
      <c r="B12" s="125" t="n">
        <v>40770</v>
      </c>
      <c r="C12" s="126" t="n">
        <v>15367</v>
      </c>
      <c r="D12" s="127" t="n">
        <v>37.7</v>
      </c>
      <c r="E12" s="128" t="n">
        <v>16622</v>
      </c>
      <c r="F12" s="126" t="n">
        <v>14628</v>
      </c>
      <c r="G12" s="127" t="n">
        <v>88</v>
      </c>
      <c r="H12" s="128" t="n">
        <v>12695</v>
      </c>
      <c r="I12" s="126" t="n">
        <v>12245</v>
      </c>
      <c r="J12" s="129" t="n">
        <v>96.5</v>
      </c>
    </row>
    <row r="13" customFormat="false" ht="17.9" hidden="false" customHeight="false" outlineLevel="0" collapsed="false">
      <c r="A13" s="16" t="n">
        <v>8</v>
      </c>
      <c r="B13" s="125" t="n">
        <v>43807</v>
      </c>
      <c r="C13" s="126" t="n">
        <v>16245</v>
      </c>
      <c r="D13" s="127" t="n">
        <v>37.1</v>
      </c>
      <c r="E13" s="128" t="n">
        <v>17820</v>
      </c>
      <c r="F13" s="126" t="n">
        <v>15693</v>
      </c>
      <c r="G13" s="127" t="n">
        <v>88.1</v>
      </c>
      <c r="H13" s="128" t="n">
        <v>13593</v>
      </c>
      <c r="I13" s="126" t="n">
        <v>13127</v>
      </c>
      <c r="J13" s="129" t="n">
        <v>96.6</v>
      </c>
    </row>
    <row r="14" customFormat="false" ht="17.9" hidden="false" customHeight="false" outlineLevel="0" collapsed="false">
      <c r="A14" s="20" t="n">
        <v>9</v>
      </c>
      <c r="B14" s="130" t="n">
        <v>44669</v>
      </c>
      <c r="C14" s="131" t="n">
        <v>16782</v>
      </c>
      <c r="D14" s="132" t="n">
        <v>37.6</v>
      </c>
      <c r="E14" s="133" t="n">
        <v>18079</v>
      </c>
      <c r="F14" s="131" t="n">
        <v>16150</v>
      </c>
      <c r="G14" s="132" t="n">
        <v>89.3</v>
      </c>
      <c r="H14" s="133" t="n">
        <v>14051</v>
      </c>
      <c r="I14" s="131" t="n">
        <v>13560</v>
      </c>
      <c r="J14" s="134" t="n">
        <v>96.5</v>
      </c>
    </row>
    <row r="15" customFormat="false" ht="17.9" hidden="false" customHeight="false" outlineLevel="0" collapsed="false">
      <c r="A15" s="135" t="s">
        <v>16</v>
      </c>
      <c r="B15" s="135"/>
      <c r="C15" s="135"/>
      <c r="D15" s="135"/>
    </row>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8">
    <mergeCell ref="A1:J1"/>
    <mergeCell ref="B2:D2"/>
    <mergeCell ref="E2:G2"/>
    <mergeCell ref="H2:J2"/>
    <mergeCell ref="C3:D3"/>
    <mergeCell ref="F3:G3"/>
    <mergeCell ref="I3:J3"/>
    <mergeCell ref="B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I5"/>
    </sheetView>
  </sheetViews>
  <sheetFormatPr defaultColWidth="8.9921875" defaultRowHeight="15.8" zeroHeight="false" outlineLevelRow="0" outlineLevelCol="0"/>
  <cols>
    <col collapsed="false" customWidth="true" hidden="false" outlineLevel="0" max="1" min="1" style="1" width="10.25"/>
    <col collapsed="false" customWidth="true" hidden="false" outlineLevel="0" max="3" min="2" style="1" width="9.12"/>
    <col collapsed="false" customWidth="true" hidden="false" outlineLevel="0" max="7" min="4" style="1" width="8.62"/>
    <col collapsed="false" customWidth="true" hidden="false" outlineLevel="0" max="8" min="8" style="1" width="9.87"/>
    <col collapsed="false" customWidth="true" hidden="false" outlineLevel="0" max="9" min="9" style="1" width="10.87"/>
    <col collapsed="false" customWidth="false" hidden="false" outlineLevel="0" max="257" min="10" style="1" width="8.99"/>
  </cols>
  <sheetData>
    <row r="1" customFormat="false" ht="21" hidden="false" customHeight="true" outlineLevel="0" collapsed="false">
      <c r="A1" s="2" t="s">
        <v>82</v>
      </c>
      <c r="B1" s="2"/>
      <c r="C1" s="2"/>
      <c r="D1" s="2"/>
      <c r="E1" s="2"/>
      <c r="F1" s="2"/>
      <c r="G1" s="2"/>
      <c r="H1" s="2"/>
      <c r="I1" s="2"/>
    </row>
    <row r="2" customFormat="false" ht="15.75" hidden="false" customHeight="true" outlineLevel="0" collapsed="false">
      <c r="A2" s="26"/>
      <c r="B2" s="93"/>
      <c r="C2" s="136" t="s">
        <v>83</v>
      </c>
      <c r="D2" s="136"/>
      <c r="E2" s="136"/>
      <c r="F2" s="136"/>
      <c r="G2" s="136"/>
      <c r="H2" s="93"/>
      <c r="I2" s="137"/>
    </row>
    <row r="3" customFormat="false" ht="39.75" hidden="false" customHeight="true" outlineLevel="0" collapsed="false">
      <c r="A3" s="30" t="s">
        <v>1</v>
      </c>
      <c r="B3" s="95" t="s">
        <v>2</v>
      </c>
      <c r="C3" s="138" t="s">
        <v>2</v>
      </c>
      <c r="D3" s="138" t="s">
        <v>84</v>
      </c>
      <c r="E3" s="138" t="s">
        <v>85</v>
      </c>
      <c r="F3" s="138" t="s">
        <v>86</v>
      </c>
      <c r="G3" s="138" t="s">
        <v>87</v>
      </c>
      <c r="H3" s="98" t="s">
        <v>88</v>
      </c>
      <c r="I3" s="139" t="s">
        <v>89</v>
      </c>
    </row>
    <row r="4" customFormat="false" ht="15.8" hidden="false" customHeight="false" outlineLevel="0" collapsed="false">
      <c r="A4" s="7"/>
      <c r="B4" s="8"/>
      <c r="C4" s="9"/>
      <c r="D4" s="9"/>
      <c r="E4" s="9"/>
      <c r="F4" s="9"/>
      <c r="G4" s="9"/>
      <c r="H4" s="9"/>
      <c r="I4" s="10"/>
    </row>
    <row r="5" customFormat="false" ht="17.9" hidden="false" customHeight="false" outlineLevel="0" collapsed="false">
      <c r="A5" s="7"/>
      <c r="B5" s="2" t="s">
        <v>90</v>
      </c>
      <c r="C5" s="2"/>
      <c r="D5" s="2"/>
      <c r="E5" s="2"/>
      <c r="F5" s="2"/>
      <c r="G5" s="2"/>
      <c r="H5" s="2"/>
      <c r="I5" s="12" t="s">
        <v>11</v>
      </c>
    </row>
    <row r="6" customFormat="false" ht="17.9" hidden="false" customHeight="false" outlineLevel="0" collapsed="false">
      <c r="A6" s="13" t="s">
        <v>12</v>
      </c>
      <c r="B6" s="14" t="n">
        <v>32877</v>
      </c>
      <c r="C6" s="15" t="n">
        <v>17427</v>
      </c>
      <c r="D6" s="15" t="n">
        <v>6578</v>
      </c>
      <c r="E6" s="15" t="n">
        <v>8089</v>
      </c>
      <c r="F6" s="15" t="n">
        <v>2401</v>
      </c>
      <c r="G6" s="15" t="n">
        <v>360</v>
      </c>
      <c r="H6" s="15" t="n">
        <v>15450</v>
      </c>
      <c r="I6" s="140" t="n">
        <v>1.81</v>
      </c>
    </row>
    <row r="7" customFormat="false" ht="17.9" hidden="false" customHeight="false" outlineLevel="0" collapsed="false">
      <c r="A7" s="16" t="n">
        <v>55</v>
      </c>
      <c r="B7" s="14" t="n">
        <v>35338</v>
      </c>
      <c r="C7" s="15" t="n">
        <v>17630</v>
      </c>
      <c r="D7" s="15" t="n">
        <v>6251</v>
      </c>
      <c r="E7" s="15" t="n">
        <v>8568</v>
      </c>
      <c r="F7" s="15" t="n">
        <v>2497</v>
      </c>
      <c r="G7" s="15" t="n">
        <v>315</v>
      </c>
      <c r="H7" s="15" t="n">
        <v>17708</v>
      </c>
      <c r="I7" s="140" t="n">
        <v>1.83</v>
      </c>
    </row>
    <row r="8" customFormat="false" ht="17.9" hidden="false" customHeight="false" outlineLevel="0" collapsed="false">
      <c r="A8" s="16" t="n">
        <v>60</v>
      </c>
      <c r="B8" s="14" t="n">
        <v>37226</v>
      </c>
      <c r="C8" s="15" t="n">
        <v>17385</v>
      </c>
      <c r="D8" s="15" t="n">
        <v>6174</v>
      </c>
      <c r="E8" s="15" t="n">
        <v>8417</v>
      </c>
      <c r="F8" s="15" t="n">
        <v>2520</v>
      </c>
      <c r="G8" s="15" t="n">
        <v>274</v>
      </c>
      <c r="H8" s="15" t="n">
        <v>19841</v>
      </c>
      <c r="I8" s="140" t="n">
        <v>1.83</v>
      </c>
    </row>
    <row r="9" customFormat="false" ht="17.9" hidden="false" customHeight="false" outlineLevel="0" collapsed="false">
      <c r="A9" s="17" t="s">
        <v>13</v>
      </c>
      <c r="B9" s="14" t="n">
        <v>40273</v>
      </c>
      <c r="C9" s="15" t="n">
        <v>15573</v>
      </c>
      <c r="D9" s="15" t="n">
        <v>5803</v>
      </c>
      <c r="E9" s="15" t="n">
        <v>7176</v>
      </c>
      <c r="F9" s="15" t="n">
        <v>2348</v>
      </c>
      <c r="G9" s="15" t="n">
        <v>247</v>
      </c>
      <c r="H9" s="15" t="n">
        <v>24700</v>
      </c>
      <c r="I9" s="140" t="n">
        <v>1.81</v>
      </c>
    </row>
    <row r="10" customFormat="false" ht="17.9" hidden="false" customHeight="false" outlineLevel="0" collapsed="false">
      <c r="A10" s="16" t="n">
        <v>5</v>
      </c>
      <c r="B10" s="14" t="n">
        <v>41826</v>
      </c>
      <c r="C10" s="15" t="n">
        <v>14599</v>
      </c>
      <c r="D10" s="15" t="n">
        <v>5813</v>
      </c>
      <c r="E10" s="15" t="n">
        <v>6426</v>
      </c>
      <c r="F10" s="15" t="n">
        <v>2143</v>
      </c>
      <c r="G10" s="15" t="n">
        <v>217</v>
      </c>
      <c r="H10" s="15" t="n">
        <v>27227</v>
      </c>
      <c r="I10" s="140" t="n">
        <v>1.78</v>
      </c>
    </row>
    <row r="11" customFormat="false" ht="17.9" hidden="false" customHeight="false" outlineLevel="0" collapsed="false">
      <c r="A11" s="16" t="n">
        <v>6</v>
      </c>
      <c r="B11" s="14" t="n">
        <v>42069</v>
      </c>
      <c r="C11" s="15" t="n">
        <v>13942</v>
      </c>
      <c r="D11" s="15" t="n">
        <v>5628</v>
      </c>
      <c r="E11" s="15" t="n">
        <v>6000</v>
      </c>
      <c r="F11" s="15" t="n">
        <v>2090</v>
      </c>
      <c r="G11" s="15" t="n">
        <v>224</v>
      </c>
      <c r="H11" s="15" t="n">
        <v>28127</v>
      </c>
      <c r="I11" s="140" t="n">
        <v>1.78</v>
      </c>
    </row>
    <row r="12" customFormat="false" ht="17.9" hidden="false" customHeight="false" outlineLevel="0" collapsed="false">
      <c r="A12" s="16" t="n">
        <v>7</v>
      </c>
      <c r="B12" s="14" t="n">
        <v>40770</v>
      </c>
      <c r="C12" s="15" t="n">
        <v>13586</v>
      </c>
      <c r="D12" s="15" t="n">
        <v>5495</v>
      </c>
      <c r="E12" s="15" t="n">
        <v>5854</v>
      </c>
      <c r="F12" s="15" t="n">
        <v>1999</v>
      </c>
      <c r="G12" s="15" t="n">
        <v>238</v>
      </c>
      <c r="H12" s="15" t="n">
        <v>27183</v>
      </c>
      <c r="I12" s="140" t="n">
        <v>1.78</v>
      </c>
    </row>
    <row r="13" customFormat="false" ht="17.9" hidden="false" customHeight="false" outlineLevel="0" collapsed="false">
      <c r="A13" s="16" t="n">
        <v>8</v>
      </c>
      <c r="B13" s="14" t="n">
        <v>43807</v>
      </c>
      <c r="C13" s="15" t="n">
        <v>13880</v>
      </c>
      <c r="D13" s="15" t="n">
        <v>5770</v>
      </c>
      <c r="E13" s="15" t="n">
        <v>5947</v>
      </c>
      <c r="F13" s="15" t="n">
        <v>1939</v>
      </c>
      <c r="G13" s="15" t="n">
        <v>223</v>
      </c>
      <c r="H13" s="15" t="n">
        <v>29927</v>
      </c>
      <c r="I13" s="140" t="n">
        <v>1.76</v>
      </c>
    </row>
    <row r="14" customFormat="false" ht="17.9" hidden="false" customHeight="false" outlineLevel="0" collapsed="false">
      <c r="A14" s="16" t="n">
        <v>9</v>
      </c>
      <c r="B14" s="14" t="n">
        <v>44669</v>
      </c>
      <c r="C14" s="15" t="n">
        <v>13401</v>
      </c>
      <c r="D14" s="15" t="n">
        <v>5573</v>
      </c>
      <c r="E14" s="15" t="n">
        <v>5679</v>
      </c>
      <c r="F14" s="15" t="n">
        <v>1893</v>
      </c>
      <c r="G14" s="15" t="n">
        <v>256</v>
      </c>
      <c r="H14" s="15" t="n">
        <v>31268</v>
      </c>
      <c r="I14" s="140" t="n">
        <v>1.77</v>
      </c>
    </row>
    <row r="15" customFormat="false" ht="17.9" hidden="false" customHeight="false" outlineLevel="0" collapsed="false">
      <c r="A15" s="7"/>
      <c r="B15" s="8"/>
      <c r="C15" s="9"/>
      <c r="D15" s="9"/>
      <c r="E15" s="9"/>
      <c r="F15" s="9"/>
      <c r="G15" s="9"/>
      <c r="H15" s="9"/>
      <c r="I15" s="10"/>
    </row>
    <row r="16" customFormat="false" ht="17.9" hidden="false" customHeight="false" outlineLevel="0" collapsed="false">
      <c r="A16" s="7"/>
      <c r="B16" s="11" t="s">
        <v>91</v>
      </c>
      <c r="C16" s="11"/>
      <c r="D16" s="11"/>
      <c r="E16" s="11"/>
      <c r="F16" s="11"/>
      <c r="G16" s="11"/>
      <c r="H16" s="11"/>
      <c r="I16" s="10"/>
    </row>
    <row r="17" customFormat="false" ht="17.9" hidden="false" customHeight="false" outlineLevel="0" collapsed="false">
      <c r="A17" s="13" t="s">
        <v>12</v>
      </c>
      <c r="B17" s="18" t="n">
        <v>100</v>
      </c>
      <c r="C17" s="19" t="n">
        <v>53</v>
      </c>
      <c r="D17" s="19" t="n">
        <v>20</v>
      </c>
      <c r="E17" s="19" t="n">
        <v>24.6</v>
      </c>
      <c r="F17" s="19" t="n">
        <v>7.3</v>
      </c>
      <c r="G17" s="19" t="n">
        <v>1.1</v>
      </c>
      <c r="H17" s="19" t="n">
        <v>47</v>
      </c>
      <c r="I17" s="141" t="s">
        <v>15</v>
      </c>
    </row>
    <row r="18" customFormat="false" ht="17.9" hidden="false" customHeight="false" outlineLevel="0" collapsed="false">
      <c r="A18" s="16" t="n">
        <v>55</v>
      </c>
      <c r="B18" s="18" t="n">
        <v>100</v>
      </c>
      <c r="C18" s="19" t="n">
        <v>49.9</v>
      </c>
      <c r="D18" s="19" t="n">
        <v>17.7</v>
      </c>
      <c r="E18" s="19" t="n">
        <v>24.2</v>
      </c>
      <c r="F18" s="19" t="n">
        <v>7.1</v>
      </c>
      <c r="G18" s="19" t="n">
        <v>0.9</v>
      </c>
      <c r="H18" s="19" t="n">
        <v>50.1</v>
      </c>
      <c r="I18" s="141" t="s">
        <v>15</v>
      </c>
    </row>
    <row r="19" customFormat="false" ht="17.9" hidden="false" customHeight="false" outlineLevel="0" collapsed="false">
      <c r="A19" s="16" t="n">
        <v>60</v>
      </c>
      <c r="B19" s="18" t="n">
        <v>100</v>
      </c>
      <c r="C19" s="19" t="n">
        <v>46.7</v>
      </c>
      <c r="D19" s="19" t="n">
        <v>16.6</v>
      </c>
      <c r="E19" s="19" t="n">
        <v>22.6</v>
      </c>
      <c r="F19" s="19" t="n">
        <v>6.8</v>
      </c>
      <c r="G19" s="19" t="n">
        <v>0.7</v>
      </c>
      <c r="H19" s="19" t="n">
        <v>53.3</v>
      </c>
      <c r="I19" s="141" t="s">
        <v>15</v>
      </c>
    </row>
    <row r="20" customFormat="false" ht="17.9" hidden="false" customHeight="false" outlineLevel="0" collapsed="false">
      <c r="A20" s="17" t="s">
        <v>13</v>
      </c>
      <c r="B20" s="18" t="n">
        <v>100</v>
      </c>
      <c r="C20" s="19" t="n">
        <v>38.7</v>
      </c>
      <c r="D20" s="19" t="n">
        <v>14.4</v>
      </c>
      <c r="E20" s="19" t="n">
        <v>17.8</v>
      </c>
      <c r="F20" s="19" t="n">
        <v>5.8</v>
      </c>
      <c r="G20" s="19" t="n">
        <v>0.6</v>
      </c>
      <c r="H20" s="19" t="n">
        <v>61.3</v>
      </c>
      <c r="I20" s="141" t="s">
        <v>15</v>
      </c>
    </row>
    <row r="21" customFormat="false" ht="17.9" hidden="false" customHeight="false" outlineLevel="0" collapsed="false">
      <c r="A21" s="16" t="n">
        <v>5</v>
      </c>
      <c r="B21" s="18" t="n">
        <v>100</v>
      </c>
      <c r="C21" s="19" t="n">
        <v>34.9</v>
      </c>
      <c r="D21" s="19" t="n">
        <v>13.9</v>
      </c>
      <c r="E21" s="19" t="n">
        <v>15.4</v>
      </c>
      <c r="F21" s="19" t="n">
        <v>5.1</v>
      </c>
      <c r="G21" s="19" t="n">
        <v>0.5</v>
      </c>
      <c r="H21" s="19" t="n">
        <v>65.1</v>
      </c>
      <c r="I21" s="141" t="s">
        <v>15</v>
      </c>
    </row>
    <row r="22" customFormat="false" ht="17.9" hidden="false" customHeight="false" outlineLevel="0" collapsed="false">
      <c r="A22" s="16" t="n">
        <v>6</v>
      </c>
      <c r="B22" s="18" t="n">
        <v>100</v>
      </c>
      <c r="C22" s="19" t="n">
        <v>33.1</v>
      </c>
      <c r="D22" s="19" t="n">
        <v>13.4</v>
      </c>
      <c r="E22" s="19" t="n">
        <v>14.3</v>
      </c>
      <c r="F22" s="19" t="n">
        <v>5</v>
      </c>
      <c r="G22" s="19" t="n">
        <v>0.5</v>
      </c>
      <c r="H22" s="19" t="n">
        <v>66.9</v>
      </c>
      <c r="I22" s="141" t="s">
        <v>15</v>
      </c>
    </row>
    <row r="23" customFormat="false" ht="15.8" hidden="false" customHeight="false" outlineLevel="0" collapsed="false">
      <c r="A23" s="16" t="n">
        <v>7</v>
      </c>
      <c r="B23" s="18" t="n">
        <v>100</v>
      </c>
      <c r="C23" s="19" t="n">
        <v>33.3</v>
      </c>
      <c r="D23" s="19" t="n">
        <v>13.5</v>
      </c>
      <c r="E23" s="19" t="n">
        <v>14.4</v>
      </c>
      <c r="F23" s="19" t="n">
        <v>4.9</v>
      </c>
      <c r="G23" s="19" t="n">
        <v>0.6</v>
      </c>
      <c r="H23" s="19" t="n">
        <v>66.7</v>
      </c>
      <c r="I23" s="141" t="s">
        <v>15</v>
      </c>
    </row>
    <row r="24" customFormat="false" ht="15.8" hidden="false" customHeight="false" outlineLevel="0" collapsed="false">
      <c r="A24" s="16" t="n">
        <v>8</v>
      </c>
      <c r="B24" s="18" t="n">
        <v>100</v>
      </c>
      <c r="C24" s="19" t="n">
        <v>31.7</v>
      </c>
      <c r="D24" s="19" t="n">
        <v>13.2</v>
      </c>
      <c r="E24" s="19" t="n">
        <v>13.6</v>
      </c>
      <c r="F24" s="19" t="n">
        <v>4.4</v>
      </c>
      <c r="G24" s="19" t="n">
        <v>0.5</v>
      </c>
      <c r="H24" s="19" t="n">
        <v>68.3</v>
      </c>
      <c r="I24" s="141" t="s">
        <v>15</v>
      </c>
    </row>
    <row r="25" customFormat="false" ht="15.8" hidden="false" customHeight="false" outlineLevel="0" collapsed="false">
      <c r="A25" s="20" t="n">
        <v>9</v>
      </c>
      <c r="B25" s="21" t="n">
        <v>100</v>
      </c>
      <c r="C25" s="22" t="n">
        <v>30</v>
      </c>
      <c r="D25" s="22" t="n">
        <v>12.5</v>
      </c>
      <c r="E25" s="22" t="n">
        <v>12.7</v>
      </c>
      <c r="F25" s="22" t="n">
        <v>4.2</v>
      </c>
      <c r="G25" s="22" t="n">
        <v>0.6</v>
      </c>
      <c r="H25" s="22" t="n">
        <v>70</v>
      </c>
      <c r="I25" s="142" t="s">
        <v>15</v>
      </c>
    </row>
    <row r="26" customFormat="false" ht="15.8" hidden="false" customHeight="false" outlineLevel="0" collapsed="false">
      <c r="A26" s="24" t="s">
        <v>16</v>
      </c>
    </row>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4">
    <mergeCell ref="A1:I1"/>
    <mergeCell ref="C2:G2"/>
    <mergeCell ref="B5:H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4.12"/>
    <col collapsed="false" customWidth="true" hidden="false" outlineLevel="0" max="2" min="2" style="1" width="11.12"/>
    <col collapsed="false" customWidth="true" hidden="false" outlineLevel="0" max="3" min="3" style="1" width="7.75"/>
    <col collapsed="false" customWidth="false" hidden="false" outlineLevel="0" max="257" min="4" style="1" width="8.99"/>
  </cols>
  <sheetData>
    <row r="1" customFormat="false" ht="21" hidden="false" customHeight="true" outlineLevel="0" collapsed="false">
      <c r="A1" s="2" t="s">
        <v>92</v>
      </c>
      <c r="B1" s="2"/>
      <c r="C1" s="2"/>
      <c r="D1" s="2"/>
      <c r="E1" s="2"/>
      <c r="F1" s="2"/>
      <c r="G1" s="2"/>
      <c r="H1" s="2"/>
      <c r="I1" s="2"/>
    </row>
    <row r="2" customFormat="false" ht="15.8" hidden="false" customHeight="false" outlineLevel="0" collapsed="false">
      <c r="I2" s="24" t="s">
        <v>93</v>
      </c>
    </row>
    <row r="3" customFormat="false" ht="21.75" hidden="false" customHeight="true" outlineLevel="0" collapsed="false">
      <c r="A3" s="93"/>
      <c r="B3" s="143" t="s">
        <v>83</v>
      </c>
      <c r="C3" s="143"/>
      <c r="D3" s="143"/>
      <c r="E3" s="143"/>
      <c r="F3" s="143"/>
      <c r="G3" s="143"/>
      <c r="H3" s="143"/>
      <c r="I3" s="143"/>
    </row>
    <row r="4" customFormat="false" ht="32.8" hidden="false" customHeight="false" outlineLevel="0" collapsed="false">
      <c r="A4" s="95" t="s">
        <v>94</v>
      </c>
      <c r="B4" s="56" t="s">
        <v>95</v>
      </c>
      <c r="C4" s="56"/>
      <c r="D4" s="98" t="s">
        <v>96</v>
      </c>
      <c r="E4" s="98" t="s">
        <v>97</v>
      </c>
      <c r="F4" s="98" t="s">
        <v>98</v>
      </c>
      <c r="G4" s="98" t="s">
        <v>99</v>
      </c>
      <c r="H4" s="98" t="s">
        <v>100</v>
      </c>
      <c r="I4" s="144" t="s">
        <v>101</v>
      </c>
    </row>
    <row r="5" customFormat="false" ht="17.9" hidden="false" customHeight="false" outlineLevel="0" collapsed="false">
      <c r="A5" s="8"/>
      <c r="B5" s="8"/>
      <c r="C5" s="9"/>
      <c r="D5" s="9"/>
      <c r="E5" s="9"/>
      <c r="F5" s="9"/>
      <c r="G5" s="9"/>
      <c r="H5" s="9"/>
      <c r="I5" s="10"/>
    </row>
    <row r="6" customFormat="false" ht="17.9" hidden="false" customHeight="false" outlineLevel="0" collapsed="false">
      <c r="A6" s="8"/>
      <c r="B6" s="145" t="s">
        <v>102</v>
      </c>
      <c r="C6" s="146" t="s">
        <v>103</v>
      </c>
      <c r="D6" s="146"/>
      <c r="E6" s="146"/>
      <c r="F6" s="146"/>
      <c r="G6" s="146"/>
      <c r="H6" s="146"/>
      <c r="I6" s="146"/>
    </row>
    <row r="7" customFormat="false" ht="17.9" hidden="false" customHeight="false" outlineLevel="0" collapsed="false">
      <c r="A7" s="147" t="s">
        <v>2</v>
      </c>
      <c r="B7" s="148" t="s">
        <v>104</v>
      </c>
      <c r="C7" s="149" t="n">
        <v>100</v>
      </c>
      <c r="D7" s="19" t="n">
        <v>49.6</v>
      </c>
      <c r="E7" s="19" t="n">
        <v>40.9</v>
      </c>
      <c r="F7" s="19" t="n">
        <v>5.6</v>
      </c>
      <c r="G7" s="19" t="n">
        <v>2</v>
      </c>
      <c r="H7" s="19" t="n">
        <v>1.8</v>
      </c>
      <c r="I7" s="64" t="n">
        <v>46.5</v>
      </c>
    </row>
    <row r="8" customFormat="false" ht="17.9" hidden="false" customHeight="false" outlineLevel="0" collapsed="false">
      <c r="A8" s="8" t="s">
        <v>105</v>
      </c>
      <c r="B8" s="148" t="s">
        <v>106</v>
      </c>
      <c r="C8" s="149" t="n">
        <v>100</v>
      </c>
      <c r="D8" s="19" t="n">
        <v>72.2</v>
      </c>
      <c r="E8" s="19" t="n">
        <v>24</v>
      </c>
      <c r="F8" s="19" t="n">
        <v>1.2</v>
      </c>
      <c r="G8" s="19" t="n">
        <v>1.7</v>
      </c>
      <c r="H8" s="19" t="n">
        <v>0.8</v>
      </c>
      <c r="I8" s="64" t="n">
        <v>25.3</v>
      </c>
    </row>
    <row r="9" customFormat="false" ht="17.9" hidden="false" customHeight="false" outlineLevel="0" collapsed="false">
      <c r="A9" s="8" t="s">
        <v>107</v>
      </c>
      <c r="B9" s="148" t="s">
        <v>108</v>
      </c>
      <c r="C9" s="149" t="n">
        <v>100</v>
      </c>
      <c r="D9" s="19" t="n">
        <v>75.1</v>
      </c>
      <c r="E9" s="19" t="n">
        <v>22.1</v>
      </c>
      <c r="F9" s="19" t="n">
        <v>0.4</v>
      </c>
      <c r="G9" s="19" t="n">
        <v>1.8</v>
      </c>
      <c r="H9" s="19" t="n">
        <v>0.6</v>
      </c>
      <c r="I9" s="64" t="n">
        <v>22.5</v>
      </c>
    </row>
    <row r="10" customFormat="false" ht="17.9" hidden="false" customHeight="false" outlineLevel="0" collapsed="false">
      <c r="A10" s="8" t="s">
        <v>109</v>
      </c>
      <c r="B10" s="148" t="s">
        <v>110</v>
      </c>
      <c r="C10" s="149" t="n">
        <v>100</v>
      </c>
      <c r="D10" s="19" t="n">
        <v>56.7</v>
      </c>
      <c r="E10" s="19" t="n">
        <v>35.3</v>
      </c>
      <c r="F10" s="19" t="n">
        <v>5.1</v>
      </c>
      <c r="G10" s="19" t="n">
        <v>2</v>
      </c>
      <c r="H10" s="19" t="n">
        <v>0.8</v>
      </c>
      <c r="I10" s="64" t="n">
        <v>40.5</v>
      </c>
    </row>
    <row r="11" customFormat="false" ht="17.9" hidden="false" customHeight="false" outlineLevel="0" collapsed="false">
      <c r="A11" s="8" t="s">
        <v>111</v>
      </c>
      <c r="B11" s="148" t="s">
        <v>112</v>
      </c>
      <c r="C11" s="149" t="n">
        <v>100</v>
      </c>
      <c r="D11" s="19" t="n">
        <v>49.1</v>
      </c>
      <c r="E11" s="19" t="n">
        <v>41.9</v>
      </c>
      <c r="F11" s="19" t="n">
        <v>6.5</v>
      </c>
      <c r="G11" s="19" t="n">
        <v>2</v>
      </c>
      <c r="H11" s="19" t="n">
        <v>0.6</v>
      </c>
      <c r="I11" s="64" t="n">
        <v>48.3</v>
      </c>
    </row>
    <row r="12" customFormat="false" ht="17.9" hidden="false" customHeight="false" outlineLevel="0" collapsed="false">
      <c r="A12" s="8" t="s">
        <v>113</v>
      </c>
      <c r="B12" s="148" t="s">
        <v>114</v>
      </c>
      <c r="C12" s="149" t="n">
        <v>100</v>
      </c>
      <c r="D12" s="19" t="n">
        <v>41.8</v>
      </c>
      <c r="E12" s="19" t="n">
        <v>48.7</v>
      </c>
      <c r="F12" s="19" t="n">
        <v>6.7</v>
      </c>
      <c r="G12" s="19" t="n">
        <v>2.1</v>
      </c>
      <c r="H12" s="19" t="n">
        <v>0.7</v>
      </c>
      <c r="I12" s="64" t="n">
        <v>55.3</v>
      </c>
    </row>
    <row r="13" customFormat="false" ht="17.9" hidden="false" customHeight="false" outlineLevel="0" collapsed="false">
      <c r="A13" s="8" t="s">
        <v>115</v>
      </c>
      <c r="B13" s="148" t="s">
        <v>116</v>
      </c>
      <c r="C13" s="149" t="n">
        <v>100</v>
      </c>
      <c r="D13" s="19" t="n">
        <v>35.9</v>
      </c>
      <c r="E13" s="19" t="n">
        <v>54</v>
      </c>
      <c r="F13" s="19" t="n">
        <v>7.5</v>
      </c>
      <c r="G13" s="19" t="n">
        <v>1.9</v>
      </c>
      <c r="H13" s="19" t="n">
        <v>0.8</v>
      </c>
      <c r="I13" s="64" t="n">
        <v>61.5</v>
      </c>
    </row>
    <row r="14" customFormat="false" ht="17.9" hidden="false" customHeight="false" outlineLevel="0" collapsed="false">
      <c r="A14" s="150" t="s">
        <v>117</v>
      </c>
      <c r="B14" s="151" t="s">
        <v>118</v>
      </c>
      <c r="C14" s="152" t="n">
        <v>100</v>
      </c>
      <c r="D14" s="22" t="n">
        <v>33.2</v>
      </c>
      <c r="E14" s="22" t="n">
        <v>49</v>
      </c>
      <c r="F14" s="22" t="n">
        <v>8.6</v>
      </c>
      <c r="G14" s="22" t="n">
        <v>2.4</v>
      </c>
      <c r="H14" s="22" t="n">
        <v>6.8</v>
      </c>
      <c r="I14" s="67" t="n">
        <v>57.6</v>
      </c>
    </row>
    <row r="15" customFormat="false" ht="17.9" hidden="false" customHeight="false" outlineLevel="0" collapsed="false">
      <c r="A15" s="24" t="s">
        <v>119</v>
      </c>
    </row>
    <row r="16" customFormat="false" ht="17.9" hidden="false" customHeight="false" outlineLevel="0" collapsed="false"/>
    <row r="17" customFormat="false" ht="17.9" hidden="false" customHeight="false" outlineLevel="0" collapsed="false"/>
    <row r="18" customFormat="false" ht="17.9" hidden="false" customHeight="false" outlineLevel="0" collapsed="false"/>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4">
    <mergeCell ref="A1:I1"/>
    <mergeCell ref="B3:I3"/>
    <mergeCell ref="B4:C4"/>
    <mergeCell ref="C6:I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2.75"/>
    <col collapsed="false" customWidth="true" hidden="false" outlineLevel="0" max="7" min="2" style="1" width="10.62"/>
    <col collapsed="false" customWidth="false" hidden="false" outlineLevel="0" max="257" min="8" style="1" width="8.99"/>
  </cols>
  <sheetData>
    <row r="1" customFormat="false" ht="21" hidden="false" customHeight="true" outlineLevel="0" collapsed="false">
      <c r="A1" s="2" t="s">
        <v>120</v>
      </c>
      <c r="B1" s="2"/>
      <c r="C1" s="2"/>
      <c r="D1" s="2"/>
      <c r="E1" s="2"/>
      <c r="F1" s="2"/>
      <c r="G1" s="2"/>
    </row>
    <row r="2" customFormat="false" ht="15.8" hidden="false" customHeight="false" outlineLevel="0" collapsed="false">
      <c r="F2" s="24" t="s">
        <v>121</v>
      </c>
    </row>
    <row r="3" customFormat="false" ht="18" hidden="false" customHeight="true" outlineLevel="0" collapsed="false">
      <c r="A3" s="153"/>
      <c r="B3" s="93"/>
      <c r="C3" s="154" t="s">
        <v>122</v>
      </c>
      <c r="D3" s="154"/>
      <c r="E3" s="154"/>
      <c r="F3" s="154"/>
      <c r="G3" s="137"/>
    </row>
    <row r="4" customFormat="false" ht="27" hidden="false" customHeight="true" outlineLevel="0" collapsed="false">
      <c r="A4" s="95" t="s">
        <v>123</v>
      </c>
      <c r="B4" s="95" t="s">
        <v>2</v>
      </c>
      <c r="C4" s="97" t="s">
        <v>124</v>
      </c>
      <c r="D4" s="97" t="s">
        <v>125</v>
      </c>
      <c r="E4" s="97" t="s">
        <v>126</v>
      </c>
      <c r="F4" s="97" t="s">
        <v>127</v>
      </c>
      <c r="G4" s="155" t="s">
        <v>128</v>
      </c>
    </row>
    <row r="5" customFormat="false" ht="17.9" hidden="false" customHeight="false" outlineLevel="0" collapsed="false">
      <c r="A5" s="8"/>
      <c r="B5" s="8"/>
      <c r="C5" s="9"/>
      <c r="D5" s="9"/>
      <c r="E5" s="9"/>
      <c r="F5" s="9"/>
      <c r="G5" s="10"/>
    </row>
    <row r="6" customFormat="false" ht="17.9" hidden="false" customHeight="false" outlineLevel="0" collapsed="false">
      <c r="A6" s="8"/>
      <c r="B6" s="11" t="s">
        <v>129</v>
      </c>
      <c r="C6" s="11"/>
      <c r="D6" s="11"/>
      <c r="E6" s="11"/>
      <c r="F6" s="11"/>
      <c r="G6" s="12" t="s">
        <v>11</v>
      </c>
    </row>
    <row r="7" customFormat="false" ht="17.9" hidden="false" customHeight="false" outlineLevel="0" collapsed="false">
      <c r="A7" s="156" t="s">
        <v>2</v>
      </c>
      <c r="B7" s="14" t="n">
        <v>23683</v>
      </c>
      <c r="C7" s="15" t="n">
        <v>5573</v>
      </c>
      <c r="D7" s="15" t="n">
        <v>11358</v>
      </c>
      <c r="E7" s="15" t="n">
        <v>5679</v>
      </c>
      <c r="F7" s="15" t="n">
        <v>1073</v>
      </c>
      <c r="G7" s="157" t="n">
        <v>1.77</v>
      </c>
    </row>
    <row r="8" customFormat="false" ht="17.9" hidden="false" customHeight="false" outlineLevel="0" collapsed="false">
      <c r="A8" s="156" t="s">
        <v>19</v>
      </c>
      <c r="B8" s="14" t="n">
        <v>135</v>
      </c>
      <c r="C8" s="15" t="n">
        <v>135</v>
      </c>
      <c r="D8" s="158" t="s">
        <v>15</v>
      </c>
      <c r="E8" s="158" t="s">
        <v>15</v>
      </c>
      <c r="F8" s="158" t="s">
        <v>15</v>
      </c>
      <c r="G8" s="159" t="n">
        <v>1</v>
      </c>
    </row>
    <row r="9" customFormat="false" ht="17.9" hidden="false" customHeight="false" outlineLevel="0" collapsed="false">
      <c r="A9" s="156" t="s">
        <v>130</v>
      </c>
      <c r="B9" s="14" t="n">
        <v>16372</v>
      </c>
      <c r="C9" s="15" t="n">
        <v>4036</v>
      </c>
      <c r="D9" s="15" t="n">
        <v>8218</v>
      </c>
      <c r="E9" s="15" t="n">
        <v>3391</v>
      </c>
      <c r="F9" s="15" t="n">
        <v>727</v>
      </c>
      <c r="G9" s="159" t="n">
        <v>1.73</v>
      </c>
    </row>
    <row r="10" customFormat="false" ht="17.9" hidden="false" customHeight="false" outlineLevel="0" collapsed="false">
      <c r="A10" s="156" t="s">
        <v>23</v>
      </c>
      <c r="B10" s="14" t="n">
        <v>6580</v>
      </c>
      <c r="C10" s="15" t="n">
        <v>1212</v>
      </c>
      <c r="D10" s="15" t="n">
        <v>2930</v>
      </c>
      <c r="E10" s="15" t="n">
        <v>2136</v>
      </c>
      <c r="F10" s="15" t="n">
        <v>301</v>
      </c>
      <c r="G10" s="159" t="n">
        <v>1.9</v>
      </c>
    </row>
    <row r="11" customFormat="false" ht="17.9" hidden="false" customHeight="false" outlineLevel="0" collapsed="false">
      <c r="A11" s="156" t="s">
        <v>24</v>
      </c>
      <c r="B11" s="14" t="n">
        <v>596</v>
      </c>
      <c r="C11" s="15" t="n">
        <v>189</v>
      </c>
      <c r="D11" s="15" t="n">
        <v>211</v>
      </c>
      <c r="E11" s="15" t="n">
        <v>151</v>
      </c>
      <c r="F11" s="15" t="n">
        <v>44</v>
      </c>
      <c r="G11" s="159" t="n">
        <v>1.68</v>
      </c>
    </row>
    <row r="12" customFormat="false" ht="17.9" hidden="false" customHeight="false" outlineLevel="0" collapsed="false">
      <c r="A12" s="8"/>
      <c r="B12" s="8"/>
      <c r="C12" s="9"/>
      <c r="D12" s="9"/>
      <c r="E12" s="9"/>
      <c r="F12" s="9"/>
      <c r="G12" s="10"/>
    </row>
    <row r="13" customFormat="false" ht="17.9" hidden="false" customHeight="false" outlineLevel="0" collapsed="false">
      <c r="A13" s="8"/>
      <c r="B13" s="11" t="s">
        <v>131</v>
      </c>
      <c r="C13" s="11"/>
      <c r="D13" s="11"/>
      <c r="E13" s="11"/>
      <c r="F13" s="11"/>
      <c r="G13" s="10"/>
    </row>
    <row r="14" customFormat="false" ht="17.9" hidden="false" customHeight="false" outlineLevel="0" collapsed="false">
      <c r="A14" s="156" t="s">
        <v>2</v>
      </c>
      <c r="B14" s="18" t="n">
        <v>100</v>
      </c>
      <c r="C14" s="19" t="n">
        <v>23.5</v>
      </c>
      <c r="D14" s="19" t="n">
        <v>48</v>
      </c>
      <c r="E14" s="19" t="n">
        <v>24</v>
      </c>
      <c r="F14" s="19" t="n">
        <v>4.5</v>
      </c>
      <c r="G14" s="160" t="s">
        <v>15</v>
      </c>
    </row>
    <row r="15" customFormat="false" ht="17.9" hidden="false" customHeight="false" outlineLevel="0" collapsed="false">
      <c r="A15" s="156" t="s">
        <v>19</v>
      </c>
      <c r="B15" s="18" t="n">
        <v>100</v>
      </c>
      <c r="C15" s="19" t="n">
        <v>100</v>
      </c>
      <c r="D15" s="158" t="s">
        <v>15</v>
      </c>
      <c r="E15" s="158" t="s">
        <v>15</v>
      </c>
      <c r="F15" s="158" t="s">
        <v>15</v>
      </c>
      <c r="G15" s="160" t="s">
        <v>15</v>
      </c>
    </row>
    <row r="16" customFormat="false" ht="17.9" hidden="false" customHeight="false" outlineLevel="0" collapsed="false">
      <c r="A16" s="156" t="s">
        <v>130</v>
      </c>
      <c r="B16" s="18" t="n">
        <v>100</v>
      </c>
      <c r="C16" s="19" t="n">
        <v>24.7</v>
      </c>
      <c r="D16" s="19" t="n">
        <v>50.2</v>
      </c>
      <c r="E16" s="19" t="n">
        <v>20.7</v>
      </c>
      <c r="F16" s="19" t="n">
        <v>4.4</v>
      </c>
      <c r="G16" s="160" t="s">
        <v>15</v>
      </c>
    </row>
    <row r="17" customFormat="false" ht="17.9" hidden="false" customHeight="false" outlineLevel="0" collapsed="false">
      <c r="A17" s="156" t="s">
        <v>23</v>
      </c>
      <c r="B17" s="18" t="n">
        <v>100</v>
      </c>
      <c r="C17" s="19" t="n">
        <v>18.4</v>
      </c>
      <c r="D17" s="19" t="n">
        <v>44.5</v>
      </c>
      <c r="E17" s="19" t="n">
        <v>32.5</v>
      </c>
      <c r="F17" s="19" t="n">
        <v>4.6</v>
      </c>
      <c r="G17" s="160" t="s">
        <v>15</v>
      </c>
    </row>
    <row r="18" customFormat="false" ht="17.9" hidden="false" customHeight="false" outlineLevel="0" collapsed="false">
      <c r="A18" s="98" t="s">
        <v>24</v>
      </c>
      <c r="B18" s="21" t="n">
        <v>100</v>
      </c>
      <c r="C18" s="22" t="n">
        <v>31.8</v>
      </c>
      <c r="D18" s="22" t="n">
        <v>35.4</v>
      </c>
      <c r="E18" s="22" t="n">
        <v>25.4</v>
      </c>
      <c r="F18" s="22" t="n">
        <v>7.4</v>
      </c>
      <c r="G18" s="161" t="s">
        <v>15</v>
      </c>
    </row>
    <row r="19" customFormat="false" ht="17.9" hidden="false" customHeight="false" outlineLevel="0" collapsed="false"/>
    <row r="20" customFormat="false" ht="17.9" hidden="false" customHeight="false" outlineLevel="0" collapsed="false"/>
    <row r="21" customFormat="false" ht="17.9" hidden="false" customHeight="false" outlineLevel="0" collapsed="false"/>
    <row r="22" customFormat="false" ht="17.9" hidden="false" customHeight="false" outlineLevel="0" collapsed="false"/>
    <row r="27" customFormat="false" ht="17.9" hidden="false" customHeight="false" outlineLevel="0" collapsed="false"/>
    <row r="28" customFormat="false" ht="17.9" hidden="false" customHeight="false" outlineLevel="0" collapsed="false"/>
    <row r="30" customFormat="false" ht="17.9" hidden="false" customHeight="false" outlineLevel="0" collapsed="false"/>
    <row r="32" customFormat="false" ht="17.9" hidden="false" customHeight="false" outlineLevel="0" collapsed="false"/>
  </sheetData>
  <mergeCells count="4">
    <mergeCell ref="A1:G1"/>
    <mergeCell ref="C3:F3"/>
    <mergeCell ref="B6:F6"/>
    <mergeCell ref="B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