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表1" sheetId="1" state="visible" r:id="rId2"/>
    <sheet name="表2" sheetId="2" state="visible" r:id="rId3"/>
    <sheet name="表3 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" sheetId="20" state="visible" r:id="rId21"/>
    <sheet name="表21" sheetId="21" state="visible" r:id="rId22"/>
    <sheet name="表22" sheetId="22" state="visible" r:id="rId23"/>
    <sheet name="表23" sheetId="23" state="visible" r:id="rId24"/>
    <sheet name="表24" sheetId="24" state="visible" r:id="rId25"/>
  </sheets>
  <definedNames>
    <definedName function="false" hidden="false" localSheetId="0" name="_xlnm.Print_Area" vbProcedure="false">表1!$A$1:$D$34,表1!$A$1:$G$21,表1!$A$1:$C$11,表1!$A$1:$D$4,表1!$A$1:$D$4,表1!$A$1:$C$15,表1!$A$1:$G$11</definedName>
    <definedName function="false" hidden="false" localSheetId="0" name="Excel_BuiltIn_Print_Area" vbProcedure="false">表1!$A$1:$D$34</definedName>
    <definedName function="false" hidden="false" localSheetId="1" name="Excel_BuiltIn_Print_Area" vbProcedure="false">表4!$A$1:$C$15</definedName>
    <definedName function="false" hidden="false" localSheetId="2" name="Excel_BuiltIn_Print_Area" vbProcedure="false">表6!$A$1:$G$11</definedName>
    <definedName function="false" hidden="false" localSheetId="3" name="Excel_BuiltIn_Print_Area" vbProcedure="false">#REF!</definedName>
    <definedName function="false" hidden="false" localSheetId="4" name="Excel_BuiltIn_Print_Area" vbProcedure="false">表19!$A$1:$G$21</definedName>
    <definedName function="false" hidden="false" localSheetId="5" name="Excel_BuiltIn_Print_Area" vbProcedure="false">表21!$A$1:$C$11</definedName>
    <definedName function="false" hidden="false" localSheetId="6" name="Excel_BuiltIn_Print_Area" vbProcedure="false">表22!$A$1:$D$4</definedName>
    <definedName function="false" hidden="false" localSheetId="7" name="Excel_BuiltIn_Print_Area" vbProcedure="false">表23!$A$1:$D$4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5">
  <si>
    <t xml:space="preserve">表１　　健 康 ・ 福 祉 関 連 サ ー ビ ス の 種 類 別 事 業 所 数</t>
  </si>
  <si>
    <t xml:space="preserve">平成８年</t>
  </si>
  <si>
    <t xml:space="preserve">　</t>
  </si>
  <si>
    <t xml:space="preserve">事　業　所　数</t>
  </si>
  <si>
    <t xml:space="preserve">構成割合（％）</t>
  </si>
  <si>
    <t xml:space="preserve">在宅福祉サービス</t>
  </si>
  <si>
    <t xml:space="preserve"> 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A01</t>
    </r>
    <r>
      <rPr>
        <sz val="11"/>
        <rFont val="Noto Sans"/>
        <family val="2"/>
      </rPr>
      <t xml:space="preserve">　訪問介護（ホームヘルプサービス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A02  </t>
    </r>
    <r>
      <rPr>
        <sz val="11"/>
        <rFont val="Noto Sans"/>
        <family val="2"/>
      </rPr>
      <t xml:space="preserve">訪問入浴サービス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A03</t>
    </r>
    <r>
      <rPr>
        <sz val="11"/>
        <rFont val="Noto Sans"/>
        <family val="2"/>
      </rPr>
      <t xml:space="preserve">　在宅配食サービス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A04</t>
    </r>
    <r>
      <rPr>
        <sz val="11"/>
        <rFont val="Noto Sans"/>
        <family val="2"/>
      </rPr>
      <t xml:space="preserve">　福祉用具の賃貸・販売サービス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A05</t>
    </r>
    <r>
      <rPr>
        <sz val="11"/>
        <rFont val="Noto Sans"/>
        <family val="2"/>
      </rPr>
      <t xml:space="preserve">　緊急通報サービス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A06</t>
    </r>
    <r>
      <rPr>
        <sz val="11"/>
        <rFont val="Noto Sans"/>
        <family val="2"/>
      </rPr>
      <t xml:space="preserve">　移送サービス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A07</t>
    </r>
    <r>
      <rPr>
        <sz val="11"/>
        <rFont val="Noto Sans"/>
        <family val="2"/>
      </rPr>
      <t xml:space="preserve">　日帰り介護（デイサービス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A08</t>
    </r>
    <r>
      <rPr>
        <sz val="11"/>
        <rFont val="Noto Sans"/>
        <family val="2"/>
      </rPr>
      <t xml:space="preserve">　短期入所生活介護（ショートステイサービス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A09</t>
    </r>
    <r>
      <rPr>
        <sz val="11"/>
        <rFont val="Noto Sans"/>
        <family val="2"/>
      </rPr>
      <t xml:space="preserve">　寝具乾燥消毒サービス</t>
    </r>
  </si>
  <si>
    <t xml:space="preserve">医療関連サービ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B01</t>
    </r>
    <r>
      <rPr>
        <sz val="11"/>
        <rFont val="Noto Sans"/>
        <family val="2"/>
      </rPr>
      <t xml:space="preserve">　検体検査サービス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B02</t>
    </r>
    <r>
      <rPr>
        <sz val="11"/>
        <rFont val="Noto Sans"/>
        <family val="2"/>
      </rPr>
      <t xml:space="preserve">　医療用具等滅菌消毒サービス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B03</t>
    </r>
    <r>
      <rPr>
        <sz val="11"/>
        <rFont val="Noto Sans"/>
        <family val="2"/>
      </rPr>
      <t xml:space="preserve">　患者給食提供サービス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B04</t>
    </r>
    <r>
      <rPr>
        <sz val="11"/>
        <rFont val="Noto Sans"/>
        <family val="2"/>
      </rPr>
      <t xml:space="preserve">　患者搬送サービス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B05</t>
    </r>
    <r>
      <rPr>
        <sz val="11"/>
        <rFont val="Noto Sans"/>
        <family val="2"/>
      </rPr>
      <t xml:space="preserve">　医療機器の賃貸サービス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B06</t>
    </r>
    <r>
      <rPr>
        <sz val="11"/>
        <rFont val="Noto Sans"/>
        <family val="2"/>
      </rPr>
      <t xml:space="preserve">　医療機器の保守点検サービス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B07</t>
    </r>
    <r>
      <rPr>
        <sz val="11"/>
        <rFont val="Noto Sans"/>
        <family val="2"/>
      </rPr>
      <t xml:space="preserve">　医療機器の修理サービス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B08</t>
    </r>
    <r>
      <rPr>
        <sz val="11"/>
        <rFont val="Noto Sans"/>
        <family val="2"/>
      </rPr>
      <t xml:space="preserve">　寝具類洗濯（リネンサプライ）サービス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B09</t>
    </r>
    <r>
      <rPr>
        <sz val="11"/>
        <rFont val="Noto Sans"/>
        <family val="2"/>
      </rPr>
      <t xml:space="preserve">　院内清掃サービス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B10</t>
    </r>
    <r>
      <rPr>
        <sz val="11"/>
        <rFont val="Noto Sans"/>
        <family val="2"/>
      </rPr>
      <t xml:space="preserve">　医療関連事務・情報管理業務サービス</t>
    </r>
  </si>
  <si>
    <t xml:space="preserve">健康増進サービ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C01</t>
    </r>
    <r>
      <rPr>
        <sz val="11"/>
        <rFont val="Noto Sans"/>
        <family val="2"/>
      </rPr>
      <t xml:space="preserve">　健康増進サービス</t>
    </r>
  </si>
  <si>
    <t xml:space="preserve">　　　　　　運動型健康増進施設　　　　　　　　　（再掲）</t>
  </si>
  <si>
    <t xml:space="preserve">　　　　　　温泉（温水）利用型健康増進施設　 （再掲）</t>
  </si>
  <si>
    <t xml:space="preserve">　　　　　 　  運動型､温泉（温水）利用型     　 （再掲）</t>
  </si>
  <si>
    <t xml:space="preserve">表２　訪問介護（ホームヘルプサービス）のサービス内容別事業所数（複数回答）</t>
  </si>
  <si>
    <t xml:space="preserve">事 業 所 数</t>
  </si>
  <si>
    <t xml:space="preserve">提供割合（％）</t>
  </si>
  <si>
    <t xml:space="preserve">総　　数</t>
  </si>
  <si>
    <t xml:space="preserve">　　介　  護</t>
  </si>
  <si>
    <t xml:space="preserve">　　　　 １   回   型</t>
  </si>
  <si>
    <t xml:space="preserve">　　　　複 数 回 型</t>
  </si>
  <si>
    <t xml:space="preserve">　　　　　　内　２４時間巡回型</t>
  </si>
  <si>
    <t xml:space="preserve">　　家事援助</t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</rPr>
      <t xml:space="preserve">1)</t>
    </r>
    <r>
      <rPr>
        <sz val="8"/>
        <rFont val="Noto Sans"/>
        <family val="2"/>
      </rPr>
      <t xml:space="preserve">　「１回型」とは､ホームヘルパー等が１日のうち１回、世帯を訪問し、介護を行うもの。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</rPr>
      <t xml:space="preserve">2)  </t>
    </r>
    <r>
      <rPr>
        <sz val="8"/>
        <rFont val="Noto Sans"/>
        <family val="2"/>
      </rPr>
      <t xml:space="preserve">「複数回型」とは､ホームヘルパー等が１日のうち２回以上、世帯を訪問し、介護を行うもの。</t>
    </r>
  </si>
  <si>
    <t xml:space="preserve">表３　介護（複数回型）の１事業所当たり</t>
  </si>
  <si>
    <t xml:space="preserve">　　　 平均派遣回数</t>
  </si>
  <si>
    <t xml:space="preserve">介護（複数回型）</t>
  </si>
  <si>
    <t xml:space="preserve">１日当たり平均派遣回数（回）</t>
  </si>
  <si>
    <t xml:space="preserve">表４　　訪問入浴サービスの利用者に対する健康チェック実施状況別事業所数</t>
  </si>
  <si>
    <t xml:space="preserve">事業所数</t>
  </si>
  <si>
    <t xml:space="preserve">実施割合（％）</t>
  </si>
  <si>
    <t xml:space="preserve">総　　　　　　　　数</t>
  </si>
  <si>
    <t xml:space="preserve">     　　　　…</t>
  </si>
  <si>
    <t xml:space="preserve">　　入浴サービス開始時における健康チェック</t>
  </si>
  <si>
    <t xml:space="preserve">　　を実施している</t>
  </si>
  <si>
    <t xml:space="preserve">　　　　　自ら（医師、看護婦（士）により）実施</t>
  </si>
  <si>
    <t xml:space="preserve">　　　　　外部医療機関等へ委託して実施</t>
  </si>
  <si>
    <t xml:space="preserve">　　　　　健康診断書の提出のみ</t>
  </si>
  <si>
    <t xml:space="preserve">　　実施していない</t>
  </si>
  <si>
    <r>
      <rPr>
        <sz val="11"/>
        <rFont val="Noto Sans"/>
        <family val="2"/>
      </rPr>
      <t xml:space="preserve">         　　 </t>
    </r>
    <r>
      <rPr>
        <sz val="11"/>
        <rFont val="ＭＳ Ｐゴシック"/>
        <family val="3"/>
      </rPr>
      <t xml:space="preserve">-</t>
    </r>
  </si>
  <si>
    <r>
      <rPr>
        <sz val="11"/>
        <rFont val="Noto Sans"/>
        <family val="2"/>
      </rPr>
      <t xml:space="preserve">          　　</t>
    </r>
    <r>
      <rPr>
        <sz val="11"/>
        <rFont val="ＭＳ Ｐゴシック"/>
        <family val="3"/>
      </rPr>
      <t xml:space="preserve">-</t>
    </r>
  </si>
  <si>
    <t xml:space="preserve">　　入浴前の健康チェックを実施している</t>
  </si>
  <si>
    <t xml:space="preserve">　　　　　問診を実施</t>
  </si>
  <si>
    <t xml:space="preserve">　　　　　検温、血圧測定、脈拍計測等を実施</t>
  </si>
  <si>
    <t xml:space="preserve">注：　入浴前の健康チェックは複数回答である。</t>
  </si>
  <si>
    <r>
      <rPr>
        <sz val="10"/>
        <rFont val="Noto Sans"/>
        <family val="2"/>
      </rPr>
      <t xml:space="preserve">表５　在宅配食サービスの高齢者用食、治療食提供事業所数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</rPr>
      <t xml:space="preserve">)</t>
    </r>
  </si>
  <si>
    <t xml:space="preserve">総数に対する割合（％）</t>
  </si>
  <si>
    <t xml:space="preserve">総　　　　　数</t>
  </si>
  <si>
    <t xml:space="preserve">    高齢者用食の提供  （再掲）</t>
  </si>
  <si>
    <t xml:space="preserve">　　治療食の提供　 　　 （再掲）</t>
  </si>
  <si>
    <t xml:space="preserve">注：「高齢者用食」とは、おかゆ、きざみ食等をいう。</t>
  </si>
  <si>
    <t xml:space="preserve">表６　在宅配食サービスの１日当たり提供食数別、高齢者用食、治療食提供事業所数</t>
  </si>
  <si>
    <t xml:space="preserve">１日当た</t>
  </si>
  <si>
    <t xml:space="preserve">事業所総数</t>
  </si>
  <si>
    <t xml:space="preserve">高齢者用食の提供（再掲）</t>
  </si>
  <si>
    <t xml:space="preserve">治療食の提供（再掲）</t>
  </si>
  <si>
    <t xml:space="preserve">り提供食数</t>
  </si>
  <si>
    <r>
      <rPr>
        <sz val="11"/>
        <rFont val="Noto Sans"/>
        <family val="2"/>
      </rPr>
      <t xml:space="preserve">構成割合</t>
    </r>
    <r>
      <rPr>
        <sz val="11"/>
        <rFont val="ＭＳ Ｐゴシック"/>
        <family val="3"/>
      </rPr>
      <t xml:space="preserve">(%)</t>
    </r>
  </si>
  <si>
    <t xml:space="preserve">　３食提供事業所</t>
  </si>
  <si>
    <t xml:space="preserve">　２食提供事業所</t>
  </si>
  <si>
    <t xml:space="preserve">　１食提供事業所</t>
  </si>
  <si>
    <t xml:space="preserve">　提供食数不詳</t>
  </si>
  <si>
    <t xml:space="preserve">              -</t>
  </si>
  <si>
    <t xml:space="preserve">注：「高齢者用食の提供」、「治療食の提供」は、複数回答である。</t>
  </si>
  <si>
    <t xml:space="preserve">表７　在宅配食サービスの１利用者当たり</t>
  </si>
  <si>
    <t xml:space="preserve">　　　 平均食事数</t>
  </si>
  <si>
    <t xml:space="preserve">　　１日当たり食事数（食）</t>
  </si>
  <si>
    <t xml:space="preserve">表８  　日帰り介護（デイサービス）のサービス内容別事業所数（複数回答）</t>
  </si>
  <si>
    <t xml:space="preserve">総　　　数</t>
  </si>
  <si>
    <t xml:space="preserve">入浴</t>
  </si>
  <si>
    <t xml:space="preserve">食事</t>
  </si>
  <si>
    <t xml:space="preserve">日常動作訓練</t>
  </si>
  <si>
    <t xml:space="preserve">レクリエーション</t>
  </si>
  <si>
    <t xml:space="preserve">生活指導</t>
  </si>
  <si>
    <t xml:space="preserve">送迎</t>
  </si>
  <si>
    <t xml:space="preserve">表９　　日帰り介護（デイサービス）（送迎サービスを除く）の提供サービス</t>
  </si>
  <si>
    <t xml:space="preserve">　　　　 の種類数別事業所数</t>
  </si>
  <si>
    <t xml:space="preserve">　５種類のサービスを提供</t>
  </si>
  <si>
    <t xml:space="preserve">　４種類のサービスを提供</t>
  </si>
  <si>
    <t xml:space="preserve">　３種類のサービスを提供</t>
  </si>
  <si>
    <t xml:space="preserve">　２種類のサービスを提供</t>
  </si>
  <si>
    <t xml:space="preserve">　１種類のサービスを提供</t>
  </si>
  <si>
    <t xml:space="preserve">表１０　日帰り介護（デイサービス）の１事業所</t>
  </si>
  <si>
    <t xml:space="preserve">　　　　 当たり平均利用時間</t>
  </si>
  <si>
    <t xml:space="preserve">１日当たり利用時間（時間）</t>
  </si>
  <si>
    <t xml:space="preserve">表１１  短期入所生活介護（ショートステイサービス）のサービス内容別事業所数（複数回答）</t>
  </si>
  <si>
    <t xml:space="preserve">表１２　短期入所生活介護（ショートステイサービス）（送迎サービスを除く）の</t>
  </si>
  <si>
    <t xml:space="preserve">　　　 　提供サービスの種類数別事業所数</t>
  </si>
  <si>
    <t xml:space="preserve">表１３  短期入所生活介護（ショートステイサービス）の１回当たり平均利用日数別事業所数</t>
  </si>
  <si>
    <t xml:space="preserve">３日以内</t>
  </si>
  <si>
    <t xml:space="preserve">４日－７日以内</t>
  </si>
  <si>
    <t xml:space="preserve">８日－１４日以内</t>
  </si>
  <si>
    <t xml:space="preserve">１５日以上</t>
  </si>
  <si>
    <t xml:space="preserve">注：利用日数が「不詳」の事業所は除く。</t>
  </si>
  <si>
    <t xml:space="preserve">表１４　患者給食提供サービスのサービス内容別事業所数（複数回答）</t>
  </si>
  <si>
    <t xml:space="preserve">　調    理</t>
  </si>
  <si>
    <t xml:space="preserve">　　　　　　 医療機関内</t>
  </si>
  <si>
    <t xml:space="preserve">　　 　　　  医療機関外</t>
  </si>
  <si>
    <t xml:space="preserve">　盛り付け</t>
  </si>
  <si>
    <t xml:space="preserve">　配　　膳</t>
  </si>
  <si>
    <t xml:space="preserve">　下　　膳</t>
  </si>
  <si>
    <t xml:space="preserve">　食器洗浄</t>
  </si>
  <si>
    <t xml:space="preserve">　メニュー作成</t>
  </si>
  <si>
    <t xml:space="preserve">表１５　患者給食提供サービスの受託施設数</t>
  </si>
  <si>
    <t xml:space="preserve">　　　　 別事業所数</t>
  </si>
  <si>
    <t xml:space="preserve">受託施設数</t>
  </si>
  <si>
    <r>
      <rPr>
        <sz val="11"/>
        <rFont val="Noto Sans"/>
        <family val="2"/>
      </rPr>
      <t xml:space="preserve">総数に対する割合</t>
    </r>
    <r>
      <rPr>
        <sz val="11"/>
        <rFont val="ＭＳ Ｐゴシック"/>
        <family val="3"/>
      </rPr>
      <t xml:space="preserve">(%)</t>
    </r>
  </si>
  <si>
    <t xml:space="preserve">１施設</t>
  </si>
  <si>
    <t xml:space="preserve">２施設</t>
  </si>
  <si>
    <t xml:space="preserve">３施設</t>
  </si>
  <si>
    <t xml:space="preserve">４施設</t>
  </si>
  <si>
    <t xml:space="preserve">５施設以上</t>
  </si>
  <si>
    <t xml:space="preserve">注：受託施設数が「不詳」の事業所は除く。</t>
  </si>
  <si>
    <t xml:space="preserve">表１６　　医療機器賃貸サービスの賃貸した医療機器の種類別事業所数（複数回答）</t>
  </si>
  <si>
    <t xml:space="preserve">総数に対する　割合（％）</t>
  </si>
  <si>
    <t xml:space="preserve">総　　　　数</t>
  </si>
  <si>
    <t xml:space="preserve">　上部消化管ファイバースコープ</t>
  </si>
  <si>
    <t xml:space="preserve">　気管支ファイバースコープ</t>
  </si>
  <si>
    <t xml:space="preserve">　大腸ファイバースコープ</t>
  </si>
  <si>
    <t xml:space="preserve">　デジタルラジオグラフィー</t>
  </si>
  <si>
    <t xml:space="preserve">　血管連続撮影装置</t>
  </si>
  <si>
    <t xml:space="preserve">　全身用Ｘ線ＣＴ</t>
  </si>
  <si>
    <r>
      <rPr>
        <sz val="11"/>
        <rFont val="Noto Sans"/>
        <family val="2"/>
      </rPr>
      <t xml:space="preserve">　ＲＩ診断装置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ｼﾝﾁﾚｰｼｮﾝｶﾒﾗ･ｼﾝﾁｽｷｬﾅｰ等</t>
    </r>
    <r>
      <rPr>
        <sz val="11"/>
        <rFont val="ＭＳ Ｐゴシック"/>
        <family val="3"/>
      </rPr>
      <t xml:space="preserve">)</t>
    </r>
  </si>
  <si>
    <t xml:space="preserve">　ＮＭＲ－ＣＴ（ＭＲＩ）</t>
  </si>
  <si>
    <t xml:space="preserve">　シングルフォトンエミッションＣＴ（ＳＰＥＣＴ）</t>
  </si>
  <si>
    <t xml:space="preserve">　骨塩量測定装置</t>
  </si>
  <si>
    <t xml:space="preserve">　マイクロサージャリー装置</t>
  </si>
  <si>
    <t xml:space="preserve">　ＩＡＢＰ駆動装置</t>
  </si>
  <si>
    <t xml:space="preserve">　ハイパーサーミア装置</t>
  </si>
  <si>
    <t xml:space="preserve">　リニアック、ベータトロン、マイクロトロン</t>
  </si>
  <si>
    <t xml:space="preserve">　人工腎臓（透析）装置</t>
  </si>
  <si>
    <t xml:space="preserve">　歯科診療台</t>
  </si>
  <si>
    <t xml:space="preserve">　歯科用Ｘ線装置</t>
  </si>
  <si>
    <t xml:space="preserve">　トレイ式弗化物塗布器</t>
  </si>
  <si>
    <t xml:space="preserve">　パノラマＸ線装置</t>
  </si>
  <si>
    <t xml:space="preserve">　咬合音検査装置</t>
  </si>
  <si>
    <t xml:space="preserve">　患者固定用抑制帯</t>
  </si>
  <si>
    <t xml:space="preserve">　超音波歯石除去器</t>
  </si>
  <si>
    <t xml:space="preserve">　下顎運動解析診断装置</t>
  </si>
  <si>
    <t xml:space="preserve">　マイオモニター</t>
  </si>
  <si>
    <t xml:space="preserve">　超音波根管拡大洗浄器</t>
  </si>
  <si>
    <t xml:space="preserve">　そ　の　他</t>
  </si>
  <si>
    <t xml:space="preserve">表１７　　医療関連事務・情報管理業務サービスのサービス内容別事業所数（複数回答）</t>
  </si>
  <si>
    <r>
      <rPr>
        <sz val="11"/>
        <rFont val="Noto Sans"/>
        <family val="2"/>
      </rPr>
      <t xml:space="preserve">　　医療事務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外来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入院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退院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病棟関連事務</t>
    </r>
    <r>
      <rPr>
        <sz val="11"/>
        <rFont val="ＭＳ Ｐゴシック"/>
        <family val="3"/>
      </rPr>
      <t xml:space="preserve">)</t>
    </r>
  </si>
  <si>
    <t xml:space="preserve">　　会計事務（窓口会計事務）</t>
  </si>
  <si>
    <t xml:space="preserve">　　診療報酬明細書（レセプト）作成事務</t>
  </si>
  <si>
    <t xml:space="preserve">（コンピュータによる情報管理業務）</t>
  </si>
  <si>
    <t xml:space="preserve">　　診療録（カルテ）管理</t>
  </si>
  <si>
    <t xml:space="preserve">　　診療・検査情報管理</t>
  </si>
  <si>
    <t xml:space="preserve">　　医薬品在庫情報</t>
  </si>
  <si>
    <t xml:space="preserve">　　薬剤使用状況</t>
  </si>
  <si>
    <t xml:space="preserve">表１８　医療関連事務・情報管理業務サービスの</t>
  </si>
  <si>
    <t xml:space="preserve">　　　　 受託施設数別事業所数</t>
  </si>
  <si>
    <t xml:space="preserve">１－１０施設</t>
  </si>
  <si>
    <t xml:space="preserve">　   １施設（再掲）</t>
  </si>
  <si>
    <t xml:space="preserve">　   ２施設（再掲）</t>
  </si>
  <si>
    <t xml:space="preserve">　   ３施設（再掲）</t>
  </si>
  <si>
    <t xml:space="preserve">１１－２０施設</t>
  </si>
  <si>
    <t xml:space="preserve">２１－３０施設</t>
  </si>
  <si>
    <t xml:space="preserve">３１施設以上</t>
  </si>
  <si>
    <t xml:space="preserve">表１９  　健康増進施設の所有施設・設備別事業所数（複数回答）</t>
  </si>
  <si>
    <t xml:space="preserve">健康増進施設の種類</t>
  </si>
  <si>
    <t xml:space="preserve">運動型（再掲）</t>
  </si>
  <si>
    <t xml:space="preserve">温泉（温水）利用型（再掲）</t>
  </si>
  <si>
    <t xml:space="preserve">　　トレーニングジム</t>
  </si>
  <si>
    <t xml:space="preserve">　　運動フロア</t>
  </si>
  <si>
    <t xml:space="preserve">　　プール</t>
  </si>
  <si>
    <t xml:space="preserve">　　ランニングトラック</t>
  </si>
  <si>
    <t xml:space="preserve">　　テニス、スカッシュ、ラケットボールコート</t>
  </si>
  <si>
    <t xml:space="preserve">　　かぶり湯</t>
  </si>
  <si>
    <t xml:space="preserve">　　全身浴槽・部分浴槽</t>
  </si>
  <si>
    <t xml:space="preserve">　　寝湯（持続浴槽）</t>
  </si>
  <si>
    <t xml:space="preserve">　　気泡浴・圧注浴槽</t>
  </si>
  <si>
    <t xml:space="preserve">　　箱蒸し・サウナ</t>
  </si>
  <si>
    <t xml:space="preserve">　　体力・運動能力測定室</t>
  </si>
  <si>
    <t xml:space="preserve">　　健康・運動指導相談室</t>
  </si>
  <si>
    <t xml:space="preserve">　　健診室</t>
  </si>
  <si>
    <t xml:space="preserve">　　休憩室</t>
  </si>
  <si>
    <t xml:space="preserve">　　宿泊施設</t>
  </si>
  <si>
    <t xml:space="preserve">金額</t>
  </si>
  <si>
    <t xml:space="preserve">記入数</t>
  </si>
  <si>
    <t xml:space="preserve">表２０  　運動型健康増進施設のサービス内容別事業所数（複数回答）</t>
  </si>
  <si>
    <t xml:space="preserve">運動型健康増進施設</t>
  </si>
  <si>
    <t xml:space="preserve">　　ウエイトトレーニング</t>
  </si>
  <si>
    <t xml:space="preserve">　　エアロビクスダンス</t>
  </si>
  <si>
    <t xml:space="preserve">　　ジャズダンス</t>
  </si>
  <si>
    <t xml:space="preserve">　　体操</t>
  </si>
  <si>
    <t xml:space="preserve">　　水泳</t>
  </si>
  <si>
    <t xml:space="preserve">　　ヨガ</t>
  </si>
  <si>
    <t xml:space="preserve">　　太極拳</t>
  </si>
  <si>
    <t xml:space="preserve">　　テニス、スカッシュ、ラケットボール</t>
  </si>
  <si>
    <t xml:space="preserve">　　リラクゼーション</t>
  </si>
  <si>
    <t xml:space="preserve">　　その他の運動</t>
  </si>
  <si>
    <t xml:space="preserve">表２１　 運動型健康増進施設の利用者に対する体力測定の</t>
  </si>
  <si>
    <t xml:space="preserve">　　　　　実施状況別事業所数</t>
  </si>
  <si>
    <t xml:space="preserve">　体力測定を実施している</t>
  </si>
  <si>
    <t xml:space="preserve">　　 入会時にのみ実施</t>
  </si>
  <si>
    <t xml:space="preserve">　　 定期的に実施</t>
  </si>
  <si>
    <t xml:space="preserve">　　 必要に応じて実施</t>
  </si>
  <si>
    <t xml:space="preserve">　体力測定を実施していない</t>
  </si>
  <si>
    <t xml:space="preserve">　不　　詳</t>
  </si>
  <si>
    <t xml:space="preserve">表２２　運動型健康増進施設の個人別運動プログラムの提供事業所数</t>
  </si>
  <si>
    <t xml:space="preserve">総        数</t>
  </si>
  <si>
    <t xml:space="preserve">個人別運動プログラム提供事業所数</t>
  </si>
  <si>
    <t xml:space="preserve">運動型健康増進施設数</t>
  </si>
  <si>
    <t xml:space="preserve">表２３　温泉（温水）利用型健康増進施設の個人別入浴プログラムの提供事業所数</t>
  </si>
  <si>
    <t xml:space="preserve">個人別入浴プログラム提供事業所数</t>
  </si>
  <si>
    <t xml:space="preserve">温泉（温水）利用型健康増進施設数</t>
  </si>
  <si>
    <t xml:space="preserve">表２４　　健康増進施設の利用者に対する健康診断実施状況別事業所数</t>
  </si>
  <si>
    <t xml:space="preserve">　健康診断を実施している</t>
  </si>
  <si>
    <t xml:space="preserve">　　　入会時にのみ実施</t>
  </si>
  <si>
    <t xml:space="preserve">　　　定期的に実施</t>
  </si>
  <si>
    <t xml:space="preserve">　　　必要に応じて実施</t>
  </si>
  <si>
    <t xml:space="preserve">　　　健康診断書の提出のみ</t>
  </si>
  <si>
    <t xml:space="preserve">　健康診断を実施していない</t>
  </si>
  <si>
    <t xml:space="preserve">　不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#\ ##0\ "/>
    <numFmt numFmtId="166" formatCode="##0.0"/>
    <numFmt numFmtId="167" formatCode="###\ ###\ "/>
    <numFmt numFmtId="168" formatCode="##0.0\ "/>
    <numFmt numFmtId="169" formatCode="###\ ###\ ###\ "/>
    <numFmt numFmtId="170" formatCode="###\ "/>
    <numFmt numFmtId="171" formatCode="###\ ###\ ###"/>
    <numFmt numFmtId="172" formatCode="##0.00\ "/>
    <numFmt numFmtId="173" formatCode="###\ ###\ ###\ ###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ＭＳ Ｐゴシック"/>
      <family val="3"/>
    </font>
    <font>
      <sz val="14"/>
      <name val="ＭＳ Ｐゴシック"/>
      <family val="3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9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9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グラフＡ(10万対)" xfId="20"/>
    <cellStyle name="標準_グラフＡ(10万対)_Book2" xfId="21"/>
    <cellStyle name="標準_グラフＡ(10万対)_download" xfId="22"/>
    <cellStyle name="標準_グラフＡ(10万対)_参考表4" xfId="23"/>
    <cellStyle name="標準_グラフＢ医療施設千対" xfId="24"/>
    <cellStyle name="標準_グラフＢ医療施設千対_Book2" xfId="25"/>
    <cellStyle name="標準_グラフＢ医療施設千対_download" xfId="26"/>
    <cellStyle name="標準_グラフＢ医療施設千対_参考表4" xfId="27"/>
    <cellStyle name="標準_グラフＣ人口１０万対" xfId="28"/>
    <cellStyle name="標準_グラフＣ人口１０万対_Book2" xfId="29"/>
    <cellStyle name="標準_グラフＣ人口１０万対_download" xfId="30"/>
    <cellStyle name="標準_グラフＣ人口１０万対_参考表4" xfId="31"/>
    <cellStyle name="標準_ソフト面4" xfId="32"/>
    <cellStyle name="標準_ソフト面4_Book2" xfId="33"/>
    <cellStyle name="標準_ソフト面4_download" xfId="34"/>
    <cellStyle name="標準_ソフト面4_参考表4" xfId="35"/>
    <cellStyle name="標準_医療事務2" xfId="36"/>
    <cellStyle name="標準_医療事務2_Book2" xfId="37"/>
    <cellStyle name="標準_医療事務2_download" xfId="38"/>
    <cellStyle name="標準_医療事務2_参考表4" xfId="39"/>
    <cellStyle name="標準_図４" xfId="40"/>
    <cellStyle name="標準_図４_1" xfId="41"/>
    <cellStyle name="標準_図４_Book2" xfId="42"/>
    <cellStyle name="標準_図４_download" xfId="43"/>
    <cellStyle name="標準_図４_参考表4" xfId="44"/>
    <cellStyle name="標準_図４_図４データ" xfId="45"/>
    <cellStyle name="標準_図４データ" xfId="46"/>
    <cellStyle name="標準_図４データ_1" xfId="47"/>
    <cellStyle name="標準_図４データ_1_Book2" xfId="48"/>
    <cellStyle name="標準_図４データ_1_download" xfId="49"/>
    <cellStyle name="標準_図４データ_1_参考表4" xfId="50"/>
    <cellStyle name="標準_在宅配食3" xfId="51"/>
    <cellStyle name="標準_在宅配食3_Book2" xfId="52"/>
    <cellStyle name="標準_在宅配食3_download" xfId="53"/>
    <cellStyle name="標準_在宅配食3_参考表4" xfId="54"/>
    <cellStyle name="標準_在宅配食4" xfId="55"/>
    <cellStyle name="標準_在宅配食4_Book2" xfId="56"/>
    <cellStyle name="標準_在宅配食4_download" xfId="57"/>
    <cellStyle name="標準_在宅配食4_参考表4" xfId="58"/>
    <cellStyle name="標準_患者給食参考 2" xfId="59"/>
    <cellStyle name="標準_患者給食参考 2_Book2" xfId="60"/>
    <cellStyle name="標準_患者給食参考 2_download" xfId="61"/>
    <cellStyle name="標準_患者給食参考 2_参考表4" xfId="62"/>
    <cellStyle name="標準_県別Ａ" xfId="63"/>
    <cellStyle name="標準_県別Ａ_Book2" xfId="64"/>
    <cellStyle name="標準_県別Ａ_download" xfId="65"/>
    <cellStyle name="標準_県別Ａ_参考表4" xfId="66"/>
    <cellStyle name="標準_県別Ｂ" xfId="67"/>
    <cellStyle name="標準_県別Ｂ_Book2" xfId="68"/>
    <cellStyle name="標準_県別Ｂ_download" xfId="69"/>
    <cellStyle name="標準_県別Ｂ_参考表4" xfId="70"/>
    <cellStyle name="標準_県別Ｃ" xfId="71"/>
    <cellStyle name="標準_県別Ｃ_Book2" xfId="72"/>
    <cellStyle name="標準_県別Ｃ_download" xfId="73"/>
    <cellStyle name="標準_県別Ｃ_参考表4" xfId="74"/>
    <cellStyle name="標準_ｼｮｰﾄｽﾃｲ1" xfId="75"/>
    <cellStyle name="標準_ｼｮｰﾄｽﾃｲ1_Book2" xfId="76"/>
    <cellStyle name="標準_ｼｮｰﾄｽﾃｲ1_download" xfId="77"/>
    <cellStyle name="標準_ｼｮｰﾄｽﾃｲ1_参考表4" xfId="78"/>
    <cellStyle name="標準_ｼｮｰﾄｽﾃｲ2" xfId="79"/>
    <cellStyle name="標準_ｼｮｰﾄｽﾃｲ2_Book2" xfId="80"/>
    <cellStyle name="標準_ｼｮｰﾄｽﾃｲ2_download" xfId="81"/>
    <cellStyle name="標準_ｼｮｰﾄｽﾃｲ2_参考表4" xfId="82"/>
    <cellStyle name="標準_ｼｮｰﾄｽﾃｲ3" xfId="83"/>
    <cellStyle name="標準_ｼｮｰﾄｽﾃｲ3_Book2" xfId="84"/>
    <cellStyle name="標準_ｼｮｰﾄｽﾃｲ3_download" xfId="85"/>
    <cellStyle name="標準_ｼｮｰﾄｽﾃｲ3_参考表4" xfId="86"/>
    <cellStyle name="標準_ｼｮｰﾄｽﾃｲ4" xfId="87"/>
    <cellStyle name="標準_ｼｮｰﾄｽﾃｲ4_Book2" xfId="88"/>
    <cellStyle name="標準_ｼｮｰﾄｽﾃｲ4_download" xfId="89"/>
    <cellStyle name="標準_ｼｮｰﾄｽﾃｲ4_参考表4" xfId="90"/>
    <cellStyle name="標準_ﾃﾞｲｻｰﾋﾞｽ1" xfId="91"/>
    <cellStyle name="標準_ﾃﾞｲｻｰﾋﾞｽ1_Book2" xfId="92"/>
    <cellStyle name="標準_ﾃﾞｲｻｰﾋﾞｽ1_download" xfId="93"/>
    <cellStyle name="標準_ﾃﾞｲｻｰﾋﾞｽ1_参考表4" xfId="94"/>
    <cellStyle name="標準_ﾃﾞｲｻｰﾋﾞｽ2" xfId="95"/>
    <cellStyle name="標準_ﾃﾞｲｻｰﾋﾞｽ2_Book2" xfId="96"/>
    <cellStyle name="標準_ﾃﾞｲｻｰﾋﾞｽ2_download" xfId="97"/>
    <cellStyle name="標準_ﾃﾞｲｻｰﾋﾞｽ2_参考表4" xfId="98"/>
    <cellStyle name="標準_ﾃﾞｲｻｰﾋﾞｽ4 " xfId="99"/>
    <cellStyle name="標準_ﾃﾞｲｻｰﾋﾞｽ4 _Book2" xfId="100"/>
    <cellStyle name="標準_ﾃﾞｲｻｰﾋﾞｽ4 _download" xfId="101"/>
    <cellStyle name="標準_ﾃﾞｲｻｰﾋﾞｽ4 _参考表4" xfId="102"/>
    <cellStyle name="標準_ﾃﾞｲｻｰﾋﾞｽ5" xfId="103"/>
    <cellStyle name="標準_ﾃﾞｲｻｰﾋﾞｽ5_Book2" xfId="104"/>
    <cellStyle name="標準_ﾃﾞｲｻｰﾋﾞｽ5_download" xfId="105"/>
    <cellStyle name="標準_ﾃﾞｲｻｰﾋﾞｽ5_参考表4" xfId="106"/>
    <cellStyle name="標準_ﾎｰﾑﾍﾙﾌﾟ1" xfId="107"/>
    <cellStyle name="標準_ﾎｰﾑﾍﾙﾌﾟ1_Book2" xfId="108"/>
    <cellStyle name="標準_ﾎｰﾑﾍﾙﾌﾟ1_download" xfId="109"/>
    <cellStyle name="標準_ﾎｰﾑﾍﾙﾌﾟ1_参考表4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59640</xdr:colOff>
      <xdr:row>5</xdr:row>
      <xdr:rowOff>0</xdr:rowOff>
    </xdr:from>
    <xdr:to>
      <xdr:col>0</xdr:col>
      <xdr:colOff>362520</xdr:colOff>
      <xdr:row>7</xdr:row>
      <xdr:rowOff>202680</xdr:rowOff>
    </xdr:to>
    <xdr:sp>
      <xdr:nvSpPr>
        <xdr:cNvPr id="0" name="Line 1"/>
        <xdr:cNvSpPr/>
      </xdr:nvSpPr>
      <xdr:spPr>
        <a:xfrm>
          <a:off x="359640" y="1137960"/>
          <a:ext cx="2880" cy="607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70440</xdr:colOff>
      <xdr:row>5</xdr:row>
      <xdr:rowOff>0</xdr:rowOff>
    </xdr:from>
    <xdr:to>
      <xdr:col>1</xdr:col>
      <xdr:colOff>1440</xdr:colOff>
      <xdr:row>5</xdr:row>
      <xdr:rowOff>0</xdr:rowOff>
    </xdr:to>
    <xdr:sp>
      <xdr:nvSpPr>
        <xdr:cNvPr id="1" name="Line 3"/>
        <xdr:cNvSpPr/>
      </xdr:nvSpPr>
      <xdr:spPr>
        <a:xfrm>
          <a:off x="370440" y="1137960"/>
          <a:ext cx="240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59640</xdr:colOff>
      <xdr:row>6</xdr:row>
      <xdr:rowOff>0</xdr:rowOff>
    </xdr:from>
    <xdr:to>
      <xdr:col>1</xdr:col>
      <xdr:colOff>11880</xdr:colOff>
      <xdr:row>6</xdr:row>
      <xdr:rowOff>0</xdr:rowOff>
    </xdr:to>
    <xdr:sp>
      <xdr:nvSpPr>
        <xdr:cNvPr id="2" name="Line 4"/>
        <xdr:cNvSpPr/>
      </xdr:nvSpPr>
      <xdr:spPr>
        <a:xfrm>
          <a:off x="359640" y="1340640"/>
          <a:ext cx="242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78880</xdr:colOff>
      <xdr:row>7</xdr:row>
      <xdr:rowOff>9720</xdr:rowOff>
    </xdr:from>
    <xdr:to>
      <xdr:col>0</xdr:col>
      <xdr:colOff>581400</xdr:colOff>
      <xdr:row>7</xdr:row>
      <xdr:rowOff>190800</xdr:rowOff>
    </xdr:to>
    <xdr:sp>
      <xdr:nvSpPr>
        <xdr:cNvPr id="3" name="Line 5"/>
        <xdr:cNvSpPr/>
      </xdr:nvSpPr>
      <xdr:spPr>
        <a:xfrm>
          <a:off x="578880" y="1552680"/>
          <a:ext cx="2520" cy="18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8968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4" name="Line 7"/>
        <xdr:cNvSpPr/>
      </xdr:nvSpPr>
      <xdr:spPr>
        <a:xfrm>
          <a:off x="589680" y="1542960"/>
          <a:ext cx="218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0600</xdr:colOff>
      <xdr:row>5</xdr:row>
      <xdr:rowOff>0</xdr:rowOff>
    </xdr:from>
    <xdr:to>
      <xdr:col>0</xdr:col>
      <xdr:colOff>482400</xdr:colOff>
      <xdr:row>6</xdr:row>
      <xdr:rowOff>200880</xdr:rowOff>
    </xdr:to>
    <xdr:sp>
      <xdr:nvSpPr>
        <xdr:cNvPr id="23" name="Line 1"/>
        <xdr:cNvSpPr/>
      </xdr:nvSpPr>
      <xdr:spPr>
        <a:xfrm>
          <a:off x="480600" y="1065600"/>
          <a:ext cx="1800" cy="401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80600</xdr:colOff>
      <xdr:row>5</xdr:row>
      <xdr:rowOff>0</xdr:rowOff>
    </xdr:from>
    <xdr:to>
      <xdr:col>1</xdr:col>
      <xdr:colOff>1080</xdr:colOff>
      <xdr:row>5</xdr:row>
      <xdr:rowOff>0</xdr:rowOff>
    </xdr:to>
    <xdr:sp>
      <xdr:nvSpPr>
        <xdr:cNvPr id="24" name="Line 2"/>
        <xdr:cNvSpPr/>
      </xdr:nvSpPr>
      <xdr:spPr>
        <a:xfrm>
          <a:off x="480600" y="1065600"/>
          <a:ext cx="133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80600</xdr:colOff>
      <xdr:row>6</xdr:row>
      <xdr:rowOff>0</xdr:rowOff>
    </xdr:from>
    <xdr:to>
      <xdr:col>1</xdr:col>
      <xdr:colOff>1080</xdr:colOff>
      <xdr:row>6</xdr:row>
      <xdr:rowOff>0</xdr:rowOff>
    </xdr:to>
    <xdr:sp>
      <xdr:nvSpPr>
        <xdr:cNvPr id="25" name="Line 3"/>
        <xdr:cNvSpPr/>
      </xdr:nvSpPr>
      <xdr:spPr>
        <a:xfrm>
          <a:off x="480600" y="1266120"/>
          <a:ext cx="133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40</xdr:colOff>
      <xdr:row>3</xdr:row>
      <xdr:rowOff>9000</xdr:rowOff>
    </xdr:from>
    <xdr:to>
      <xdr:col>1</xdr:col>
      <xdr:colOff>1080</xdr:colOff>
      <xdr:row>3</xdr:row>
      <xdr:rowOff>448200</xdr:rowOff>
    </xdr:to>
    <xdr:sp>
      <xdr:nvSpPr>
        <xdr:cNvPr id="26" name="Line 1"/>
        <xdr:cNvSpPr/>
      </xdr:nvSpPr>
      <xdr:spPr>
        <a:xfrm>
          <a:off x="10440" y="834480"/>
          <a:ext cx="1160280" cy="439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3</xdr:row>
      <xdr:rowOff>9000</xdr:rowOff>
    </xdr:from>
    <xdr:to>
      <xdr:col>1</xdr:col>
      <xdr:colOff>1080</xdr:colOff>
      <xdr:row>3</xdr:row>
      <xdr:rowOff>448200</xdr:rowOff>
    </xdr:to>
    <xdr:sp>
      <xdr:nvSpPr>
        <xdr:cNvPr id="27" name="Line 1"/>
        <xdr:cNvSpPr/>
      </xdr:nvSpPr>
      <xdr:spPr>
        <a:xfrm>
          <a:off x="10080" y="834480"/>
          <a:ext cx="1480680" cy="439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9680</xdr:colOff>
      <xdr:row>6</xdr:row>
      <xdr:rowOff>0</xdr:rowOff>
    </xdr:from>
    <xdr:to>
      <xdr:col>1</xdr:col>
      <xdr:colOff>1080</xdr:colOff>
      <xdr:row>6</xdr:row>
      <xdr:rowOff>0</xdr:rowOff>
    </xdr:to>
    <xdr:sp>
      <xdr:nvSpPr>
        <xdr:cNvPr id="28" name="Line 2"/>
        <xdr:cNvSpPr/>
      </xdr:nvSpPr>
      <xdr:spPr>
        <a:xfrm>
          <a:off x="139680" y="1710720"/>
          <a:ext cx="135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9680</xdr:colOff>
      <xdr:row>6</xdr:row>
      <xdr:rowOff>10800</xdr:rowOff>
    </xdr:from>
    <xdr:to>
      <xdr:col>0</xdr:col>
      <xdr:colOff>141120</xdr:colOff>
      <xdr:row>8</xdr:row>
      <xdr:rowOff>200520</xdr:rowOff>
    </xdr:to>
    <xdr:sp>
      <xdr:nvSpPr>
        <xdr:cNvPr id="29" name="Line 3"/>
        <xdr:cNvSpPr/>
      </xdr:nvSpPr>
      <xdr:spPr>
        <a:xfrm>
          <a:off x="139680" y="1721520"/>
          <a:ext cx="1440" cy="591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30" name="Line 1"/>
        <xdr:cNvSpPr/>
      </xdr:nvSpPr>
      <xdr:spPr>
        <a:xfrm>
          <a:off x="0" y="0"/>
          <a:ext cx="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31" name="Line 2"/>
        <xdr:cNvSpPr/>
      </xdr:nvSpPr>
      <xdr:spPr>
        <a:xfrm>
          <a:off x="0" y="0"/>
          <a:ext cx="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32" name="Line 3"/>
        <xdr:cNvSpPr/>
      </xdr:nvSpPr>
      <xdr:spPr>
        <a:xfrm>
          <a:off x="0" y="0"/>
          <a:ext cx="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40</xdr:colOff>
      <xdr:row>11</xdr:row>
      <xdr:rowOff>0</xdr:rowOff>
    </xdr:from>
    <xdr:to>
      <xdr:col>1</xdr:col>
      <xdr:colOff>1080</xdr:colOff>
      <xdr:row>11</xdr:row>
      <xdr:rowOff>0</xdr:rowOff>
    </xdr:to>
    <xdr:sp>
      <xdr:nvSpPr>
        <xdr:cNvPr id="33" name="Line 1"/>
        <xdr:cNvSpPr/>
      </xdr:nvSpPr>
      <xdr:spPr>
        <a:xfrm>
          <a:off x="10440" y="2934360"/>
          <a:ext cx="212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59920</xdr:colOff>
      <xdr:row>6</xdr:row>
      <xdr:rowOff>10800</xdr:rowOff>
    </xdr:from>
    <xdr:to>
      <xdr:col>3</xdr:col>
      <xdr:colOff>720</xdr:colOff>
      <xdr:row>6</xdr:row>
      <xdr:rowOff>10800</xdr:rowOff>
    </xdr:to>
    <xdr:sp>
      <xdr:nvSpPr>
        <xdr:cNvPr id="34" name="Line 2"/>
        <xdr:cNvSpPr/>
      </xdr:nvSpPr>
      <xdr:spPr>
        <a:xfrm>
          <a:off x="259920" y="1915200"/>
          <a:ext cx="3889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59920</xdr:colOff>
      <xdr:row>6</xdr:row>
      <xdr:rowOff>21960</xdr:rowOff>
    </xdr:from>
    <xdr:to>
      <xdr:col>0</xdr:col>
      <xdr:colOff>262080</xdr:colOff>
      <xdr:row>8</xdr:row>
      <xdr:rowOff>200520</xdr:rowOff>
    </xdr:to>
    <xdr:sp>
      <xdr:nvSpPr>
        <xdr:cNvPr id="35" name="Line 3"/>
        <xdr:cNvSpPr/>
      </xdr:nvSpPr>
      <xdr:spPr>
        <a:xfrm>
          <a:off x="259920" y="1926360"/>
          <a:ext cx="2160" cy="57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36" name="Line 1"/>
        <xdr:cNvSpPr/>
      </xdr:nvSpPr>
      <xdr:spPr>
        <a:xfrm>
          <a:off x="9720" y="1099080"/>
          <a:ext cx="244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37" name="Line 1"/>
        <xdr:cNvSpPr/>
      </xdr:nvSpPr>
      <xdr:spPr>
        <a:xfrm>
          <a:off x="9720" y="1099080"/>
          <a:ext cx="244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0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" name="Line 2"/>
        <xdr:cNvSpPr/>
      </xdr:nvSpPr>
      <xdr:spPr>
        <a:xfrm>
          <a:off x="9000" y="0"/>
          <a:ext cx="228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9360</xdr:colOff>
      <xdr:row>7</xdr:row>
      <xdr:rowOff>11160</xdr:rowOff>
    </xdr:from>
    <xdr:to>
      <xdr:col>0</xdr:col>
      <xdr:colOff>281880</xdr:colOff>
      <xdr:row>11</xdr:row>
      <xdr:rowOff>10800</xdr:rowOff>
    </xdr:to>
    <xdr:sp>
      <xdr:nvSpPr>
        <xdr:cNvPr id="39" name="Line 3"/>
        <xdr:cNvSpPr/>
      </xdr:nvSpPr>
      <xdr:spPr>
        <a:xfrm>
          <a:off x="279360" y="2116080"/>
          <a:ext cx="2520" cy="829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9360</xdr:colOff>
      <xdr:row>7</xdr:row>
      <xdr:rowOff>0</xdr:rowOff>
    </xdr:from>
    <xdr:to>
      <xdr:col>1</xdr:col>
      <xdr:colOff>720</xdr:colOff>
      <xdr:row>7</xdr:row>
      <xdr:rowOff>0</xdr:rowOff>
    </xdr:to>
    <xdr:sp>
      <xdr:nvSpPr>
        <xdr:cNvPr id="40" name="Line 4"/>
        <xdr:cNvSpPr/>
      </xdr:nvSpPr>
      <xdr:spPr>
        <a:xfrm>
          <a:off x="279360" y="2104920"/>
          <a:ext cx="201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5" name="Line 1"/>
        <xdr:cNvSpPr/>
      </xdr:nvSpPr>
      <xdr:spPr>
        <a:xfrm>
          <a:off x="0" y="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6" name="Line 2"/>
        <xdr:cNvSpPr/>
      </xdr:nvSpPr>
      <xdr:spPr>
        <a:xfrm>
          <a:off x="0" y="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7" name="Line 3"/>
        <xdr:cNvSpPr/>
      </xdr:nvSpPr>
      <xdr:spPr>
        <a:xfrm>
          <a:off x="0" y="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8" name="Line 4"/>
        <xdr:cNvSpPr/>
      </xdr:nvSpPr>
      <xdr:spPr>
        <a:xfrm>
          <a:off x="0" y="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9" name="Line 5"/>
        <xdr:cNvSpPr/>
      </xdr:nvSpPr>
      <xdr:spPr>
        <a:xfrm>
          <a:off x="0" y="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2</xdr:row>
      <xdr:rowOff>0</xdr:rowOff>
    </xdr:from>
    <xdr:to>
      <xdr:col>1</xdr:col>
      <xdr:colOff>1080</xdr:colOff>
      <xdr:row>4</xdr:row>
      <xdr:rowOff>202680</xdr:rowOff>
    </xdr:to>
    <xdr:sp>
      <xdr:nvSpPr>
        <xdr:cNvPr id="10" name="Line 1"/>
        <xdr:cNvSpPr/>
      </xdr:nvSpPr>
      <xdr:spPr>
        <a:xfrm>
          <a:off x="9720" y="408960"/>
          <a:ext cx="1240920" cy="874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1" name="Line 1"/>
        <xdr:cNvSpPr/>
      </xdr:nvSpPr>
      <xdr:spPr>
        <a:xfrm>
          <a:off x="0" y="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2" name="Line 2"/>
        <xdr:cNvSpPr/>
      </xdr:nvSpPr>
      <xdr:spPr>
        <a:xfrm flipH="1">
          <a:off x="0" y="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3" name="Line 1"/>
        <xdr:cNvSpPr/>
      </xdr:nvSpPr>
      <xdr:spPr>
        <a:xfrm>
          <a:off x="0" y="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4" name="Line 2"/>
        <xdr:cNvSpPr/>
      </xdr:nvSpPr>
      <xdr:spPr>
        <a:xfrm flipH="1">
          <a:off x="0" y="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0" y="0"/>
          <a:ext cx="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520</xdr:colOff>
      <xdr:row>0</xdr:row>
      <xdr:rowOff>0</xdr:rowOff>
    </xdr:to>
    <xdr:sp>
      <xdr:nvSpPr>
        <xdr:cNvPr id="16" name="Line 2"/>
        <xdr:cNvSpPr/>
      </xdr:nvSpPr>
      <xdr:spPr>
        <a:xfrm flipH="1">
          <a:off x="0" y="0"/>
          <a:ext cx="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7" name="Line 1"/>
        <xdr:cNvSpPr/>
      </xdr:nvSpPr>
      <xdr:spPr>
        <a:xfrm>
          <a:off x="0" y="0"/>
          <a:ext cx="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8" name="Line 2"/>
        <xdr:cNvSpPr/>
      </xdr:nvSpPr>
      <xdr:spPr>
        <a:xfrm flipH="1">
          <a:off x="0" y="0"/>
          <a:ext cx="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20</xdr:colOff>
      <xdr:row>0</xdr:row>
      <xdr:rowOff>0</xdr:rowOff>
    </xdr:to>
    <xdr:sp>
      <xdr:nvSpPr>
        <xdr:cNvPr id="19" name="Line 1"/>
        <xdr:cNvSpPr/>
      </xdr:nvSpPr>
      <xdr:spPr>
        <a:xfrm>
          <a:off x="0" y="0"/>
          <a:ext cx="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520</xdr:colOff>
      <xdr:row>0</xdr:row>
      <xdr:rowOff>0</xdr:rowOff>
    </xdr:to>
    <xdr:sp>
      <xdr:nvSpPr>
        <xdr:cNvPr id="20" name="Line 2"/>
        <xdr:cNvSpPr/>
      </xdr:nvSpPr>
      <xdr:spPr>
        <a:xfrm flipH="1">
          <a:off x="0" y="0"/>
          <a:ext cx="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21" name="Line 1"/>
        <xdr:cNvSpPr/>
      </xdr:nvSpPr>
      <xdr:spPr>
        <a:xfrm>
          <a:off x="0" y="0"/>
          <a:ext cx="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22" name="Line 2"/>
        <xdr:cNvSpPr/>
      </xdr:nvSpPr>
      <xdr:spPr>
        <a:xfrm flipH="1">
          <a:off x="0" y="0"/>
          <a:ext cx="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3.25"/>
    <col collapsed="false" customWidth="true" hidden="false" outlineLevel="0" max="3" min="3" style="0" width="12.62"/>
  </cols>
  <sheetData>
    <row r="1" customFormat="false" ht="15.8" hidden="false" customHeight="false" outlineLevel="0" collapsed="false">
      <c r="A1" s="1" t="s">
        <v>0</v>
      </c>
      <c r="B1" s="2"/>
    </row>
    <row r="2" customFormat="false" ht="15.8" hidden="false" customHeight="false" outlineLevel="0" collapsed="false">
      <c r="C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5" hidden="false" customHeight="true" outlineLevel="0" collapsed="false">
      <c r="A4" s="6"/>
      <c r="B4" s="7"/>
      <c r="C4" s="8"/>
    </row>
    <row r="5" customFormat="false" ht="15" hidden="false" customHeight="true" outlineLevel="0" collapsed="false">
      <c r="A5" s="9" t="s">
        <v>5</v>
      </c>
      <c r="B5" s="10" t="n">
        <v>3431</v>
      </c>
      <c r="C5" s="11" t="n">
        <v>100</v>
      </c>
      <c r="D5" s="0" t="s">
        <v>6</v>
      </c>
    </row>
    <row r="6" customFormat="false" ht="15" hidden="false" customHeight="true" outlineLevel="0" collapsed="false">
      <c r="A6" s="9" t="s">
        <v>7</v>
      </c>
      <c r="B6" s="12" t="n">
        <v>638</v>
      </c>
      <c r="C6" s="11" t="n">
        <v>18.6</v>
      </c>
    </row>
    <row r="7" customFormat="false" ht="15" hidden="false" customHeight="true" outlineLevel="0" collapsed="false">
      <c r="A7" s="9" t="s">
        <v>8</v>
      </c>
      <c r="B7" s="12" t="n">
        <v>143</v>
      </c>
      <c r="C7" s="11" t="n">
        <v>4.2</v>
      </c>
    </row>
    <row r="8" customFormat="false" ht="15" hidden="false" customHeight="true" outlineLevel="0" collapsed="false">
      <c r="A8" s="9" t="s">
        <v>9</v>
      </c>
      <c r="B8" s="12" t="n">
        <v>241</v>
      </c>
      <c r="C8" s="11" t="n">
        <v>7</v>
      </c>
    </row>
    <row r="9" customFormat="false" ht="15" hidden="false" customHeight="true" outlineLevel="0" collapsed="false">
      <c r="A9" s="9" t="s">
        <v>10</v>
      </c>
      <c r="B9" s="12" t="n">
        <v>1652</v>
      </c>
      <c r="C9" s="11" t="n">
        <v>48.1</v>
      </c>
    </row>
    <row r="10" customFormat="false" ht="15" hidden="false" customHeight="true" outlineLevel="0" collapsed="false">
      <c r="A10" s="9" t="s">
        <v>11</v>
      </c>
      <c r="B10" s="12" t="n">
        <v>95</v>
      </c>
      <c r="C10" s="11" t="n">
        <v>2.8</v>
      </c>
    </row>
    <row r="11" customFormat="false" ht="15" hidden="false" customHeight="true" outlineLevel="0" collapsed="false">
      <c r="A11" s="9" t="s">
        <v>12</v>
      </c>
      <c r="B11" s="12" t="n">
        <v>346</v>
      </c>
      <c r="C11" s="11" t="n">
        <v>10.1</v>
      </c>
    </row>
    <row r="12" customFormat="false" ht="15" hidden="false" customHeight="true" outlineLevel="0" collapsed="false">
      <c r="A12" s="9" t="s">
        <v>13</v>
      </c>
      <c r="B12" s="12" t="n">
        <v>68</v>
      </c>
      <c r="C12" s="11" t="n">
        <v>2</v>
      </c>
    </row>
    <row r="13" customFormat="false" ht="15" hidden="false" customHeight="true" outlineLevel="0" collapsed="false">
      <c r="A13" s="9" t="s">
        <v>14</v>
      </c>
      <c r="B13" s="12" t="n">
        <v>29</v>
      </c>
      <c r="C13" s="11" t="n">
        <v>0.8</v>
      </c>
    </row>
    <row r="14" customFormat="false" ht="15" hidden="false" customHeight="true" outlineLevel="0" collapsed="false">
      <c r="A14" s="9" t="s">
        <v>15</v>
      </c>
      <c r="B14" s="12" t="n">
        <v>219</v>
      </c>
      <c r="C14" s="11" t="n">
        <v>6.4</v>
      </c>
    </row>
    <row r="15" customFormat="false" ht="15" hidden="false" customHeight="true" outlineLevel="0" collapsed="false">
      <c r="A15" s="9"/>
      <c r="B15" s="12"/>
      <c r="C15" s="11"/>
    </row>
    <row r="16" customFormat="false" ht="15" hidden="false" customHeight="true" outlineLevel="0" collapsed="false">
      <c r="A16" s="9" t="s">
        <v>16</v>
      </c>
      <c r="B16" s="10" t="n">
        <v>6804</v>
      </c>
      <c r="C16" s="11" t="n">
        <v>100</v>
      </c>
    </row>
    <row r="17" customFormat="false" ht="15" hidden="false" customHeight="true" outlineLevel="0" collapsed="false">
      <c r="A17" s="9" t="s">
        <v>17</v>
      </c>
      <c r="B17" s="12" t="n">
        <v>943</v>
      </c>
      <c r="C17" s="11" t="n">
        <v>13.9</v>
      </c>
    </row>
    <row r="18" customFormat="false" ht="15" hidden="false" customHeight="true" outlineLevel="0" collapsed="false">
      <c r="A18" s="9" t="s">
        <v>18</v>
      </c>
      <c r="B18" s="12" t="n">
        <v>55</v>
      </c>
      <c r="C18" s="11" t="n">
        <v>0.8</v>
      </c>
    </row>
    <row r="19" customFormat="false" ht="15" hidden="false" customHeight="true" outlineLevel="0" collapsed="false">
      <c r="A19" s="9" t="s">
        <v>19</v>
      </c>
      <c r="B19" s="12" t="n">
        <v>549</v>
      </c>
      <c r="C19" s="11" t="n">
        <v>8.1</v>
      </c>
    </row>
    <row r="20" customFormat="false" ht="15" hidden="false" customHeight="true" outlineLevel="0" collapsed="false">
      <c r="A20" s="9" t="s">
        <v>20</v>
      </c>
      <c r="B20" s="12" t="n">
        <v>254</v>
      </c>
      <c r="C20" s="11" t="n">
        <v>3.7</v>
      </c>
    </row>
    <row r="21" customFormat="false" ht="15" hidden="false" customHeight="true" outlineLevel="0" collapsed="false">
      <c r="A21" s="9" t="s">
        <v>21</v>
      </c>
      <c r="B21" s="12" t="n">
        <v>667</v>
      </c>
      <c r="C21" s="11" t="n">
        <v>9.8</v>
      </c>
    </row>
    <row r="22" customFormat="false" ht="15" hidden="false" customHeight="true" outlineLevel="0" collapsed="false">
      <c r="A22" s="9" t="s">
        <v>22</v>
      </c>
      <c r="B22" s="12" t="n">
        <v>1163</v>
      </c>
      <c r="C22" s="11" t="n">
        <v>17.1</v>
      </c>
    </row>
    <row r="23" customFormat="false" ht="15" hidden="false" customHeight="true" outlineLevel="0" collapsed="false">
      <c r="A23" s="9" t="s">
        <v>23</v>
      </c>
      <c r="B23" s="12" t="n">
        <v>1213</v>
      </c>
      <c r="C23" s="11" t="n">
        <v>17.8</v>
      </c>
    </row>
    <row r="24" customFormat="false" ht="15" hidden="false" customHeight="true" outlineLevel="0" collapsed="false">
      <c r="A24" s="9" t="s">
        <v>24</v>
      </c>
      <c r="B24" s="12" t="n">
        <v>485</v>
      </c>
      <c r="C24" s="11" t="n">
        <v>7.1</v>
      </c>
    </row>
    <row r="25" customFormat="false" ht="15" hidden="false" customHeight="true" outlineLevel="0" collapsed="false">
      <c r="A25" s="9" t="s">
        <v>25</v>
      </c>
      <c r="B25" s="12" t="n">
        <v>1211</v>
      </c>
      <c r="C25" s="11" t="n">
        <v>17.8</v>
      </c>
    </row>
    <row r="26" customFormat="false" ht="15" hidden="false" customHeight="true" outlineLevel="0" collapsed="false">
      <c r="A26" s="9" t="s">
        <v>26</v>
      </c>
      <c r="B26" s="12" t="n">
        <v>264</v>
      </c>
      <c r="C26" s="11" t="n">
        <v>3.9</v>
      </c>
    </row>
    <row r="27" customFormat="false" ht="15" hidden="false" customHeight="true" outlineLevel="0" collapsed="false">
      <c r="A27" s="9"/>
      <c r="B27" s="12"/>
      <c r="C27" s="11"/>
    </row>
    <row r="28" customFormat="false" ht="15" hidden="false" customHeight="true" outlineLevel="0" collapsed="false">
      <c r="A28" s="13" t="s">
        <v>27</v>
      </c>
      <c r="B28" s="12"/>
      <c r="C28" s="11"/>
    </row>
    <row r="29" customFormat="false" ht="15" hidden="false" customHeight="true" outlineLevel="0" collapsed="false">
      <c r="A29" s="13" t="s">
        <v>28</v>
      </c>
      <c r="B29" s="14" t="n">
        <v>1953</v>
      </c>
      <c r="C29" s="11" t="n">
        <v>100</v>
      </c>
    </row>
    <row r="30" customFormat="false" ht="15" hidden="false" customHeight="true" outlineLevel="0" collapsed="false">
      <c r="A30" s="9" t="s">
        <v>29</v>
      </c>
      <c r="B30" s="14" t="n">
        <v>1827</v>
      </c>
      <c r="C30" s="11" t="n">
        <v>93.5</v>
      </c>
    </row>
    <row r="31" customFormat="false" ht="15" hidden="false" customHeight="true" outlineLevel="0" collapsed="false">
      <c r="A31" s="9" t="s">
        <v>30</v>
      </c>
      <c r="B31" s="14" t="n">
        <v>178</v>
      </c>
      <c r="C31" s="11" t="n">
        <v>9.1</v>
      </c>
    </row>
    <row r="32" customFormat="false" ht="15" hidden="false" customHeight="true" outlineLevel="0" collapsed="false">
      <c r="A32" s="15" t="s">
        <v>31</v>
      </c>
      <c r="B32" s="16" t="n">
        <v>52</v>
      </c>
      <c r="C32" s="17" t="n">
        <v>2.7</v>
      </c>
    </row>
    <row r="33" customFormat="false" ht="18" hidden="false" customHeight="true" outlineLevel="0" collapsed="false">
      <c r="A33" s="1"/>
    </row>
    <row r="34" customFormat="false" ht="20.1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39375" top="0.98402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921875" defaultRowHeight="15.8" zeroHeight="false" outlineLevelRow="0" outlineLevelCol="0"/>
  <cols>
    <col collapsed="false" customWidth="true" hidden="false" outlineLevel="0" max="1" min="1" style="109" width="26.62"/>
    <col collapsed="false" customWidth="true" hidden="false" outlineLevel="0" max="2" min="2" style="109" width="10.62"/>
    <col collapsed="false" customWidth="true" hidden="false" outlineLevel="0" max="3" min="3" style="109" width="8.62"/>
    <col collapsed="false" customWidth="true" hidden="false" outlineLevel="0" max="4" min="4" style="109" width="10.62"/>
    <col collapsed="false" customWidth="true" hidden="false" outlineLevel="0" max="7" min="5" style="109" width="8.62"/>
    <col collapsed="false" customWidth="false" hidden="false" outlineLevel="0" max="257" min="8" style="109" width="8.99"/>
  </cols>
  <sheetData>
    <row r="1" customFormat="false" ht="16.4" hidden="false" customHeight="false" outlineLevel="0" collapsed="false">
      <c r="A1" s="110" t="s">
        <v>101</v>
      </c>
    </row>
    <row r="2" customFormat="false" ht="15.8" hidden="false" customHeight="false" outlineLevel="0" collapsed="false">
      <c r="A2" s="110" t="s">
        <v>102</v>
      </c>
    </row>
    <row r="3" customFormat="false" ht="32.8" hidden="false" customHeight="false" outlineLevel="0" collapsed="false">
      <c r="A3" s="0"/>
      <c r="B3" s="111" t="s">
        <v>1</v>
      </c>
    </row>
    <row r="4" customFormat="false" ht="30" hidden="false" customHeight="true" outlineLevel="0" collapsed="false">
      <c r="A4" s="112" t="s">
        <v>103</v>
      </c>
      <c r="B4" s="113" t="n">
        <v>5.97058823529412</v>
      </c>
      <c r="C4" s="114"/>
    </row>
    <row r="5" customFormat="false" ht="15.8" hidden="false" customHeight="false" outlineLevel="0" collapsed="false">
      <c r="A5" s="115"/>
      <c r="B5" s="115"/>
    </row>
    <row r="7" customFormat="false" ht="15.8" hidden="false" customHeight="false" outlineLevel="0" collapsed="false">
      <c r="E7" s="116"/>
    </row>
    <row r="13" customFormat="false" ht="15.8" hidden="false" customHeight="false" outlineLevel="0" collapsed="false">
      <c r="C13" s="117"/>
    </row>
    <row r="14" customFormat="false" ht="24.95" hidden="false" customHeight="true" outlineLevel="0" collapsed="false">
      <c r="C14" s="117"/>
    </row>
    <row r="15" customFormat="false" ht="30" hidden="false" customHeight="true" outlineLevel="0" collapsed="false">
      <c r="C15" s="117"/>
    </row>
    <row r="16" customFormat="false" ht="39.95" hidden="false" customHeight="true" outlineLevel="0" collapsed="false">
      <c r="C16" s="117"/>
    </row>
    <row r="17" customFormat="false" ht="30" hidden="false" customHeight="true" outlineLevel="0" collapsed="false">
      <c r="C17" s="117"/>
    </row>
    <row r="18" customFormat="false" ht="15.95" hidden="false" customHeight="true" outlineLevel="0" collapsed="false">
      <c r="C18" s="117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>
      <c r="C24" s="117"/>
    </row>
    <row r="25" customFormat="false" ht="15.95" hidden="false" customHeight="true" outlineLevel="0" collapsed="false">
      <c r="C25" s="117"/>
    </row>
    <row r="26" customFormat="false" ht="15.95" hidden="false" customHeight="true" outlineLevel="0" collapsed="false">
      <c r="C26" s="117"/>
    </row>
    <row r="27" customFormat="false" ht="15.95" hidden="false" customHeight="true" outlineLevel="0" collapsed="false">
      <c r="C27" s="117"/>
    </row>
    <row r="28" customFormat="false" ht="15.95" hidden="false" customHeight="true" outlineLevel="0" collapsed="false"/>
    <row r="29" customFormat="false" ht="15.8" hidden="false" customHeight="false" outlineLevel="0" collapsed="false">
      <c r="D29" s="117"/>
    </row>
    <row r="30" customFormat="false" ht="15.8" hidden="false" customHeight="false" outlineLevel="0" collapsed="false">
      <c r="D30" s="117"/>
    </row>
    <row r="31" customFormat="false" ht="15.8" hidden="false" customHeight="false" outlineLevel="0" collapsed="false">
      <c r="D31" s="117"/>
    </row>
    <row r="32" customFormat="false" ht="15.8" hidden="false" customHeight="false" outlineLevel="0" collapsed="false">
      <c r="D32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921875" defaultRowHeight="15.8" zeroHeight="false" outlineLevelRow="0" outlineLevelCol="0"/>
  <cols>
    <col collapsed="false" customWidth="true" hidden="false" outlineLevel="0" max="1" min="1" style="118" width="16.62"/>
    <col collapsed="false" customWidth="true" hidden="false" outlineLevel="0" max="6" min="2" style="118" width="11.62"/>
    <col collapsed="false" customWidth="false" hidden="false" outlineLevel="0" max="257" min="7" style="118" width="8.99"/>
  </cols>
  <sheetData>
    <row r="1" customFormat="false" ht="16.4" hidden="false" customHeight="false" outlineLevel="0" collapsed="false">
      <c r="A1" s="119" t="s">
        <v>104</v>
      </c>
    </row>
    <row r="2" customFormat="false" ht="15.8" hidden="false" customHeight="false" outlineLevel="0" collapsed="false">
      <c r="F2" s="120" t="s">
        <v>1</v>
      </c>
    </row>
    <row r="3" customFormat="false" ht="15.95" hidden="false" customHeight="true" outlineLevel="0" collapsed="false">
      <c r="A3" s="121"/>
      <c r="B3" s="122" t="s">
        <v>87</v>
      </c>
      <c r="C3" s="123" t="s">
        <v>90</v>
      </c>
      <c r="D3" s="123" t="s">
        <v>91</v>
      </c>
      <c r="E3" s="124" t="s">
        <v>92</v>
      </c>
      <c r="F3" s="124" t="s">
        <v>93</v>
      </c>
    </row>
    <row r="4" customFormat="false" ht="15.95" hidden="false" customHeight="true" outlineLevel="0" collapsed="false">
      <c r="A4" s="125" t="s">
        <v>48</v>
      </c>
      <c r="B4" s="126" t="n">
        <v>29</v>
      </c>
      <c r="C4" s="126" t="n">
        <v>25</v>
      </c>
      <c r="D4" s="126" t="n">
        <v>27</v>
      </c>
      <c r="E4" s="126" t="n">
        <v>25</v>
      </c>
      <c r="F4" s="126" t="n">
        <v>21</v>
      </c>
    </row>
    <row r="5" customFormat="false" ht="15.95" hidden="false" customHeight="true" outlineLevel="0" collapsed="false">
      <c r="A5" s="125" t="s">
        <v>34</v>
      </c>
      <c r="B5" s="127" t="n">
        <v>100</v>
      </c>
      <c r="C5" s="127" t="n">
        <v>86.2068965517241</v>
      </c>
      <c r="D5" s="127" t="n">
        <v>93.1034482758621</v>
      </c>
      <c r="E5" s="127" t="n">
        <v>86.2068965517241</v>
      </c>
      <c r="F5" s="127" t="n">
        <v>72.4137931034483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921875" defaultRowHeight="15.8" zeroHeight="false" outlineLevelRow="0" outlineLevelCol="0"/>
  <cols>
    <col collapsed="false" customWidth="true" hidden="false" outlineLevel="0" max="1" min="1" style="128" width="33.62"/>
    <col collapsed="false" customWidth="true" hidden="false" outlineLevel="0" max="3" min="2" style="128" width="12.62"/>
    <col collapsed="false" customWidth="false" hidden="false" outlineLevel="0" max="257" min="4" style="128" width="8.99"/>
  </cols>
  <sheetData>
    <row r="1" customFormat="false" ht="16.4" hidden="false" customHeight="false" outlineLevel="0" collapsed="false">
      <c r="A1" s="129" t="s">
        <v>105</v>
      </c>
      <c r="B1" s="130"/>
    </row>
    <row r="2" customFormat="false" ht="15.8" hidden="false" customHeight="false" outlineLevel="0" collapsed="false">
      <c r="A2" s="129" t="s">
        <v>106</v>
      </c>
      <c r="B2" s="130"/>
    </row>
    <row r="3" customFormat="false" ht="32.8" hidden="false" customHeight="false" outlineLevel="0" collapsed="false">
      <c r="A3" s="0"/>
      <c r="C3" s="131" t="s">
        <v>1</v>
      </c>
    </row>
    <row r="4" customFormat="false" ht="17.9" hidden="false" customHeight="false" outlineLevel="0" collapsed="false">
      <c r="A4" s="132"/>
      <c r="B4" s="133" t="s">
        <v>48</v>
      </c>
      <c r="C4" s="134" t="s">
        <v>34</v>
      </c>
    </row>
    <row r="5" customFormat="false" ht="15.8" hidden="false" customHeight="false" outlineLevel="0" collapsed="false">
      <c r="A5" s="135" t="s">
        <v>35</v>
      </c>
      <c r="B5" s="136" t="n">
        <v>29</v>
      </c>
      <c r="C5" s="137" t="n">
        <v>100</v>
      </c>
    </row>
    <row r="6" customFormat="false" ht="15.8" hidden="false" customHeight="false" outlineLevel="0" collapsed="false">
      <c r="A6" s="138" t="s">
        <v>98</v>
      </c>
      <c r="B6" s="136" t="n">
        <v>21</v>
      </c>
      <c r="C6" s="137" t="n">
        <v>72.4137931034483</v>
      </c>
    </row>
    <row r="7" customFormat="false" ht="15.8" hidden="false" customHeight="false" outlineLevel="0" collapsed="false">
      <c r="A7" s="138" t="s">
        <v>99</v>
      </c>
      <c r="B7" s="136" t="n">
        <v>6</v>
      </c>
      <c r="C7" s="137" t="n">
        <v>20.6896551724138</v>
      </c>
    </row>
    <row r="8" customFormat="false" ht="15.8" hidden="false" customHeight="false" outlineLevel="0" collapsed="false">
      <c r="A8" s="138" t="s">
        <v>100</v>
      </c>
      <c r="B8" s="139" t="n">
        <v>2</v>
      </c>
      <c r="C8" s="137" t="n">
        <v>6.89655172413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921875" defaultRowHeight="15.8" zeroHeight="false" outlineLevelRow="0" outlineLevelCol="0"/>
  <cols>
    <col collapsed="false" customWidth="true" hidden="false" outlineLevel="0" max="1" min="1" style="140" width="20.62"/>
    <col collapsed="false" customWidth="true" hidden="false" outlineLevel="0" max="6" min="2" style="140" width="11.62"/>
    <col collapsed="false" customWidth="false" hidden="false" outlineLevel="0" max="257" min="7" style="140" width="8.99"/>
  </cols>
  <sheetData>
    <row r="1" customFormat="false" ht="16.4" hidden="false" customHeight="false" outlineLevel="0" collapsed="false">
      <c r="A1" s="141" t="s">
        <v>107</v>
      </c>
    </row>
    <row r="2" customFormat="false" ht="15.8" hidden="false" customHeight="false" outlineLevel="0" collapsed="false">
      <c r="A2" s="142"/>
      <c r="F2" s="143" t="s">
        <v>1</v>
      </c>
    </row>
    <row r="3" customFormat="false" ht="30" hidden="false" customHeight="true" outlineLevel="0" collapsed="false">
      <c r="A3" s="144"/>
      <c r="B3" s="145" t="s">
        <v>87</v>
      </c>
      <c r="C3" s="146" t="s">
        <v>108</v>
      </c>
      <c r="D3" s="147" t="s">
        <v>109</v>
      </c>
      <c r="E3" s="148" t="s">
        <v>110</v>
      </c>
      <c r="F3" s="146" t="s">
        <v>111</v>
      </c>
    </row>
    <row r="4" customFormat="false" ht="15.95" hidden="false" customHeight="true" outlineLevel="0" collapsed="false">
      <c r="A4" s="149" t="s">
        <v>48</v>
      </c>
      <c r="B4" s="150" t="n">
        <v>29</v>
      </c>
      <c r="C4" s="150" t="n">
        <v>16</v>
      </c>
      <c r="D4" s="150" t="n">
        <v>5</v>
      </c>
      <c r="E4" s="150" t="n">
        <v>4</v>
      </c>
      <c r="F4" s="150" t="n">
        <v>3</v>
      </c>
    </row>
    <row r="5" customFormat="false" ht="15.95" hidden="false" customHeight="true" outlineLevel="0" collapsed="false">
      <c r="A5" s="149" t="s">
        <v>65</v>
      </c>
      <c r="B5" s="151" t="n">
        <v>100</v>
      </c>
      <c r="C5" s="151" t="n">
        <v>55.1724137931034</v>
      </c>
      <c r="D5" s="151" t="n">
        <v>17.2413793103448</v>
      </c>
      <c r="E5" s="151" t="n">
        <v>13.7931034482759</v>
      </c>
      <c r="F5" s="151" t="n">
        <v>10.3448275862069</v>
      </c>
    </row>
    <row r="6" customFormat="false" ht="15.8" hidden="false" customHeight="false" outlineLevel="0" collapsed="false">
      <c r="A6" s="141" t="s">
        <v>112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 A1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2" style="0" width="15.62"/>
  </cols>
  <sheetData>
    <row r="1" customFormat="false" ht="16.4" hidden="false" customHeight="false" outlineLevel="0" collapsed="false">
      <c r="A1" s="1" t="s">
        <v>113</v>
      </c>
    </row>
    <row r="2" customFormat="false" ht="15.8" hidden="false" customHeight="false" outlineLevel="0" collapsed="false">
      <c r="A2" s="68"/>
      <c r="B2" s="68"/>
      <c r="C2" s="65" t="s">
        <v>1</v>
      </c>
    </row>
    <row r="3" customFormat="false" ht="18" hidden="false" customHeight="true" outlineLevel="0" collapsed="false">
      <c r="A3" s="43"/>
      <c r="B3" s="152" t="s">
        <v>48</v>
      </c>
      <c r="C3" s="153" t="s">
        <v>34</v>
      </c>
    </row>
    <row r="4" customFormat="false" ht="17.9" hidden="false" customHeight="false" outlineLevel="0" collapsed="false">
      <c r="A4" s="154" t="s">
        <v>87</v>
      </c>
      <c r="B4" s="73" t="n">
        <v>549</v>
      </c>
      <c r="C4" s="45" t="n">
        <v>100</v>
      </c>
    </row>
    <row r="5" customFormat="false" ht="15.8" hidden="false" customHeight="false" outlineLevel="0" collapsed="false">
      <c r="A5" s="155" t="s">
        <v>114</v>
      </c>
      <c r="B5" s="156" t="n">
        <v>513</v>
      </c>
      <c r="C5" s="61" t="n">
        <v>93.4426229508197</v>
      </c>
    </row>
    <row r="6" customFormat="false" ht="15.8" hidden="false" customHeight="false" outlineLevel="0" collapsed="false">
      <c r="A6" s="13" t="s">
        <v>115</v>
      </c>
      <c r="B6" s="157" t="n">
        <v>439</v>
      </c>
      <c r="C6" s="158" t="n">
        <v>79.9635701275046</v>
      </c>
    </row>
    <row r="7" customFormat="false" ht="15.8" hidden="false" customHeight="false" outlineLevel="0" collapsed="false">
      <c r="A7" s="159" t="s">
        <v>116</v>
      </c>
      <c r="B7" s="160" t="n">
        <v>87</v>
      </c>
      <c r="C7" s="17" t="n">
        <v>15.8469945355191</v>
      </c>
    </row>
    <row r="8" customFormat="false" ht="15.8" hidden="false" customHeight="false" outlineLevel="0" collapsed="false">
      <c r="A8" s="154" t="s">
        <v>117</v>
      </c>
      <c r="B8" s="73" t="n">
        <v>488</v>
      </c>
      <c r="C8" s="45" t="n">
        <v>88.8888888888889</v>
      </c>
    </row>
    <row r="9" customFormat="false" ht="15.8" hidden="false" customHeight="false" outlineLevel="0" collapsed="false">
      <c r="A9" s="62" t="s">
        <v>118</v>
      </c>
      <c r="B9" s="73" t="n">
        <v>436</v>
      </c>
      <c r="C9" s="45" t="n">
        <v>79.4171220400729</v>
      </c>
    </row>
    <row r="10" customFormat="false" ht="15.8" hidden="false" customHeight="false" outlineLevel="0" collapsed="false">
      <c r="A10" s="62" t="s">
        <v>119</v>
      </c>
      <c r="B10" s="73" t="n">
        <v>430</v>
      </c>
      <c r="C10" s="45" t="n">
        <v>78.3242258652095</v>
      </c>
    </row>
    <row r="11" customFormat="false" ht="15.8" hidden="false" customHeight="false" outlineLevel="0" collapsed="false">
      <c r="A11" s="62" t="s">
        <v>120</v>
      </c>
      <c r="B11" s="73" t="n">
        <v>508</v>
      </c>
      <c r="C11" s="45" t="n">
        <v>92.5318761384335</v>
      </c>
    </row>
    <row r="12" customFormat="false" ht="15.8" hidden="false" customHeight="false" outlineLevel="0" collapsed="false">
      <c r="A12" s="62" t="s">
        <v>121</v>
      </c>
      <c r="B12" s="73" t="n">
        <v>347</v>
      </c>
      <c r="C12" s="45" t="n">
        <v>63.2058287795993</v>
      </c>
    </row>
    <row r="17" customFormat="false" ht="30" hidden="false" customHeight="true" outlineLevel="0" collapsed="false"/>
    <row r="18" customFormat="false" ht="15.95" hidden="false" customHeight="true" outlineLevel="0" collapsed="false"/>
    <row r="23" customFormat="false" ht="50.1" hidden="false" customHeight="true" outlineLevel="0" collapsed="false">
      <c r="D23" s="161"/>
    </row>
    <row r="24" customFormat="false" ht="15.95" hidden="false" customHeight="true" outlineLevel="0" collapsed="false">
      <c r="D24" s="47"/>
    </row>
    <row r="25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921875" defaultRowHeight="15.8" zeroHeight="false" outlineLevelRow="0" outlineLevelCol="0"/>
  <cols>
    <col collapsed="false" customWidth="true" hidden="false" outlineLevel="0" max="1" min="1" style="162" width="14.62"/>
    <col collapsed="false" customWidth="true" hidden="false" outlineLevel="0" max="3" min="2" style="162" width="11.62"/>
    <col collapsed="false" customWidth="false" hidden="false" outlineLevel="0" max="257" min="4" style="162" width="8.99"/>
  </cols>
  <sheetData>
    <row r="1" customFormat="false" ht="16.4" hidden="false" customHeight="false" outlineLevel="0" collapsed="false">
      <c r="A1" s="163" t="s">
        <v>122</v>
      </c>
    </row>
    <row r="2" s="163" customFormat="true" ht="15.8" hidden="false" customHeight="false" outlineLevel="0" collapsed="false">
      <c r="A2" s="163" t="s">
        <v>123</v>
      </c>
    </row>
    <row r="3" s="163" customFormat="true" ht="32.8" hidden="false" customHeight="false" outlineLevel="0" collapsed="false">
      <c r="B3" s="0"/>
      <c r="C3" s="164" t="s">
        <v>1</v>
      </c>
    </row>
    <row r="4" customFormat="false" ht="36" hidden="false" customHeight="true" outlineLevel="0" collapsed="false">
      <c r="A4" s="165" t="s">
        <v>124</v>
      </c>
      <c r="B4" s="166" t="s">
        <v>48</v>
      </c>
      <c r="C4" s="167" t="s">
        <v>125</v>
      </c>
    </row>
    <row r="5" customFormat="false" ht="15.8" hidden="false" customHeight="false" outlineLevel="0" collapsed="false">
      <c r="A5" s="168" t="s">
        <v>87</v>
      </c>
      <c r="B5" s="169" t="n">
        <v>549</v>
      </c>
      <c r="C5" s="170" t="n">
        <v>100</v>
      </c>
    </row>
    <row r="6" customFormat="false" ht="15.8" hidden="false" customHeight="false" outlineLevel="0" collapsed="false">
      <c r="A6" s="168" t="s">
        <v>126</v>
      </c>
      <c r="B6" s="169" t="n">
        <v>299</v>
      </c>
      <c r="C6" s="170" t="n">
        <v>54.4626593806922</v>
      </c>
    </row>
    <row r="7" customFormat="false" ht="15.8" hidden="false" customHeight="false" outlineLevel="0" collapsed="false">
      <c r="A7" s="168" t="s">
        <v>127</v>
      </c>
      <c r="B7" s="169" t="n">
        <v>49</v>
      </c>
      <c r="C7" s="170" t="n">
        <v>8.92531876138433</v>
      </c>
    </row>
    <row r="8" customFormat="false" ht="15.8" hidden="false" customHeight="false" outlineLevel="0" collapsed="false">
      <c r="A8" s="168" t="s">
        <v>128</v>
      </c>
      <c r="B8" s="169" t="n">
        <v>23</v>
      </c>
      <c r="C8" s="170" t="n">
        <v>4.18943533697632</v>
      </c>
    </row>
    <row r="9" customFormat="false" ht="15.8" hidden="false" customHeight="false" outlineLevel="0" collapsed="false">
      <c r="A9" s="168" t="s">
        <v>129</v>
      </c>
      <c r="B9" s="169" t="n">
        <v>18</v>
      </c>
      <c r="C9" s="170" t="n">
        <v>3.27868852459016</v>
      </c>
    </row>
    <row r="10" customFormat="false" ht="15.95" hidden="false" customHeight="true" outlineLevel="0" collapsed="false">
      <c r="A10" s="168" t="s">
        <v>130</v>
      </c>
      <c r="B10" s="169" t="n">
        <v>127</v>
      </c>
      <c r="C10" s="170" t="n">
        <v>23.1329690346084</v>
      </c>
    </row>
    <row r="11" customFormat="false" ht="15.95" hidden="false" customHeight="true" outlineLevel="0" collapsed="false">
      <c r="A11" s="163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2.62"/>
    <col collapsed="false" customWidth="true" hidden="false" outlineLevel="0" max="3" min="2" style="0" width="13.62"/>
  </cols>
  <sheetData>
    <row r="1" customFormat="false" ht="16.4" hidden="false" customHeight="false" outlineLevel="0" collapsed="false">
      <c r="A1" s="1" t="s">
        <v>132</v>
      </c>
    </row>
    <row r="2" customFormat="false" ht="15.8" hidden="false" customHeight="false" outlineLevel="0" collapsed="false">
      <c r="C2" s="3" t="s">
        <v>1</v>
      </c>
    </row>
    <row r="3" customFormat="false" ht="30" hidden="false" customHeight="true" outlineLevel="0" collapsed="false">
      <c r="A3" s="59"/>
      <c r="B3" s="152" t="s">
        <v>3</v>
      </c>
      <c r="C3" s="171" t="s">
        <v>133</v>
      </c>
    </row>
    <row r="4" customFormat="false" ht="17.9" hidden="false" customHeight="false" outlineLevel="0" collapsed="false">
      <c r="A4" s="172" t="s">
        <v>134</v>
      </c>
      <c r="B4" s="173" t="n">
        <v>667</v>
      </c>
      <c r="C4" s="61" t="n">
        <v>100</v>
      </c>
    </row>
    <row r="5" customFormat="false" ht="15.8" hidden="false" customHeight="false" outlineLevel="0" collapsed="false">
      <c r="A5" s="9" t="s">
        <v>135</v>
      </c>
      <c r="B5" s="173" t="n">
        <v>228</v>
      </c>
      <c r="C5" s="11" t="n">
        <v>34.1829085457271</v>
      </c>
    </row>
    <row r="6" customFormat="false" ht="15.8" hidden="false" customHeight="false" outlineLevel="0" collapsed="false">
      <c r="A6" s="9" t="s">
        <v>136</v>
      </c>
      <c r="B6" s="173" t="n">
        <v>156</v>
      </c>
      <c r="C6" s="11" t="n">
        <v>23.3883058470765</v>
      </c>
    </row>
    <row r="7" customFormat="false" ht="15.8" hidden="false" customHeight="false" outlineLevel="0" collapsed="false">
      <c r="A7" s="9" t="s">
        <v>137</v>
      </c>
      <c r="B7" s="173" t="n">
        <v>190</v>
      </c>
      <c r="C7" s="11" t="n">
        <v>28.4857571214393</v>
      </c>
    </row>
    <row r="8" customFormat="false" ht="15.8" hidden="false" customHeight="false" outlineLevel="0" collapsed="false">
      <c r="A8" s="9" t="s">
        <v>138</v>
      </c>
      <c r="B8" s="173" t="n">
        <v>63</v>
      </c>
      <c r="C8" s="11" t="n">
        <v>9.44527736131934</v>
      </c>
    </row>
    <row r="9" customFormat="false" ht="15.8" hidden="false" customHeight="false" outlineLevel="0" collapsed="false">
      <c r="A9" s="9" t="s">
        <v>139</v>
      </c>
      <c r="B9" s="173" t="n">
        <v>86</v>
      </c>
      <c r="C9" s="11" t="n">
        <v>12.8935532233883</v>
      </c>
    </row>
    <row r="10" customFormat="false" ht="15.8" hidden="false" customHeight="false" outlineLevel="0" collapsed="false">
      <c r="A10" s="9" t="s">
        <v>140</v>
      </c>
      <c r="B10" s="173" t="n">
        <v>238</v>
      </c>
      <c r="C10" s="11" t="n">
        <v>35.6821589205397</v>
      </c>
    </row>
    <row r="11" customFormat="false" ht="17.9" hidden="false" customHeight="false" outlineLevel="0" collapsed="false">
      <c r="A11" s="174" t="s">
        <v>141</v>
      </c>
      <c r="B11" s="175" t="n">
        <v>75</v>
      </c>
      <c r="C11" s="176" t="n">
        <v>11.2443778110945</v>
      </c>
    </row>
    <row r="12" customFormat="false" ht="15.8" hidden="false" customHeight="false" outlineLevel="0" collapsed="false">
      <c r="A12" s="9" t="s">
        <v>142</v>
      </c>
      <c r="B12" s="173" t="n">
        <v>121</v>
      </c>
      <c r="C12" s="11" t="n">
        <v>18.1409295352324</v>
      </c>
    </row>
    <row r="13" customFormat="false" ht="15.8" hidden="false" customHeight="false" outlineLevel="0" collapsed="false">
      <c r="A13" s="9" t="s">
        <v>143</v>
      </c>
      <c r="B13" s="173" t="n">
        <v>29</v>
      </c>
      <c r="C13" s="11" t="n">
        <v>4.34782608695652</v>
      </c>
    </row>
    <row r="14" customFormat="false" ht="15.8" hidden="false" customHeight="false" outlineLevel="0" collapsed="false">
      <c r="A14" s="9" t="s">
        <v>144</v>
      </c>
      <c r="B14" s="173" t="n">
        <v>157</v>
      </c>
      <c r="C14" s="11" t="n">
        <v>23.5382308845577</v>
      </c>
    </row>
    <row r="15" customFormat="false" ht="15.8" hidden="false" customHeight="false" outlineLevel="0" collapsed="false">
      <c r="A15" s="9" t="s">
        <v>145</v>
      </c>
      <c r="B15" s="173" t="n">
        <v>36</v>
      </c>
      <c r="C15" s="11" t="n">
        <v>5.39730134932534</v>
      </c>
    </row>
    <row r="16" customFormat="false" ht="15.8" hidden="false" customHeight="false" outlineLevel="0" collapsed="false">
      <c r="A16" s="9" t="s">
        <v>146</v>
      </c>
      <c r="B16" s="173" t="n">
        <v>18</v>
      </c>
      <c r="C16" s="11" t="n">
        <v>2.69865067466267</v>
      </c>
    </row>
    <row r="17" customFormat="false" ht="15.8" hidden="false" customHeight="false" outlineLevel="0" collapsed="false">
      <c r="A17" s="9" t="s">
        <v>147</v>
      </c>
      <c r="B17" s="173" t="n">
        <v>20</v>
      </c>
      <c r="C17" s="11" t="n">
        <v>2.99850074962519</v>
      </c>
    </row>
    <row r="18" customFormat="false" ht="15.8" hidden="false" customHeight="false" outlineLevel="0" collapsed="false">
      <c r="A18" s="9" t="s">
        <v>148</v>
      </c>
      <c r="B18" s="173" t="n">
        <v>34</v>
      </c>
      <c r="C18" s="11" t="n">
        <v>5.09745127436282</v>
      </c>
    </row>
    <row r="19" customFormat="false" ht="15.8" hidden="false" customHeight="false" outlineLevel="0" collapsed="false">
      <c r="A19" s="177" t="s">
        <v>149</v>
      </c>
      <c r="B19" s="178" t="n">
        <v>165</v>
      </c>
      <c r="C19" s="179" t="n">
        <v>24.7376311844078</v>
      </c>
    </row>
    <row r="20" customFormat="false" ht="15.8" hidden="false" customHeight="false" outlineLevel="0" collapsed="false">
      <c r="A20" s="9" t="s">
        <v>150</v>
      </c>
      <c r="B20" s="173" t="n">
        <v>197</v>
      </c>
      <c r="C20" s="11" t="n">
        <v>29.5352323838081</v>
      </c>
    </row>
    <row r="21" customFormat="false" ht="15.8" hidden="false" customHeight="false" outlineLevel="0" collapsed="false">
      <c r="A21" s="9" t="s">
        <v>151</v>
      </c>
      <c r="B21" s="173" t="n">
        <v>158</v>
      </c>
      <c r="C21" s="11" t="n">
        <v>23.688155922039</v>
      </c>
    </row>
    <row r="22" customFormat="false" ht="15.8" hidden="false" customHeight="false" outlineLevel="0" collapsed="false">
      <c r="A22" s="9" t="s">
        <v>152</v>
      </c>
      <c r="B22" s="173" t="n">
        <v>20</v>
      </c>
      <c r="C22" s="11" t="n">
        <v>2.99850074962519</v>
      </c>
    </row>
    <row r="23" customFormat="false" ht="15.8" hidden="false" customHeight="false" outlineLevel="0" collapsed="false">
      <c r="A23" s="9" t="s">
        <v>153</v>
      </c>
      <c r="B23" s="173" t="n">
        <v>99</v>
      </c>
      <c r="C23" s="11" t="n">
        <v>14.8425787106447</v>
      </c>
    </row>
    <row r="24" customFormat="false" ht="15.8" hidden="false" customHeight="false" outlineLevel="0" collapsed="false">
      <c r="A24" s="9" t="s">
        <v>154</v>
      </c>
      <c r="B24" s="173" t="n">
        <v>29</v>
      </c>
      <c r="C24" s="11" t="n">
        <v>4.34782608695652</v>
      </c>
    </row>
    <row r="25" customFormat="false" ht="15.8" hidden="false" customHeight="false" outlineLevel="0" collapsed="false">
      <c r="A25" s="9" t="s">
        <v>155</v>
      </c>
      <c r="B25" s="173" t="n">
        <v>18</v>
      </c>
      <c r="C25" s="11" t="n">
        <v>2.69865067466267</v>
      </c>
    </row>
    <row r="26" customFormat="false" ht="15.8" hidden="false" customHeight="false" outlineLevel="0" collapsed="false">
      <c r="A26" s="9" t="s">
        <v>156</v>
      </c>
      <c r="B26" s="173" t="n">
        <v>52</v>
      </c>
      <c r="C26" s="11" t="n">
        <v>7.79610194902549</v>
      </c>
    </row>
    <row r="27" customFormat="false" ht="15.8" hidden="false" customHeight="false" outlineLevel="0" collapsed="false">
      <c r="A27" s="9" t="s">
        <v>157</v>
      </c>
      <c r="B27" s="173" t="n">
        <v>17</v>
      </c>
      <c r="C27" s="11" t="n">
        <v>2.54872563718141</v>
      </c>
    </row>
    <row r="28" customFormat="false" ht="15.8" hidden="false" customHeight="false" outlineLevel="0" collapsed="false">
      <c r="A28" s="9" t="s">
        <v>158</v>
      </c>
      <c r="B28" s="173" t="n">
        <v>18</v>
      </c>
      <c r="C28" s="11" t="n">
        <v>2.69865067466267</v>
      </c>
    </row>
    <row r="29" customFormat="false" ht="15.8" hidden="false" customHeight="false" outlineLevel="0" collapsed="false">
      <c r="A29" s="177" t="s">
        <v>159</v>
      </c>
      <c r="B29" s="178" t="n">
        <v>24</v>
      </c>
      <c r="C29" s="179" t="n">
        <v>3.59820089955023</v>
      </c>
    </row>
    <row r="30" customFormat="false" ht="15.8" hidden="false" customHeight="false" outlineLevel="0" collapsed="false">
      <c r="A30" s="159" t="s">
        <v>160</v>
      </c>
      <c r="B30" s="73" t="n">
        <v>417</v>
      </c>
      <c r="C30" s="17" t="n">
        <v>62.5187406296852</v>
      </c>
    </row>
    <row r="31" customFormat="false" ht="15.8" hidden="false" customHeight="false" outlineLevel="0" collapsed="false">
      <c r="A31" s="64"/>
      <c r="B31" s="68"/>
      <c r="C31" s="180"/>
    </row>
    <row r="34" customFormat="false" ht="15.8" hidden="false" customHeight="false" outlineLevel="0" collapsed="false">
      <c r="B34" s="181"/>
    </row>
    <row r="37" customFormat="false" ht="20.1" hidden="false" customHeight="true" outlineLevel="0" collapsed="false"/>
    <row r="45" customFormat="false" ht="15.8" hidden="false" customHeight="false" outlineLevel="0" collapsed="false">
      <c r="A45" s="68"/>
      <c r="B45" s="68"/>
    </row>
    <row r="51" customFormat="false" ht="44.1" hidden="false" customHeight="true" outlineLevel="0" collapsed="false"/>
    <row r="52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4.62"/>
    <col collapsed="false" customWidth="true" hidden="false" outlineLevel="0" max="3" min="2" style="0" width="12.62"/>
  </cols>
  <sheetData>
    <row r="1" customFormat="false" ht="16.4" hidden="false" customHeight="false" outlineLevel="0" collapsed="false">
      <c r="A1" s="1" t="s">
        <v>161</v>
      </c>
    </row>
    <row r="2" customFormat="false" ht="15.8" hidden="false" customHeight="false" outlineLevel="0" collapsed="false">
      <c r="C2" s="3" t="s">
        <v>1</v>
      </c>
    </row>
    <row r="3" customFormat="false" ht="20.1" hidden="false" customHeight="true" outlineLevel="0" collapsed="false">
      <c r="A3" s="182"/>
      <c r="B3" s="152" t="s">
        <v>48</v>
      </c>
      <c r="C3" s="153" t="s">
        <v>34</v>
      </c>
    </row>
    <row r="4" customFormat="false" ht="17.9" hidden="false" customHeight="false" outlineLevel="0" collapsed="false">
      <c r="A4" s="59" t="s">
        <v>134</v>
      </c>
      <c r="B4" s="60" t="n">
        <v>264</v>
      </c>
      <c r="C4" s="61" t="n">
        <v>100</v>
      </c>
    </row>
    <row r="5" customFormat="false" ht="17.9" hidden="false" customHeight="false" outlineLevel="0" collapsed="false">
      <c r="A5" s="54" t="s">
        <v>162</v>
      </c>
      <c r="B5" s="10" t="n">
        <v>182</v>
      </c>
      <c r="C5" s="11" t="n">
        <v>68.9393939393939</v>
      </c>
    </row>
    <row r="6" customFormat="false" ht="15.8" hidden="false" customHeight="false" outlineLevel="0" collapsed="false">
      <c r="A6" s="54" t="s">
        <v>163</v>
      </c>
      <c r="B6" s="10" t="n">
        <v>175</v>
      </c>
      <c r="C6" s="11" t="n">
        <v>66.2878787878788</v>
      </c>
    </row>
    <row r="7" customFormat="false" ht="15.8" hidden="false" customHeight="false" outlineLevel="0" collapsed="false">
      <c r="A7" s="54" t="s">
        <v>164</v>
      </c>
      <c r="B7" s="10" t="n">
        <v>200</v>
      </c>
      <c r="C7" s="11" t="n">
        <v>75.7575757575758</v>
      </c>
    </row>
    <row r="8" customFormat="false" ht="15.8" hidden="false" customHeight="false" outlineLevel="0" collapsed="false">
      <c r="A8" s="54"/>
      <c r="B8" s="10"/>
      <c r="C8" s="11"/>
    </row>
    <row r="9" customFormat="false" ht="15.8" hidden="false" customHeight="false" outlineLevel="0" collapsed="false">
      <c r="A9" s="54" t="s">
        <v>165</v>
      </c>
      <c r="B9" s="10"/>
      <c r="C9" s="11"/>
    </row>
    <row r="10" customFormat="false" ht="15.8" hidden="false" customHeight="false" outlineLevel="0" collapsed="false">
      <c r="A10" s="54" t="s">
        <v>166</v>
      </c>
      <c r="B10" s="10" t="n">
        <v>126</v>
      </c>
      <c r="C10" s="11" t="n">
        <v>47.7272727272727</v>
      </c>
    </row>
    <row r="11" customFormat="false" ht="17.9" hidden="false" customHeight="false" outlineLevel="0" collapsed="false">
      <c r="A11" s="54" t="s">
        <v>167</v>
      </c>
      <c r="B11" s="10" t="n">
        <v>76</v>
      </c>
      <c r="C11" s="11" t="n">
        <v>28.7878787878788</v>
      </c>
    </row>
    <row r="12" customFormat="false" ht="15.8" hidden="false" customHeight="false" outlineLevel="0" collapsed="false">
      <c r="A12" s="54" t="s">
        <v>168</v>
      </c>
      <c r="B12" s="10" t="n">
        <v>57</v>
      </c>
      <c r="C12" s="11" t="n">
        <v>21.5909090909091</v>
      </c>
    </row>
    <row r="13" customFormat="false" ht="15.8" hidden="false" customHeight="false" outlineLevel="0" collapsed="false">
      <c r="A13" s="56" t="s">
        <v>169</v>
      </c>
      <c r="B13" s="63" t="n">
        <v>52</v>
      </c>
      <c r="C13" s="17" t="n">
        <v>19.6969696969697</v>
      </c>
    </row>
    <row r="19" customFormat="false" ht="44.1" hidden="false" customHeight="true" outlineLevel="0" collapsed="false"/>
    <row r="20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921875" defaultRowHeight="15.8" zeroHeight="false" outlineLevelRow="0" outlineLevelCol="0"/>
  <cols>
    <col collapsed="false" customWidth="true" hidden="false" outlineLevel="0" max="1" min="1" style="162" width="18.62"/>
    <col collapsed="false" customWidth="true" hidden="false" outlineLevel="0" max="3" min="2" style="162" width="12.62"/>
    <col collapsed="false" customWidth="false" hidden="false" outlineLevel="0" max="257" min="4" style="162" width="8.99"/>
  </cols>
  <sheetData>
    <row r="1" customFormat="false" ht="16.4" hidden="false" customHeight="false" outlineLevel="0" collapsed="false">
      <c r="A1" s="163" t="s">
        <v>170</v>
      </c>
    </row>
    <row r="2" s="163" customFormat="true" ht="15.8" hidden="false" customHeight="false" outlineLevel="0" collapsed="false">
      <c r="A2" s="163" t="s">
        <v>171</v>
      </c>
    </row>
    <row r="3" s="163" customFormat="true" ht="32.8" hidden="false" customHeight="false" outlineLevel="0" collapsed="false">
      <c r="B3" s="0"/>
      <c r="C3" s="164" t="s">
        <v>1</v>
      </c>
    </row>
    <row r="4" customFormat="false" ht="36" hidden="false" customHeight="true" outlineLevel="0" collapsed="false">
      <c r="A4" s="165" t="s">
        <v>124</v>
      </c>
      <c r="B4" s="166" t="s">
        <v>48</v>
      </c>
      <c r="C4" s="167" t="s">
        <v>125</v>
      </c>
    </row>
    <row r="5" customFormat="false" ht="17.9" hidden="false" customHeight="false" outlineLevel="0" collapsed="false">
      <c r="A5" s="168" t="s">
        <v>87</v>
      </c>
      <c r="B5" s="169" t="n">
        <v>264</v>
      </c>
      <c r="C5" s="170" t="n">
        <v>100</v>
      </c>
    </row>
    <row r="6" customFormat="false" ht="15.8" hidden="false" customHeight="false" outlineLevel="0" collapsed="false">
      <c r="A6" s="183" t="s">
        <v>172</v>
      </c>
      <c r="B6" s="184" t="n">
        <v>124</v>
      </c>
      <c r="C6" s="185" t="n">
        <f aca="false">(B6/$B$5)*100</f>
        <v>46.969696969697</v>
      </c>
    </row>
    <row r="7" customFormat="false" ht="15.8" hidden="false" customHeight="false" outlineLevel="0" collapsed="false">
      <c r="A7" s="186" t="s">
        <v>173</v>
      </c>
      <c r="B7" s="187" t="n">
        <v>66</v>
      </c>
      <c r="C7" s="188" t="n">
        <f aca="false">(B7/$B$5)*100</f>
        <v>25</v>
      </c>
    </row>
    <row r="8" customFormat="false" ht="15.8" hidden="false" customHeight="false" outlineLevel="0" collapsed="false">
      <c r="A8" s="186" t="s">
        <v>174</v>
      </c>
      <c r="B8" s="187" t="n">
        <v>15</v>
      </c>
      <c r="C8" s="188" t="n">
        <f aca="false">(B8/$B$5)*100</f>
        <v>5.68181818181818</v>
      </c>
    </row>
    <row r="9" customFormat="false" ht="15.8" hidden="false" customHeight="false" outlineLevel="0" collapsed="false">
      <c r="A9" s="189" t="s">
        <v>175</v>
      </c>
      <c r="B9" s="190" t="n">
        <v>11</v>
      </c>
      <c r="C9" s="191" t="n">
        <f aca="false">(B9/$B$5)*100</f>
        <v>4.16666666666667</v>
      </c>
    </row>
    <row r="10" customFormat="false" ht="15.8" hidden="false" customHeight="false" outlineLevel="0" collapsed="false">
      <c r="A10" s="168" t="s">
        <v>176</v>
      </c>
      <c r="B10" s="169" t="n">
        <v>27</v>
      </c>
      <c r="C10" s="185" t="n">
        <f aca="false">(B10/$B$5)*100</f>
        <v>10.2272727272727</v>
      </c>
    </row>
    <row r="11" customFormat="false" ht="17.9" hidden="false" customHeight="false" outlineLevel="0" collapsed="false">
      <c r="A11" s="168" t="s">
        <v>177</v>
      </c>
      <c r="B11" s="169" t="n">
        <v>13</v>
      </c>
      <c r="C11" s="185" t="n">
        <f aca="false">(B11/$B$5)*100</f>
        <v>4.92424242424242</v>
      </c>
    </row>
    <row r="12" customFormat="false" ht="15.95" hidden="false" customHeight="true" outlineLevel="0" collapsed="false">
      <c r="A12" s="168" t="s">
        <v>178</v>
      </c>
      <c r="B12" s="169" t="n">
        <v>94</v>
      </c>
      <c r="C12" s="170" t="n">
        <f aca="false">(B12/$B$5)*100</f>
        <v>35.6060606060606</v>
      </c>
    </row>
    <row r="13" customFormat="false" ht="15.95" hidden="false" customHeight="true" outlineLevel="0" collapsed="false">
      <c r="A13" s="163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6.62"/>
    <col collapsed="false" customWidth="true" hidden="false" outlineLevel="0" max="7" min="2" style="0" width="11.62"/>
  </cols>
  <sheetData>
    <row r="1" customFormat="false" ht="16.4" hidden="false" customHeight="false" outlineLevel="0" collapsed="false">
      <c r="A1" s="192" t="s">
        <v>179</v>
      </c>
    </row>
    <row r="2" customFormat="false" ht="19.35" hidden="false" customHeight="false" outlineLevel="0" collapsed="false">
      <c r="B2" s="193"/>
      <c r="C2" s="194"/>
      <c r="D2" s="195"/>
      <c r="E2" s="195"/>
      <c r="F2" s="195"/>
      <c r="G2" s="196" t="s">
        <v>1</v>
      </c>
    </row>
    <row r="3" customFormat="false" ht="20.1" hidden="false" customHeight="true" outlineLevel="0" collapsed="false">
      <c r="A3" s="59"/>
      <c r="B3" s="197" t="s">
        <v>180</v>
      </c>
      <c r="C3" s="198"/>
      <c r="D3" s="199"/>
      <c r="E3" s="199"/>
      <c r="F3" s="200"/>
      <c r="G3" s="201"/>
    </row>
    <row r="4" customFormat="false" ht="18" hidden="false" customHeight="true" outlineLevel="0" collapsed="false">
      <c r="A4" s="54"/>
      <c r="B4" s="202"/>
      <c r="C4" s="202"/>
      <c r="D4" s="4" t="s">
        <v>181</v>
      </c>
      <c r="E4" s="4"/>
      <c r="F4" s="203" t="s">
        <v>182</v>
      </c>
      <c r="G4" s="203"/>
    </row>
    <row r="5" customFormat="false" ht="32.8" hidden="false" customHeight="false" outlineLevel="0" collapsed="false">
      <c r="A5" s="56"/>
      <c r="B5" s="152" t="s">
        <v>48</v>
      </c>
      <c r="C5" s="204" t="s">
        <v>125</v>
      </c>
      <c r="D5" s="152" t="s">
        <v>48</v>
      </c>
      <c r="E5" s="205" t="s">
        <v>125</v>
      </c>
      <c r="F5" s="152" t="s">
        <v>48</v>
      </c>
      <c r="G5" s="204" t="s">
        <v>125</v>
      </c>
    </row>
    <row r="6" customFormat="false" ht="15.95" hidden="false" customHeight="true" outlineLevel="0" collapsed="false">
      <c r="A6" s="172" t="s">
        <v>87</v>
      </c>
      <c r="B6" s="206" t="n">
        <v>1953</v>
      </c>
      <c r="C6" s="207" t="n">
        <v>100</v>
      </c>
      <c r="D6" s="206" t="n">
        <v>1827</v>
      </c>
      <c r="E6" s="207" t="n">
        <v>100</v>
      </c>
      <c r="F6" s="206" t="n">
        <v>178</v>
      </c>
      <c r="G6" s="208" t="n">
        <v>100</v>
      </c>
    </row>
    <row r="7" customFormat="false" ht="15.95" hidden="false" customHeight="true" outlineLevel="0" collapsed="false">
      <c r="A7" s="9" t="s">
        <v>183</v>
      </c>
      <c r="B7" s="209" t="n">
        <v>1615</v>
      </c>
      <c r="C7" s="207" t="n">
        <v>82.6932923707117</v>
      </c>
      <c r="D7" s="209" t="n">
        <v>1551</v>
      </c>
      <c r="E7" s="207" t="n">
        <v>84.8932676518883</v>
      </c>
      <c r="F7" s="209" t="n">
        <v>110</v>
      </c>
      <c r="G7" s="208" t="n">
        <v>61.7977528089888</v>
      </c>
    </row>
    <row r="8" customFormat="false" ht="15.95" hidden="false" customHeight="true" outlineLevel="0" collapsed="false">
      <c r="A8" s="9" t="s">
        <v>184</v>
      </c>
      <c r="B8" s="209" t="n">
        <v>1405</v>
      </c>
      <c r="C8" s="207" t="n">
        <v>71.9406041986687</v>
      </c>
      <c r="D8" s="209" t="n">
        <v>1334</v>
      </c>
      <c r="E8" s="207" t="n">
        <v>73.015873015873</v>
      </c>
      <c r="F8" s="209" t="n">
        <v>103</v>
      </c>
      <c r="G8" s="208" t="n">
        <v>57.8651685393258</v>
      </c>
    </row>
    <row r="9" customFormat="false" ht="15.95" hidden="false" customHeight="true" outlineLevel="0" collapsed="false">
      <c r="A9" s="9" t="s">
        <v>185</v>
      </c>
      <c r="B9" s="209" t="n">
        <v>1583</v>
      </c>
      <c r="C9" s="207" t="n">
        <v>81.0547875064004</v>
      </c>
      <c r="D9" s="209" t="n">
        <v>1483</v>
      </c>
      <c r="E9" s="207" t="n">
        <v>81.1713191023536</v>
      </c>
      <c r="F9" s="209" t="n">
        <v>150</v>
      </c>
      <c r="G9" s="208" t="n">
        <v>84.2696629213483</v>
      </c>
    </row>
    <row r="10" customFormat="false" ht="15.95" hidden="false" customHeight="true" outlineLevel="0" collapsed="false">
      <c r="A10" s="9" t="s">
        <v>186</v>
      </c>
      <c r="B10" s="209" t="n">
        <v>194</v>
      </c>
      <c r="C10" s="207" t="n">
        <v>9.93343573988735</v>
      </c>
      <c r="D10" s="209" t="n">
        <v>184</v>
      </c>
      <c r="E10" s="207" t="n">
        <v>10.0711548987411</v>
      </c>
      <c r="F10" s="209" t="n">
        <v>16</v>
      </c>
      <c r="G10" s="208" t="n">
        <v>8.98876404494382</v>
      </c>
    </row>
    <row r="11" customFormat="false" ht="15.95" hidden="false" customHeight="true" outlineLevel="0" collapsed="false">
      <c r="A11" s="9" t="s">
        <v>187</v>
      </c>
      <c r="B11" s="209" t="n">
        <v>384</v>
      </c>
      <c r="C11" s="207" t="n">
        <v>19.6620583717358</v>
      </c>
      <c r="D11" s="209" t="n">
        <v>347</v>
      </c>
      <c r="E11" s="207" t="n">
        <v>18.9928845101259</v>
      </c>
      <c r="F11" s="209" t="n">
        <v>48</v>
      </c>
      <c r="G11" s="208" t="n">
        <v>26.9662921348315</v>
      </c>
    </row>
    <row r="12" customFormat="false" ht="24.95" hidden="false" customHeight="true" outlineLevel="0" collapsed="false">
      <c r="A12" s="9" t="s">
        <v>188</v>
      </c>
      <c r="B12" s="209" t="n">
        <v>225</v>
      </c>
      <c r="C12" s="207" t="n">
        <v>11.5207373271889</v>
      </c>
      <c r="D12" s="209" t="n">
        <v>155</v>
      </c>
      <c r="E12" s="207" t="n">
        <v>8.48385331143952</v>
      </c>
      <c r="F12" s="209" t="n">
        <v>86</v>
      </c>
      <c r="G12" s="208" t="n">
        <v>48.314606741573</v>
      </c>
    </row>
    <row r="13" customFormat="false" ht="15.95" hidden="false" customHeight="true" outlineLevel="0" collapsed="false">
      <c r="A13" s="9" t="s">
        <v>189</v>
      </c>
      <c r="B13" s="209" t="n">
        <v>794</v>
      </c>
      <c r="C13" s="207" t="n">
        <v>40.6554019457245</v>
      </c>
      <c r="D13" s="209" t="n">
        <v>680</v>
      </c>
      <c r="E13" s="207" t="n">
        <v>37.2194854953476</v>
      </c>
      <c r="F13" s="209" t="n">
        <v>157</v>
      </c>
      <c r="G13" s="208" t="n">
        <v>88.2022471910112</v>
      </c>
    </row>
    <row r="14" customFormat="false" ht="15.95" hidden="false" customHeight="true" outlineLevel="0" collapsed="false">
      <c r="A14" s="9" t="s">
        <v>190</v>
      </c>
      <c r="B14" s="209" t="n">
        <v>131</v>
      </c>
      <c r="C14" s="207" t="n">
        <v>6.70762928827445</v>
      </c>
      <c r="D14" s="209" t="n">
        <v>76</v>
      </c>
      <c r="E14" s="207" t="n">
        <v>4.15982484948002</v>
      </c>
      <c r="F14" s="209" t="n">
        <v>74</v>
      </c>
      <c r="G14" s="208" t="n">
        <v>41.5730337078652</v>
      </c>
    </row>
    <row r="15" customFormat="false" ht="15.95" hidden="false" customHeight="true" outlineLevel="0" collapsed="false">
      <c r="A15" s="9" t="s">
        <v>191</v>
      </c>
      <c r="B15" s="209" t="n">
        <v>783</v>
      </c>
      <c r="C15" s="207" t="n">
        <v>40.0921658986175</v>
      </c>
      <c r="D15" s="209" t="n">
        <v>688</v>
      </c>
      <c r="E15" s="207" t="n">
        <v>37.6573617952928</v>
      </c>
      <c r="F15" s="209" t="n">
        <v>136</v>
      </c>
      <c r="G15" s="208" t="n">
        <v>76.4044943820225</v>
      </c>
    </row>
    <row r="16" customFormat="false" ht="15.95" hidden="false" customHeight="true" outlineLevel="0" collapsed="false">
      <c r="A16" s="9" t="s">
        <v>192</v>
      </c>
      <c r="B16" s="209" t="n">
        <v>1383</v>
      </c>
      <c r="C16" s="207" t="n">
        <v>70.8141321044547</v>
      </c>
      <c r="D16" s="209" t="n">
        <v>1269</v>
      </c>
      <c r="E16" s="207" t="n">
        <v>69.4581280788177</v>
      </c>
      <c r="F16" s="209" t="n">
        <v>165</v>
      </c>
      <c r="G16" s="208" t="n">
        <v>92.6966292134832</v>
      </c>
    </row>
    <row r="17" customFormat="false" ht="24.95" hidden="false" customHeight="true" outlineLevel="0" collapsed="false">
      <c r="A17" s="9" t="s">
        <v>193</v>
      </c>
      <c r="B17" s="209" t="n">
        <v>642</v>
      </c>
      <c r="C17" s="207" t="n">
        <v>32.8725038402458</v>
      </c>
      <c r="D17" s="209" t="n">
        <v>607</v>
      </c>
      <c r="E17" s="207" t="n">
        <v>33.223864258347</v>
      </c>
      <c r="F17" s="209" t="n">
        <v>64</v>
      </c>
      <c r="G17" s="208" t="n">
        <v>35.9550561797753</v>
      </c>
    </row>
    <row r="18" customFormat="false" ht="15.95" hidden="false" customHeight="true" outlineLevel="0" collapsed="false">
      <c r="A18" s="9" t="s">
        <v>194</v>
      </c>
      <c r="B18" s="209" t="n">
        <v>530</v>
      </c>
      <c r="C18" s="207" t="n">
        <v>27.1377368151562</v>
      </c>
      <c r="D18" s="209" t="n">
        <v>496</v>
      </c>
      <c r="E18" s="207" t="n">
        <v>27.1483305966065</v>
      </c>
      <c r="F18" s="209" t="n">
        <v>60</v>
      </c>
      <c r="G18" s="208" t="n">
        <v>33.7078651685393</v>
      </c>
    </row>
    <row r="19" customFormat="false" ht="15.95" hidden="false" customHeight="true" outlineLevel="0" collapsed="false">
      <c r="A19" s="9" t="s">
        <v>195</v>
      </c>
      <c r="B19" s="209" t="n">
        <v>125</v>
      </c>
      <c r="C19" s="207" t="n">
        <v>6.40040962621608</v>
      </c>
      <c r="D19" s="209" t="n">
        <v>118</v>
      </c>
      <c r="E19" s="207" t="n">
        <v>6.45867542419267</v>
      </c>
      <c r="F19" s="209" t="n">
        <v>10</v>
      </c>
      <c r="G19" s="208" t="n">
        <v>5.61797752808989</v>
      </c>
    </row>
    <row r="20" customFormat="false" ht="15.95" hidden="false" customHeight="true" outlineLevel="0" collapsed="false">
      <c r="A20" s="9" t="s">
        <v>196</v>
      </c>
      <c r="B20" s="209" t="n">
        <v>932</v>
      </c>
      <c r="C20" s="207" t="n">
        <v>47.7214541730671</v>
      </c>
      <c r="D20" s="209" t="n">
        <v>832</v>
      </c>
      <c r="E20" s="207" t="n">
        <v>45.5391351943076</v>
      </c>
      <c r="F20" s="209" t="n">
        <v>143</v>
      </c>
      <c r="G20" s="208" t="n">
        <v>80.3370786516854</v>
      </c>
    </row>
    <row r="21" customFormat="false" ht="15.95" hidden="false" customHeight="true" outlineLevel="0" collapsed="false">
      <c r="A21" s="159" t="s">
        <v>197</v>
      </c>
      <c r="B21" s="210" t="n">
        <v>130</v>
      </c>
      <c r="C21" s="211" t="n">
        <v>6.65642601126472</v>
      </c>
      <c r="D21" s="210" t="n">
        <v>79</v>
      </c>
      <c r="E21" s="211" t="n">
        <v>4.3240284619595</v>
      </c>
      <c r="F21" s="210" t="n">
        <v>66</v>
      </c>
      <c r="G21" s="212" t="n">
        <v>37.0786516853933</v>
      </c>
    </row>
    <row r="22" customFormat="false" ht="18" hidden="false" customHeight="true" outlineLevel="0" collapsed="false"/>
    <row r="26" customFormat="false" ht="18" hidden="false" customHeight="true" outlineLevel="0" collapsed="false"/>
    <row r="28" customFormat="false" ht="24.95" hidden="false" customHeight="true" outlineLevel="0" collapsed="false"/>
    <row r="29" customFormat="false" ht="35.1" hidden="false" customHeight="true" outlineLevel="0" collapsed="false"/>
    <row r="36" customFormat="false" ht="20.1" hidden="false" customHeight="true" outlineLevel="0" collapsed="false"/>
    <row r="37" customFormat="false" ht="30" hidden="false" customHeight="true" outlineLevel="0" collapsed="false">
      <c r="H37" s="213" t="s">
        <v>198</v>
      </c>
      <c r="I37" s="213" t="s">
        <v>199</v>
      </c>
      <c r="J37" s="213" t="s">
        <v>198</v>
      </c>
    </row>
    <row r="38" customFormat="false" ht="15.8" hidden="false" customHeight="false" outlineLevel="0" collapsed="false">
      <c r="H38" s="0" t="n">
        <v>52419</v>
      </c>
      <c r="I38" s="0" t="n">
        <v>37</v>
      </c>
      <c r="J38" s="0" t="n">
        <v>42980</v>
      </c>
    </row>
    <row r="39" customFormat="false" ht="15.8" hidden="false" customHeight="false" outlineLevel="0" collapsed="false">
      <c r="H39" s="0" t="n">
        <v>16426</v>
      </c>
      <c r="I39" s="0" t="n">
        <v>22</v>
      </c>
      <c r="J39" s="0" t="n">
        <v>20382</v>
      </c>
    </row>
    <row r="40" customFormat="false" ht="15.8" hidden="false" customHeight="false" outlineLevel="0" collapsed="false">
      <c r="H40" s="0" t="n">
        <v>19518</v>
      </c>
      <c r="I40" s="0" t="n">
        <v>31</v>
      </c>
      <c r="J40" s="0" t="n">
        <v>27469</v>
      </c>
    </row>
    <row r="41" customFormat="false" ht="15.8" hidden="false" customHeight="false" outlineLevel="0" collapsed="false">
      <c r="H41" s="0" t="n">
        <v>156819</v>
      </c>
      <c r="I41" s="0" t="n">
        <v>39</v>
      </c>
      <c r="J41" s="0" t="n">
        <v>114660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921875" defaultRowHeight="15.8" zeroHeight="false" outlineLevelRow="0" outlineLevelCol="0"/>
  <cols>
    <col collapsed="false" customWidth="true" hidden="false" outlineLevel="0" max="1" min="1" style="18" width="34.62"/>
    <col collapsed="false" customWidth="true" hidden="false" outlineLevel="0" max="3" min="2" style="18" width="16.62"/>
    <col collapsed="false" customWidth="false" hidden="false" outlineLevel="0" max="257" min="4" style="18" width="8.99"/>
  </cols>
  <sheetData>
    <row r="1" customFormat="false" ht="15.8" hidden="false" customHeight="false" outlineLevel="0" collapsed="false">
      <c r="A1" s="19" t="s">
        <v>32</v>
      </c>
    </row>
    <row r="2" customFormat="false" ht="15.8" hidden="false" customHeight="false" outlineLevel="0" collapsed="false">
      <c r="C2" s="20" t="s">
        <v>1</v>
      </c>
    </row>
    <row r="3" customFormat="false" ht="26.1" hidden="false" customHeight="true" outlineLevel="0" collapsed="false">
      <c r="A3" s="21"/>
      <c r="B3" s="22" t="s">
        <v>33</v>
      </c>
      <c r="C3" s="23" t="s">
        <v>34</v>
      </c>
    </row>
    <row r="4" customFormat="false" ht="15.95" hidden="false" customHeight="true" outlineLevel="0" collapsed="false">
      <c r="A4" s="24" t="s">
        <v>35</v>
      </c>
      <c r="B4" s="25" t="n">
        <v>638</v>
      </c>
      <c r="C4" s="26" t="n">
        <f aca="false">ROUND((B4/B$4)*100,1)</f>
        <v>100</v>
      </c>
    </row>
    <row r="5" customFormat="false" ht="15.95" hidden="false" customHeight="true" outlineLevel="0" collapsed="false">
      <c r="A5" s="27" t="s">
        <v>36</v>
      </c>
      <c r="B5" s="28" t="n">
        <v>497</v>
      </c>
      <c r="C5" s="29" t="n">
        <f aca="false">ROUND((B5/B$4)*100,1)</f>
        <v>77.9</v>
      </c>
    </row>
    <row r="6" customFormat="false" ht="15.95" hidden="false" customHeight="true" outlineLevel="0" collapsed="false">
      <c r="A6" s="27" t="s">
        <v>37</v>
      </c>
      <c r="B6" s="30" t="n">
        <v>476</v>
      </c>
      <c r="C6" s="31" t="n">
        <f aca="false">ROUND((B6/B$4)*100,1)</f>
        <v>74.6</v>
      </c>
    </row>
    <row r="7" customFormat="false" ht="15.95" hidden="false" customHeight="true" outlineLevel="0" collapsed="false">
      <c r="A7" s="32" t="s">
        <v>38</v>
      </c>
      <c r="B7" s="33" t="n">
        <v>100</v>
      </c>
      <c r="C7" s="34" t="n">
        <f aca="false">ROUND((B7/B$4)*100,1)</f>
        <v>15.7</v>
      </c>
    </row>
    <row r="8" customFormat="false" ht="15.95" hidden="false" customHeight="true" outlineLevel="0" collapsed="false">
      <c r="A8" s="35" t="s">
        <v>39</v>
      </c>
      <c r="B8" s="25" t="n">
        <v>54</v>
      </c>
      <c r="C8" s="36" t="n">
        <f aca="false">ROUND((B8/B$4)*100,1)</f>
        <v>8.5</v>
      </c>
    </row>
    <row r="9" customFormat="false" ht="15.95" hidden="false" customHeight="true" outlineLevel="0" collapsed="false">
      <c r="A9" s="37" t="s">
        <v>40</v>
      </c>
      <c r="B9" s="38" t="n">
        <v>606</v>
      </c>
      <c r="C9" s="26" t="n">
        <f aca="false">ROUND((B9/B$4)*100,1)</f>
        <v>95</v>
      </c>
    </row>
    <row r="10" customFormat="false" ht="13.5" hidden="false" customHeight="true" outlineLevel="0" collapsed="false">
      <c r="A10" s="39" t="s">
        <v>41</v>
      </c>
      <c r="B10" s="40"/>
    </row>
    <row r="11" s="42" customFormat="true" ht="13.5" hidden="false" customHeight="true" outlineLevel="0" collapsed="false">
      <c r="A11" s="41" t="s">
        <v>42</v>
      </c>
    </row>
    <row r="12" customFormat="false" ht="13.5" hidden="false" customHeight="true" outlineLevel="0" collapsed="false"/>
    <row r="18" customFormat="false" ht="20.1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4.62"/>
    <col collapsed="false" customWidth="true" hidden="false" outlineLevel="0" max="3" min="2" style="0" width="12.62"/>
  </cols>
  <sheetData>
    <row r="1" customFormat="false" ht="16.4" hidden="false" customHeight="false" outlineLevel="0" collapsed="false">
      <c r="A1" s="1" t="s">
        <v>200</v>
      </c>
    </row>
    <row r="2" customFormat="false" ht="19.35" hidden="false" customHeight="false" outlineLevel="0" collapsed="false">
      <c r="B2" s="214"/>
      <c r="C2" s="215" t="s">
        <v>1</v>
      </c>
    </row>
    <row r="3" customFormat="false" ht="30" hidden="false" customHeight="true" outlineLevel="0" collapsed="false">
      <c r="A3" s="59"/>
      <c r="B3" s="4" t="s">
        <v>201</v>
      </c>
      <c r="C3" s="4"/>
    </row>
    <row r="4" customFormat="false" ht="32.8" hidden="false" customHeight="false" outlineLevel="0" collapsed="false">
      <c r="A4" s="56"/>
      <c r="B4" s="216" t="s">
        <v>48</v>
      </c>
      <c r="C4" s="217" t="s">
        <v>125</v>
      </c>
    </row>
    <row r="5" customFormat="false" ht="15.95" hidden="false" customHeight="true" outlineLevel="0" collapsed="false">
      <c r="A5" s="155" t="s">
        <v>87</v>
      </c>
      <c r="B5" s="218" t="n">
        <v>1827</v>
      </c>
      <c r="C5" s="219" t="n">
        <v>100</v>
      </c>
    </row>
    <row r="6" customFormat="false" ht="15.95" hidden="false" customHeight="true" outlineLevel="0" collapsed="false">
      <c r="A6" s="9" t="s">
        <v>202</v>
      </c>
      <c r="B6" s="209" t="n">
        <v>1504</v>
      </c>
      <c r="C6" s="208" t="n">
        <v>82.3207443897099</v>
      </c>
    </row>
    <row r="7" customFormat="false" ht="15.95" hidden="false" customHeight="true" outlineLevel="0" collapsed="false">
      <c r="A7" s="9" t="s">
        <v>203</v>
      </c>
      <c r="B7" s="209" t="n">
        <v>1446</v>
      </c>
      <c r="C7" s="208" t="n">
        <v>79.1461412151067</v>
      </c>
    </row>
    <row r="8" customFormat="false" ht="15.95" hidden="false" customHeight="true" outlineLevel="0" collapsed="false">
      <c r="A8" s="9" t="s">
        <v>204</v>
      </c>
      <c r="B8" s="209" t="n">
        <v>474</v>
      </c>
      <c r="C8" s="208" t="n">
        <v>25.944170771757</v>
      </c>
    </row>
    <row r="9" customFormat="false" ht="15.95" hidden="false" customHeight="true" outlineLevel="0" collapsed="false">
      <c r="A9" s="9" t="s">
        <v>205</v>
      </c>
      <c r="B9" s="209" t="n">
        <v>707</v>
      </c>
      <c r="C9" s="208" t="n">
        <v>38.6973180076628</v>
      </c>
    </row>
    <row r="10" customFormat="false" ht="15.95" hidden="false" customHeight="true" outlineLevel="0" collapsed="false">
      <c r="A10" s="9" t="s">
        <v>206</v>
      </c>
      <c r="B10" s="209" t="n">
        <v>1481</v>
      </c>
      <c r="C10" s="208" t="n">
        <v>81.0618500273673</v>
      </c>
    </row>
    <row r="11" customFormat="false" ht="15.95" hidden="false" customHeight="true" outlineLevel="0" collapsed="false">
      <c r="A11" s="9" t="s">
        <v>207</v>
      </c>
      <c r="B11" s="209" t="n">
        <v>562</v>
      </c>
      <c r="C11" s="208" t="n">
        <v>30.7608100711549</v>
      </c>
    </row>
    <row r="12" customFormat="false" ht="15.95" hidden="false" customHeight="true" outlineLevel="0" collapsed="false">
      <c r="A12" s="9" t="s">
        <v>208</v>
      </c>
      <c r="B12" s="209" t="n">
        <v>304</v>
      </c>
      <c r="C12" s="208" t="n">
        <v>16.6392993979201</v>
      </c>
    </row>
    <row r="13" customFormat="false" ht="15.95" hidden="false" customHeight="true" outlineLevel="0" collapsed="false">
      <c r="A13" s="9" t="s">
        <v>209</v>
      </c>
      <c r="B13" s="209" t="n">
        <v>357</v>
      </c>
      <c r="C13" s="208" t="n">
        <v>19.5402298850575</v>
      </c>
    </row>
    <row r="14" customFormat="false" ht="15.95" hidden="false" customHeight="true" outlineLevel="0" collapsed="false">
      <c r="A14" s="9" t="s">
        <v>210</v>
      </c>
      <c r="B14" s="209" t="n">
        <v>792</v>
      </c>
      <c r="C14" s="208" t="n">
        <v>43.3497536945813</v>
      </c>
    </row>
    <row r="15" customFormat="false" ht="15.95" hidden="false" customHeight="true" outlineLevel="0" collapsed="false">
      <c r="A15" s="159" t="s">
        <v>211</v>
      </c>
      <c r="B15" s="210" t="n">
        <v>801</v>
      </c>
      <c r="C15" s="212" t="n">
        <v>43.8423645320197</v>
      </c>
    </row>
    <row r="16" customFormat="false" ht="15.8" hidden="false" customHeight="false" outlineLevel="0" collapsed="false">
      <c r="A16" s="68"/>
      <c r="B16" s="68"/>
    </row>
    <row r="19" customFormat="false" ht="15.95" hidden="false" customHeight="true" outlineLevel="0" collapsed="false"/>
    <row r="20" customFormat="false" ht="18" hidden="false" customHeight="true" outlineLevel="0" collapsed="false"/>
    <row r="21" customFormat="false" ht="35.1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8" hidden="false" customHeight="false" outlineLevel="0" collapsed="false">
      <c r="A39" s="68"/>
    </row>
    <row r="43" customFormat="false" ht="18" hidden="false" customHeight="true" outlineLevel="0" collapsed="false"/>
    <row r="45" customFormat="false" ht="24.95" hidden="false" customHeight="true" outlineLevel="0" collapsed="false"/>
    <row r="46" customFormat="false" ht="35.1" hidden="false" customHeight="true" outlineLevel="0" collapsed="false"/>
    <row r="53" customFormat="false" ht="20.1" hidden="false" customHeight="true" outlineLevel="0" collapsed="false"/>
    <row r="54" customFormat="false" ht="30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2.62"/>
  </cols>
  <sheetData>
    <row r="1" customFormat="false" ht="16.4" hidden="false" customHeight="false" outlineLevel="0" collapsed="false">
      <c r="A1" s="1" t="s">
        <v>212</v>
      </c>
    </row>
    <row r="2" customFormat="false" ht="19.35" hidden="false" customHeight="false" outlineLevel="0" collapsed="false">
      <c r="A2" s="1" t="s">
        <v>213</v>
      </c>
    </row>
    <row r="3" customFormat="false" ht="32.8" hidden="false" customHeight="false" outlineLevel="0" collapsed="false">
      <c r="C3" s="3" t="s">
        <v>1</v>
      </c>
    </row>
    <row r="4" customFormat="false" ht="32.8" hidden="false" customHeight="false" outlineLevel="0" collapsed="false">
      <c r="A4" s="220"/>
      <c r="B4" s="221" t="s">
        <v>48</v>
      </c>
      <c r="C4" s="153" t="s">
        <v>4</v>
      </c>
    </row>
    <row r="5" customFormat="false" ht="32.8" hidden="false" customHeight="false" outlineLevel="0" collapsed="false">
      <c r="A5" s="222" t="s">
        <v>35</v>
      </c>
      <c r="B5" s="223" t="n">
        <v>1827</v>
      </c>
      <c r="C5" s="224" t="n">
        <v>100</v>
      </c>
    </row>
    <row r="6" customFormat="false" ht="15.8" hidden="false" customHeight="false" outlineLevel="0" collapsed="false">
      <c r="A6" s="54" t="s">
        <v>214</v>
      </c>
      <c r="B6" s="225" t="n">
        <v>1351</v>
      </c>
      <c r="C6" s="11" t="n">
        <v>73.9463601532567</v>
      </c>
    </row>
    <row r="7" customFormat="false" ht="15.8" hidden="false" customHeight="false" outlineLevel="0" collapsed="false">
      <c r="A7" s="54" t="s">
        <v>215</v>
      </c>
      <c r="B7" s="225" t="n">
        <v>177</v>
      </c>
      <c r="C7" s="11" t="n">
        <v>9.688013136289</v>
      </c>
    </row>
    <row r="8" customFormat="false" ht="15.8" hidden="false" customHeight="false" outlineLevel="0" collapsed="false">
      <c r="A8" s="54" t="s">
        <v>216</v>
      </c>
      <c r="B8" s="225" t="n">
        <v>554</v>
      </c>
      <c r="C8" s="11" t="n">
        <v>30.3229337712096</v>
      </c>
    </row>
    <row r="9" customFormat="false" ht="15.8" hidden="false" customHeight="false" outlineLevel="0" collapsed="false">
      <c r="A9" s="54" t="s">
        <v>217</v>
      </c>
      <c r="B9" s="225" t="n">
        <v>620</v>
      </c>
      <c r="C9" s="11" t="n">
        <v>33.9354132457581</v>
      </c>
    </row>
    <row r="10" customFormat="false" ht="15.8" hidden="false" customHeight="false" outlineLevel="0" collapsed="false">
      <c r="A10" s="226" t="s">
        <v>218</v>
      </c>
      <c r="B10" s="227" t="n">
        <v>471</v>
      </c>
      <c r="C10" s="158" t="n">
        <v>25.7799671592775</v>
      </c>
    </row>
    <row r="11" customFormat="false" ht="17.9" hidden="false" customHeight="false" outlineLevel="0" collapsed="false">
      <c r="A11" s="56" t="s">
        <v>219</v>
      </c>
      <c r="B11" s="73" t="n">
        <v>5</v>
      </c>
      <c r="C11" s="17" t="n">
        <v>0.273672687465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2" style="0" width="12.62"/>
  </cols>
  <sheetData>
    <row r="1" customFormat="false" ht="16.4" hidden="false" customHeight="false" outlineLevel="0" collapsed="false">
      <c r="A1" s="1" t="s">
        <v>220</v>
      </c>
    </row>
    <row r="2" customFormat="false" ht="19.35" hidden="false" customHeight="false" outlineLevel="0" collapsed="false">
      <c r="D2" s="3" t="s">
        <v>1</v>
      </c>
    </row>
    <row r="3" customFormat="false" ht="32.8" hidden="false" customHeight="false" outlineLevel="0" collapsed="false">
      <c r="A3" s="43"/>
      <c r="B3" s="228" t="s">
        <v>221</v>
      </c>
      <c r="C3" s="229" t="s">
        <v>222</v>
      </c>
      <c r="D3" s="44" t="s">
        <v>65</v>
      </c>
    </row>
    <row r="4" customFormat="false" ht="18" hidden="false" customHeight="true" outlineLevel="0" collapsed="false">
      <c r="A4" s="44" t="s">
        <v>223</v>
      </c>
      <c r="B4" s="230" t="n">
        <v>1827</v>
      </c>
      <c r="C4" s="230" t="n">
        <v>1485</v>
      </c>
      <c r="D4" s="45" t="n">
        <v>81.2807881773399</v>
      </c>
    </row>
    <row r="5" customFormat="false" ht="32.8" hidden="false" customHeight="false" outlineLevel="0" collapsed="false"/>
    <row r="1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2" style="0" width="12.62"/>
  </cols>
  <sheetData>
    <row r="1" customFormat="false" ht="16.4" hidden="false" customHeight="false" outlineLevel="0" collapsed="false">
      <c r="A1" s="1" t="s">
        <v>224</v>
      </c>
    </row>
    <row r="2" customFormat="false" ht="19.35" hidden="false" customHeight="false" outlineLevel="0" collapsed="false">
      <c r="D2" s="3" t="s">
        <v>1</v>
      </c>
    </row>
    <row r="3" customFormat="false" ht="32.8" hidden="false" customHeight="false" outlineLevel="0" collapsed="false">
      <c r="A3" s="43"/>
      <c r="B3" s="228" t="s">
        <v>221</v>
      </c>
      <c r="C3" s="229" t="s">
        <v>225</v>
      </c>
      <c r="D3" s="44" t="s">
        <v>65</v>
      </c>
    </row>
    <row r="4" customFormat="false" ht="18" hidden="false" customHeight="true" outlineLevel="0" collapsed="false">
      <c r="A4" s="44" t="s">
        <v>226</v>
      </c>
      <c r="B4" s="230" t="n">
        <v>178</v>
      </c>
      <c r="C4" s="230" t="n">
        <v>25</v>
      </c>
      <c r="D4" s="45" t="n">
        <v>14.0449438202247</v>
      </c>
    </row>
    <row r="5" customFormat="false" ht="32.8" hidden="false" customHeight="false" outlineLevel="0" collapsed="false"/>
    <row r="6" customFormat="false" ht="15.8" hidden="false" customHeight="false" outlineLevel="0" collapsed="false">
      <c r="D6" s="0" t="s">
        <v>6</v>
      </c>
    </row>
    <row r="1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921875" defaultRowHeight="15.8" zeroHeight="false" outlineLevelRow="0" outlineLevelCol="0"/>
  <cols>
    <col collapsed="false" customWidth="true" hidden="false" outlineLevel="0" max="1" min="1" style="231" width="28.62"/>
    <col collapsed="false" customWidth="true" hidden="false" outlineLevel="0" max="7" min="2" style="231" width="12.62"/>
    <col collapsed="false" customWidth="false" hidden="false" outlineLevel="0" max="257" min="8" style="231" width="8.99"/>
  </cols>
  <sheetData>
    <row r="1" customFormat="false" ht="16.4" hidden="false" customHeight="false" outlineLevel="0" collapsed="false">
      <c r="A1" s="232" t="s">
        <v>227</v>
      </c>
    </row>
    <row r="2" customFormat="false" ht="19.35" hidden="false" customHeight="false" outlineLevel="0" collapsed="false">
      <c r="G2" s="233" t="s">
        <v>1</v>
      </c>
    </row>
    <row r="3" customFormat="false" ht="32.8" hidden="false" customHeight="false" outlineLevel="0" collapsed="false">
      <c r="A3" s="234"/>
      <c r="B3" s="235" t="s">
        <v>180</v>
      </c>
      <c r="C3" s="236"/>
      <c r="D3" s="236"/>
      <c r="E3" s="236"/>
      <c r="F3" s="236"/>
      <c r="G3" s="237"/>
    </row>
    <row r="4" customFormat="false" ht="32.8" hidden="false" customHeight="false" outlineLevel="0" collapsed="false">
      <c r="A4" s="238"/>
      <c r="B4" s="239"/>
      <c r="C4" s="240"/>
      <c r="D4" s="241" t="s">
        <v>181</v>
      </c>
      <c r="E4" s="241"/>
      <c r="F4" s="241" t="s">
        <v>182</v>
      </c>
      <c r="G4" s="241"/>
    </row>
    <row r="5" customFormat="false" ht="32.8" hidden="false" customHeight="false" outlineLevel="0" collapsed="false">
      <c r="A5" s="239"/>
      <c r="B5" s="242" t="s">
        <v>48</v>
      </c>
      <c r="C5" s="243" t="s">
        <v>76</v>
      </c>
      <c r="D5" s="242" t="s">
        <v>48</v>
      </c>
      <c r="E5" s="243" t="s">
        <v>76</v>
      </c>
      <c r="F5" s="242" t="s">
        <v>48</v>
      </c>
      <c r="G5" s="243" t="s">
        <v>76</v>
      </c>
    </row>
    <row r="6" customFormat="false" ht="15.8" hidden="false" customHeight="false" outlineLevel="0" collapsed="false">
      <c r="A6" s="244" t="s">
        <v>221</v>
      </c>
      <c r="B6" s="245" t="n">
        <f aca="false">SUM(B8:B13)</f>
        <v>1953</v>
      </c>
      <c r="C6" s="246" t="n">
        <f aca="false">B6/$B$6*100</f>
        <v>100</v>
      </c>
      <c r="D6" s="245" t="n">
        <f aca="false">SUM(D8:D13)</f>
        <v>1827</v>
      </c>
      <c r="E6" s="246" t="n">
        <f aca="false">D6/$D$6*100</f>
        <v>100</v>
      </c>
      <c r="F6" s="245" t="n">
        <f aca="false">SUM(F8:F13)</f>
        <v>178</v>
      </c>
      <c r="G6" s="246" t="n">
        <f aca="false">F6/$F$6*100</f>
        <v>100</v>
      </c>
    </row>
    <row r="7" customFormat="false" ht="15.8" hidden="false" customHeight="false" outlineLevel="0" collapsed="false">
      <c r="A7" s="247" t="s">
        <v>228</v>
      </c>
      <c r="B7" s="248" t="n">
        <f aca="false">SUM(B8:B11)</f>
        <v>829</v>
      </c>
      <c r="C7" s="249" t="n">
        <f aca="false">B7/$B$6*100</f>
        <v>42.447516641065</v>
      </c>
      <c r="D7" s="248" t="n">
        <f aca="false">SUM(D8:D11)</f>
        <v>811</v>
      </c>
      <c r="E7" s="249" t="n">
        <f aca="false">D7/$D$6*100</f>
        <v>44.3897099069513</v>
      </c>
      <c r="F7" s="248" t="n">
        <f aca="false">SUM(F8:F11)</f>
        <v>44</v>
      </c>
      <c r="G7" s="249" t="n">
        <f aca="false">F7/$F$6*100</f>
        <v>24.7191011235955</v>
      </c>
    </row>
    <row r="8" customFormat="false" ht="15.8" hidden="false" customHeight="false" outlineLevel="0" collapsed="false">
      <c r="A8" s="247" t="s">
        <v>229</v>
      </c>
      <c r="B8" s="250" t="n">
        <v>129</v>
      </c>
      <c r="C8" s="251" t="n">
        <f aca="false">B8/$B$6*100</f>
        <v>6.60522273425499</v>
      </c>
      <c r="D8" s="250" t="n">
        <v>126</v>
      </c>
      <c r="E8" s="251" t="n">
        <f aca="false">D8/$D$6*100</f>
        <v>6.89655172413793</v>
      </c>
      <c r="F8" s="250" t="n">
        <v>7</v>
      </c>
      <c r="G8" s="251" t="n">
        <f aca="false">F8/$F$6*100</f>
        <v>3.93258426966292</v>
      </c>
    </row>
    <row r="9" customFormat="false" ht="15.8" hidden="false" customHeight="false" outlineLevel="0" collapsed="false">
      <c r="A9" s="247" t="s">
        <v>230</v>
      </c>
      <c r="B9" s="250" t="n">
        <v>55</v>
      </c>
      <c r="C9" s="251" t="n">
        <f aca="false">B9/$B$6*100</f>
        <v>2.81618023553507</v>
      </c>
      <c r="D9" s="250" t="n">
        <v>53</v>
      </c>
      <c r="E9" s="251" t="n">
        <f aca="false">D9/$D$6*100</f>
        <v>2.90093048713738</v>
      </c>
      <c r="F9" s="250" t="n">
        <v>4</v>
      </c>
      <c r="G9" s="251" t="n">
        <f aca="false">F9/$F$6*100</f>
        <v>2.24719101123596</v>
      </c>
    </row>
    <row r="10" customFormat="false" ht="15.8" hidden="false" customHeight="false" outlineLevel="0" collapsed="false">
      <c r="A10" s="247" t="s">
        <v>231</v>
      </c>
      <c r="B10" s="250" t="n">
        <v>280</v>
      </c>
      <c r="C10" s="251" t="n">
        <f aca="false">B10/$B$6*100</f>
        <v>14.336917562724</v>
      </c>
      <c r="D10" s="250" t="n">
        <v>272</v>
      </c>
      <c r="E10" s="251" t="n">
        <f aca="false">D10/$D$6*100</f>
        <v>14.887794198139</v>
      </c>
      <c r="F10" s="250" t="n">
        <v>16</v>
      </c>
      <c r="G10" s="251" t="n">
        <f aca="false">F10/$F$6*100</f>
        <v>8.98876404494382</v>
      </c>
    </row>
    <row r="11" customFormat="false" ht="17.9" hidden="false" customHeight="false" outlineLevel="0" collapsed="false">
      <c r="A11" s="252" t="s">
        <v>232</v>
      </c>
      <c r="B11" s="248" t="n">
        <v>365</v>
      </c>
      <c r="C11" s="249" t="n">
        <f aca="false">B11/$B$6*100</f>
        <v>18.689196108551</v>
      </c>
      <c r="D11" s="248" t="n">
        <v>360</v>
      </c>
      <c r="E11" s="249" t="n">
        <f aca="false">D11/$D$6*100</f>
        <v>19.7044334975369</v>
      </c>
      <c r="F11" s="248" t="n">
        <v>17</v>
      </c>
      <c r="G11" s="249" t="n">
        <f aca="false">F11/$F$6*100</f>
        <v>9.55056179775281</v>
      </c>
    </row>
    <row r="12" customFormat="false" ht="15.8" hidden="false" customHeight="false" outlineLevel="0" collapsed="false">
      <c r="A12" s="252" t="s">
        <v>233</v>
      </c>
      <c r="B12" s="248" t="n">
        <v>1111</v>
      </c>
      <c r="C12" s="249" t="n">
        <f aca="false">B12/$B$6*100</f>
        <v>56.8868407578085</v>
      </c>
      <c r="D12" s="248" t="n">
        <v>1005</v>
      </c>
      <c r="E12" s="249" t="n">
        <f aca="false">D12/$D$6*100</f>
        <v>55.008210180624</v>
      </c>
      <c r="F12" s="248" t="n">
        <v>132</v>
      </c>
      <c r="G12" s="249" t="n">
        <f aca="false">F12/$F$6*100</f>
        <v>74.1573033707865</v>
      </c>
    </row>
    <row r="13" customFormat="false" ht="15.8" hidden="false" customHeight="false" outlineLevel="0" collapsed="false">
      <c r="A13" s="253" t="s">
        <v>234</v>
      </c>
      <c r="B13" s="254" t="n">
        <v>13</v>
      </c>
      <c r="C13" s="255" t="n">
        <f aca="false">B13/$B$6*100</f>
        <v>0.665642601126472</v>
      </c>
      <c r="D13" s="254" t="n">
        <v>11</v>
      </c>
      <c r="E13" s="255" t="n">
        <f aca="false">D13/$D$6*100</f>
        <v>0.60207991242474</v>
      </c>
      <c r="F13" s="254" t="n">
        <v>2</v>
      </c>
      <c r="G13" s="255" t="n">
        <f aca="false">F13/$F$6*100</f>
        <v>1.12359550561798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5.12"/>
    <col collapsed="false" customWidth="true" hidden="false" outlineLevel="0" max="4" min="3" style="0" width="10.62"/>
  </cols>
  <sheetData>
    <row r="1" customFormat="false" ht="15.8" hidden="false" customHeight="false" outlineLevel="0" collapsed="false">
      <c r="A1" s="1" t="s">
        <v>43</v>
      </c>
    </row>
    <row r="2" customFormat="false" ht="15.8" hidden="false" customHeight="false" outlineLevel="0" collapsed="false">
      <c r="A2" s="1" t="s">
        <v>44</v>
      </c>
      <c r="B2" s="3" t="s">
        <v>1</v>
      </c>
    </row>
    <row r="3" customFormat="false" ht="26.1" hidden="false" customHeight="true" outlineLevel="0" collapsed="false">
      <c r="A3" s="43"/>
      <c r="B3" s="5" t="s">
        <v>45</v>
      </c>
    </row>
    <row r="4" customFormat="false" ht="24" hidden="false" customHeight="true" outlineLevel="0" collapsed="false">
      <c r="A4" s="44" t="s">
        <v>46</v>
      </c>
      <c r="B4" s="45" t="n">
        <v>2.86315789473684</v>
      </c>
      <c r="D4" s="46" t="s">
        <v>6</v>
      </c>
      <c r="E4" s="0" t="s">
        <v>6</v>
      </c>
      <c r="F4" s="0" t="s">
        <v>6</v>
      </c>
    </row>
    <row r="5" customFormat="false" ht="30" hidden="false" customHeight="true" outlineLevel="0" collapsed="false">
      <c r="D5" s="46" t="s">
        <v>6</v>
      </c>
      <c r="E5" s="47" t="s">
        <v>6</v>
      </c>
      <c r="F5" s="47" t="s">
        <v>6</v>
      </c>
      <c r="G5" s="47" t="s">
        <v>6</v>
      </c>
      <c r="H5" s="47"/>
    </row>
    <row r="6" customFormat="false" ht="30" hidden="false" customHeight="true" outlineLevel="0" collapsed="false">
      <c r="B6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2.62"/>
    <col collapsed="false" customWidth="true" hidden="false" outlineLevel="0" max="3" min="2" style="0" width="12.62"/>
  </cols>
  <sheetData>
    <row r="1" customFormat="false" ht="15.8" hidden="false" customHeight="false" outlineLevel="0" collapsed="false">
      <c r="A1" s="48" t="s">
        <v>47</v>
      </c>
    </row>
    <row r="2" customFormat="false" ht="12" hidden="false" customHeight="true" outlineLevel="0" collapsed="false">
      <c r="B2" s="49"/>
      <c r="C2" s="50" t="s">
        <v>1</v>
      </c>
    </row>
    <row r="3" customFormat="false" ht="24" hidden="false" customHeight="true" outlineLevel="0" collapsed="false">
      <c r="A3" s="43"/>
      <c r="B3" s="5" t="s">
        <v>48</v>
      </c>
      <c r="C3" s="44" t="s">
        <v>49</v>
      </c>
    </row>
    <row r="4" customFormat="false" ht="15" hidden="false" customHeight="true" outlineLevel="0" collapsed="false">
      <c r="A4" s="51" t="s">
        <v>50</v>
      </c>
      <c r="B4" s="52" t="n">
        <v>143</v>
      </c>
      <c r="C4" s="53" t="s">
        <v>51</v>
      </c>
    </row>
    <row r="5" customFormat="false" ht="18" hidden="false" customHeight="true" outlineLevel="0" collapsed="false">
      <c r="A5" s="54" t="s">
        <v>52</v>
      </c>
      <c r="B5" s="55" t="n">
        <v>143</v>
      </c>
      <c r="C5" s="11" t="n">
        <v>100</v>
      </c>
    </row>
    <row r="6" customFormat="false" ht="12.95" hidden="false" customHeight="true" outlineLevel="0" collapsed="false">
      <c r="A6" s="54" t="s">
        <v>53</v>
      </c>
      <c r="B6" s="54"/>
      <c r="C6" s="11"/>
    </row>
    <row r="7" customFormat="false" ht="12.95" hidden="false" customHeight="true" outlineLevel="0" collapsed="false">
      <c r="A7" s="54" t="s">
        <v>54</v>
      </c>
      <c r="B7" s="10" t="n">
        <v>115</v>
      </c>
      <c r="C7" s="11" t="n">
        <v>80.4195804195804</v>
      </c>
    </row>
    <row r="8" customFormat="false" ht="12.95" hidden="false" customHeight="true" outlineLevel="0" collapsed="false">
      <c r="A8" s="54" t="s">
        <v>55</v>
      </c>
      <c r="B8" s="10" t="n">
        <v>7</v>
      </c>
      <c r="C8" s="11" t="n">
        <v>4.8951048951049</v>
      </c>
    </row>
    <row r="9" customFormat="false" ht="12.95" hidden="false" customHeight="true" outlineLevel="0" collapsed="false">
      <c r="A9" s="54" t="s">
        <v>56</v>
      </c>
      <c r="B9" s="10" t="n">
        <v>21</v>
      </c>
      <c r="C9" s="11" t="n">
        <v>14.6853146853147</v>
      </c>
    </row>
    <row r="10" customFormat="false" ht="20.1" hidden="false" customHeight="true" outlineLevel="0" collapsed="false">
      <c r="A10" s="56" t="s">
        <v>57</v>
      </c>
      <c r="B10" s="57" t="s">
        <v>58</v>
      </c>
      <c r="C10" s="57" t="s">
        <v>59</v>
      </c>
    </row>
    <row r="11" customFormat="false" ht="18" hidden="false" customHeight="true" outlineLevel="0" collapsed="false">
      <c r="A11" s="54" t="s">
        <v>60</v>
      </c>
      <c r="B11" s="10" t="n">
        <v>143</v>
      </c>
      <c r="C11" s="11" t="n">
        <v>100</v>
      </c>
    </row>
    <row r="12" customFormat="false" ht="18" hidden="false" customHeight="true" outlineLevel="0" collapsed="false">
      <c r="A12" s="54" t="s">
        <v>61</v>
      </c>
      <c r="B12" s="10" t="n">
        <v>50</v>
      </c>
      <c r="C12" s="11" t="n">
        <v>34.965034965035</v>
      </c>
    </row>
    <row r="13" customFormat="false" ht="12.95" hidden="false" customHeight="true" outlineLevel="0" collapsed="false">
      <c r="A13" s="54" t="s">
        <v>62</v>
      </c>
      <c r="B13" s="10" t="n">
        <v>143</v>
      </c>
      <c r="C13" s="11" t="n">
        <v>100</v>
      </c>
    </row>
    <row r="14" customFormat="false" ht="20.1" hidden="false" customHeight="true" outlineLevel="0" collapsed="false">
      <c r="A14" s="56" t="s">
        <v>57</v>
      </c>
      <c r="B14" s="57" t="s">
        <v>58</v>
      </c>
      <c r="C14" s="57" t="s">
        <v>58</v>
      </c>
    </row>
    <row r="15" customFormat="false" ht="12" hidden="false" customHeight="true" outlineLevel="0" collapsed="false">
      <c r="A15" s="1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2.62"/>
  </cols>
  <sheetData>
    <row r="1" customFormat="false" ht="16.4" hidden="false" customHeight="false" outlineLevel="0" collapsed="false">
      <c r="A1" s="1" t="s">
        <v>64</v>
      </c>
    </row>
    <row r="2" customFormat="false" ht="15.8" hidden="false" customHeight="false" outlineLevel="0" collapsed="false">
      <c r="A2" s="1"/>
      <c r="C2" s="3" t="s">
        <v>1</v>
      </c>
    </row>
    <row r="3" customFormat="false" ht="32.8" hidden="false" customHeight="false" outlineLevel="0" collapsed="false">
      <c r="A3" s="43"/>
      <c r="B3" s="5" t="s">
        <v>48</v>
      </c>
      <c r="C3" s="58" t="s">
        <v>65</v>
      </c>
    </row>
    <row r="4" customFormat="false" ht="15.8" hidden="false" customHeight="false" outlineLevel="0" collapsed="false">
      <c r="A4" s="59" t="s">
        <v>66</v>
      </c>
      <c r="B4" s="60" t="n">
        <v>241</v>
      </c>
      <c r="C4" s="61" t="n">
        <v>100</v>
      </c>
    </row>
    <row r="5" customFormat="false" ht="15.8" hidden="false" customHeight="false" outlineLevel="0" collapsed="false">
      <c r="A5" s="13" t="s">
        <v>67</v>
      </c>
      <c r="B5" s="10" t="n">
        <v>96</v>
      </c>
      <c r="C5" s="11" t="n">
        <v>39.8340248962656</v>
      </c>
    </row>
    <row r="6" customFormat="false" ht="15.8" hidden="false" customHeight="false" outlineLevel="0" collapsed="false">
      <c r="A6" s="62" t="s">
        <v>68</v>
      </c>
      <c r="B6" s="63" t="n">
        <v>52</v>
      </c>
      <c r="C6" s="17" t="n">
        <v>21.5767634854772</v>
      </c>
    </row>
    <row r="7" customFormat="false" ht="15.8" hidden="false" customHeight="false" outlineLevel="0" collapsed="false">
      <c r="A7" s="64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1.62"/>
    <col collapsed="false" customWidth="true" hidden="false" outlineLevel="0" max="10" min="9" style="0" width="10.62"/>
  </cols>
  <sheetData>
    <row r="1" customFormat="false" ht="16.4" hidden="false" customHeight="false" outlineLevel="0" collapsed="false">
      <c r="A1" s="1" t="s">
        <v>70</v>
      </c>
    </row>
    <row r="2" customFormat="false" ht="15.8" hidden="false" customHeight="false" outlineLevel="0" collapsed="false">
      <c r="G2" s="65" t="s">
        <v>1</v>
      </c>
    </row>
    <row r="3" customFormat="false" ht="32.8" hidden="false" customHeight="false" outlineLevel="0" collapsed="false">
      <c r="A3" s="59"/>
      <c r="B3" s="66"/>
      <c r="C3" s="66"/>
      <c r="D3" s="66"/>
      <c r="E3" s="66"/>
      <c r="F3" s="66"/>
      <c r="G3" s="67"/>
      <c r="I3" s="68"/>
      <c r="J3" s="68"/>
    </row>
    <row r="4" customFormat="false" ht="20.1" hidden="false" customHeight="true" outlineLevel="0" collapsed="false">
      <c r="A4" s="54" t="s">
        <v>71</v>
      </c>
      <c r="B4" s="69" t="s">
        <v>72</v>
      </c>
      <c r="C4" s="69"/>
      <c r="D4" s="4" t="s">
        <v>73</v>
      </c>
      <c r="E4" s="4"/>
      <c r="F4" s="4" t="s">
        <v>74</v>
      </c>
      <c r="G4" s="4"/>
      <c r="I4" s="70"/>
      <c r="J4" s="70"/>
    </row>
    <row r="5" customFormat="false" ht="15.95" hidden="false" customHeight="true" outlineLevel="0" collapsed="false">
      <c r="A5" s="56" t="s">
        <v>75</v>
      </c>
      <c r="B5" s="69" t="s">
        <v>48</v>
      </c>
      <c r="C5" s="71" t="s">
        <v>76</v>
      </c>
      <c r="D5" s="72" t="s">
        <v>48</v>
      </c>
      <c r="E5" s="71" t="s">
        <v>76</v>
      </c>
      <c r="F5" s="57" t="s">
        <v>48</v>
      </c>
      <c r="G5" s="56" t="s">
        <v>76</v>
      </c>
      <c r="I5" s="70"/>
      <c r="J5" s="68"/>
    </row>
    <row r="6" customFormat="false" ht="15.95" hidden="false" customHeight="true" outlineLevel="0" collapsed="false">
      <c r="A6" s="56" t="s">
        <v>35</v>
      </c>
      <c r="B6" s="55" t="n">
        <v>241</v>
      </c>
      <c r="C6" s="45" t="n">
        <v>100</v>
      </c>
      <c r="D6" s="55" t="n">
        <v>96</v>
      </c>
      <c r="E6" s="45" t="n">
        <v>100</v>
      </c>
      <c r="F6" s="73" t="n">
        <v>52</v>
      </c>
      <c r="G6" s="45" t="n">
        <v>100</v>
      </c>
      <c r="I6" s="74"/>
      <c r="J6" s="75"/>
    </row>
    <row r="7" customFormat="false" ht="15.95" hidden="false" customHeight="true" outlineLevel="0" collapsed="false">
      <c r="A7" s="51" t="s">
        <v>77</v>
      </c>
      <c r="B7" s="52" t="n">
        <v>27</v>
      </c>
      <c r="C7" s="45" t="n">
        <v>11.2033195020747</v>
      </c>
      <c r="D7" s="52" t="n">
        <v>15</v>
      </c>
      <c r="E7" s="45" t="n">
        <v>15.625</v>
      </c>
      <c r="F7" s="52" t="n">
        <v>16</v>
      </c>
      <c r="G7" s="45" t="n">
        <v>30.7692307692308</v>
      </c>
      <c r="I7" s="74"/>
      <c r="J7" s="75"/>
    </row>
    <row r="8" customFormat="false" ht="15.95" hidden="false" customHeight="true" outlineLevel="0" collapsed="false">
      <c r="A8" s="51" t="s">
        <v>78</v>
      </c>
      <c r="B8" s="52" t="n">
        <v>60</v>
      </c>
      <c r="C8" s="45" t="n">
        <v>24.896265560166</v>
      </c>
      <c r="D8" s="52" t="n">
        <v>35</v>
      </c>
      <c r="E8" s="45" t="n">
        <v>36.4583333333333</v>
      </c>
      <c r="F8" s="52" t="n">
        <v>21</v>
      </c>
      <c r="G8" s="45" t="n">
        <v>40.3846153846154</v>
      </c>
      <c r="I8" s="74"/>
      <c r="J8" s="75"/>
    </row>
    <row r="9" customFormat="false" ht="15.95" hidden="false" customHeight="true" outlineLevel="0" collapsed="false">
      <c r="A9" s="51" t="s">
        <v>79</v>
      </c>
      <c r="B9" s="52" t="n">
        <v>144</v>
      </c>
      <c r="C9" s="45" t="n">
        <v>59.7510373443983</v>
      </c>
      <c r="D9" s="52" t="n">
        <v>41</v>
      </c>
      <c r="E9" s="45" t="n">
        <v>42.7083333333333</v>
      </c>
      <c r="F9" s="52" t="n">
        <v>15</v>
      </c>
      <c r="G9" s="45" t="n">
        <v>28.8461538461538</v>
      </c>
      <c r="I9" s="74"/>
      <c r="J9" s="75"/>
    </row>
    <row r="10" customFormat="false" ht="15.95" hidden="false" customHeight="true" outlineLevel="0" collapsed="false">
      <c r="A10" s="51" t="s">
        <v>80</v>
      </c>
      <c r="B10" s="52" t="n">
        <v>10</v>
      </c>
      <c r="C10" s="45" t="n">
        <v>4.149377593361</v>
      </c>
      <c r="D10" s="52" t="n">
        <v>5</v>
      </c>
      <c r="E10" s="45" t="n">
        <v>5.20833333333333</v>
      </c>
      <c r="F10" s="52" t="s">
        <v>81</v>
      </c>
      <c r="G10" s="52" t="s">
        <v>81</v>
      </c>
      <c r="I10" s="74"/>
      <c r="J10" s="74"/>
    </row>
    <row r="11" customFormat="false" ht="15.95" hidden="false" customHeight="true" outlineLevel="0" collapsed="false">
      <c r="A11" s="1" t="s">
        <v>82</v>
      </c>
    </row>
    <row r="12" customFormat="false" ht="15.8" hidden="false" customHeight="false" outlineLevel="0" collapsed="false">
      <c r="B12" s="0" t="s">
        <v>6</v>
      </c>
      <c r="D12" s="0" t="s">
        <v>6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980" ySplit="0" topLeftCell="Y1" activePane="topLeft" state="split"/>
      <selection pane="topLeft" activeCell="A6" activeCellId="0" sqref="A6 A6"/>
      <selection pane="topRight" activeCell="Y1" activeCellId="0" sqref="Y1"/>
    </sheetView>
  </sheetViews>
  <sheetFormatPr defaultColWidth="8.9921875" defaultRowHeight="15.8" zeroHeight="false" outlineLevelRow="0" outlineLevelCol="0"/>
  <cols>
    <col collapsed="false" customWidth="true" hidden="false" outlineLevel="0" max="1" min="1" style="76" width="28.62"/>
    <col collapsed="false" customWidth="true" hidden="false" outlineLevel="0" max="6" min="2" style="76" width="10.62"/>
    <col collapsed="false" customWidth="true" hidden="false" outlineLevel="0" max="8" min="7" style="76" width="8.62"/>
    <col collapsed="false" customWidth="true" hidden="false" outlineLevel="0" max="9" min="9" style="76" width="20.62"/>
    <col collapsed="false" customWidth="true" hidden="false" outlineLevel="0" max="10" min="10" style="76" width="12.62"/>
    <col collapsed="false" customWidth="true" hidden="false" outlineLevel="0" max="11" min="11" style="76" width="0.86"/>
    <col collapsed="false" customWidth="true" hidden="false" outlineLevel="0" max="12" min="12" style="76" width="12.62"/>
    <col collapsed="false" customWidth="true" hidden="false" outlineLevel="0" max="13" min="13" style="76" width="10.62"/>
    <col collapsed="false" customWidth="false" hidden="false" outlineLevel="0" max="257" min="14" style="76" width="8.99"/>
  </cols>
  <sheetData>
    <row r="1" customFormat="false" ht="16.4" hidden="false" customHeight="false" outlineLevel="0" collapsed="false">
      <c r="A1" s="77" t="s">
        <v>83</v>
      </c>
    </row>
    <row r="2" customFormat="false" ht="15.8" hidden="false" customHeight="false" outlineLevel="0" collapsed="false">
      <c r="A2" s="77" t="s">
        <v>84</v>
      </c>
    </row>
    <row r="3" customFormat="false" ht="12.95" hidden="false" customHeight="true" outlineLevel="0" collapsed="false">
      <c r="A3" s="77"/>
      <c r="B3" s="78" t="s">
        <v>1</v>
      </c>
    </row>
    <row r="4" customFormat="false" ht="20.25" hidden="false" customHeight="true" outlineLevel="0" collapsed="false">
      <c r="A4" s="79" t="s">
        <v>85</v>
      </c>
      <c r="B4" s="80" t="n">
        <v>1.38639532990724</v>
      </c>
    </row>
    <row r="5" customFormat="false" ht="12.95" hidden="false" customHeight="true" outlineLevel="0" collapsed="false">
      <c r="A5" s="77"/>
    </row>
    <row r="6" customFormat="false" ht="45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921875" defaultRowHeight="15.8" zeroHeight="false" outlineLevelRow="0" outlineLevelCol="0"/>
  <cols>
    <col collapsed="false" customWidth="true" hidden="false" outlineLevel="0" max="1" min="1" style="81" width="12.62"/>
    <col collapsed="false" customWidth="true" hidden="false" outlineLevel="0" max="8" min="2" style="81" width="10.62"/>
    <col collapsed="false" customWidth="false" hidden="false" outlineLevel="0" max="257" min="9" style="81" width="8.99"/>
  </cols>
  <sheetData>
    <row r="1" customFormat="false" ht="16.4" hidden="false" customHeight="false" outlineLevel="0" collapsed="false">
      <c r="A1" s="82" t="s">
        <v>86</v>
      </c>
    </row>
    <row r="2" customFormat="false" ht="15.8" hidden="false" customHeight="false" outlineLevel="0" collapsed="false">
      <c r="H2" s="83" t="s">
        <v>1</v>
      </c>
    </row>
    <row r="3" customFormat="false" ht="15.95" hidden="false" customHeight="true" outlineLevel="0" collapsed="false">
      <c r="A3" s="84"/>
      <c r="B3" s="85" t="s">
        <v>87</v>
      </c>
      <c r="C3" s="85" t="s">
        <v>88</v>
      </c>
      <c r="D3" s="85" t="s">
        <v>89</v>
      </c>
      <c r="E3" s="86" t="s">
        <v>90</v>
      </c>
      <c r="F3" s="87" t="s">
        <v>91</v>
      </c>
      <c r="G3" s="88" t="s">
        <v>92</v>
      </c>
      <c r="H3" s="88" t="s">
        <v>93</v>
      </c>
    </row>
    <row r="4" customFormat="false" ht="15.95" hidden="false" customHeight="true" outlineLevel="0" collapsed="false">
      <c r="A4" s="89" t="s">
        <v>48</v>
      </c>
      <c r="B4" s="90" t="n">
        <v>68</v>
      </c>
      <c r="C4" s="90" t="n">
        <v>37</v>
      </c>
      <c r="D4" s="90" t="n">
        <v>59</v>
      </c>
      <c r="E4" s="90" t="n">
        <v>48</v>
      </c>
      <c r="F4" s="90" t="n">
        <v>62</v>
      </c>
      <c r="G4" s="90" t="n">
        <v>45</v>
      </c>
      <c r="H4" s="90" t="n">
        <v>50</v>
      </c>
    </row>
    <row r="5" customFormat="false" ht="15.95" hidden="false" customHeight="true" outlineLevel="0" collapsed="false">
      <c r="A5" s="89" t="s">
        <v>34</v>
      </c>
      <c r="B5" s="91" t="n">
        <v>100</v>
      </c>
      <c r="C5" s="91" t="n">
        <v>54.4117647058824</v>
      </c>
      <c r="D5" s="91" t="n">
        <v>86.7647058823529</v>
      </c>
      <c r="E5" s="91" t="n">
        <v>70.5882352941177</v>
      </c>
      <c r="F5" s="91" t="n">
        <v>91.1764705882353</v>
      </c>
      <c r="G5" s="91" t="n">
        <v>66.1764705882353</v>
      </c>
      <c r="H5" s="91" t="n">
        <v>73.5294117647059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921875" defaultRowHeight="15.8" zeroHeight="false" outlineLevelRow="0" outlineLevelCol="0"/>
  <cols>
    <col collapsed="false" customWidth="true" hidden="false" outlineLevel="0" max="1" min="1" style="92" width="30.62"/>
    <col collapsed="false" customWidth="true" hidden="false" outlineLevel="0" max="3" min="2" style="92" width="13.62"/>
    <col collapsed="false" customWidth="false" hidden="false" outlineLevel="0" max="257" min="4" style="92" width="8.99"/>
  </cols>
  <sheetData>
    <row r="1" customFormat="false" ht="16.4" hidden="false" customHeight="false" outlineLevel="0" collapsed="false">
      <c r="A1" s="93" t="s">
        <v>94</v>
      </c>
    </row>
    <row r="2" customFormat="false" ht="15.8" hidden="false" customHeight="false" outlineLevel="0" collapsed="false">
      <c r="A2" s="93" t="s">
        <v>95</v>
      </c>
    </row>
    <row r="3" customFormat="false" ht="32.8" hidden="false" customHeight="false" outlineLevel="0" collapsed="false">
      <c r="A3" s="0"/>
      <c r="C3" s="94" t="s">
        <v>1</v>
      </c>
    </row>
    <row r="4" customFormat="false" ht="17.9" hidden="false" customHeight="false" outlineLevel="0" collapsed="false">
      <c r="A4" s="95"/>
      <c r="B4" s="96" t="s">
        <v>48</v>
      </c>
      <c r="C4" s="97" t="s">
        <v>34</v>
      </c>
    </row>
    <row r="5" customFormat="false" ht="15.8" hidden="false" customHeight="false" outlineLevel="0" collapsed="false">
      <c r="A5" s="98" t="s">
        <v>35</v>
      </c>
      <c r="B5" s="99" t="n">
        <v>68</v>
      </c>
      <c r="C5" s="100" t="n">
        <v>100</v>
      </c>
    </row>
    <row r="6" customFormat="false" ht="15.8" hidden="false" customHeight="false" outlineLevel="0" collapsed="false">
      <c r="A6" s="101" t="s">
        <v>96</v>
      </c>
      <c r="B6" s="102" t="n">
        <v>22</v>
      </c>
      <c r="C6" s="103" t="n">
        <v>32.3529411764706</v>
      </c>
    </row>
    <row r="7" customFormat="false" ht="15.8" hidden="false" customHeight="false" outlineLevel="0" collapsed="false">
      <c r="A7" s="101" t="s">
        <v>97</v>
      </c>
      <c r="B7" s="102" t="n">
        <v>22</v>
      </c>
      <c r="C7" s="103" t="n">
        <v>32.3529411764706</v>
      </c>
    </row>
    <row r="8" customFormat="false" ht="15.8" hidden="false" customHeight="false" outlineLevel="0" collapsed="false">
      <c r="A8" s="101" t="s">
        <v>98</v>
      </c>
      <c r="B8" s="104" t="n">
        <v>9</v>
      </c>
      <c r="C8" s="103" t="n">
        <v>13.2352941176471</v>
      </c>
    </row>
    <row r="9" customFormat="false" ht="15.8" hidden="false" customHeight="false" outlineLevel="0" collapsed="false">
      <c r="A9" s="101" t="s">
        <v>99</v>
      </c>
      <c r="B9" s="104" t="n">
        <v>11</v>
      </c>
      <c r="C9" s="103" t="n">
        <v>16.1764705882353</v>
      </c>
    </row>
    <row r="10" customFormat="false" ht="15.8" hidden="false" customHeight="false" outlineLevel="0" collapsed="false">
      <c r="A10" s="105" t="s">
        <v>100</v>
      </c>
      <c r="B10" s="106" t="n">
        <v>4</v>
      </c>
      <c r="C10" s="107" t="n">
        <v>5.88235294117647</v>
      </c>
    </row>
    <row r="11" customFormat="false" ht="15.8" hidden="false" customHeight="false" outlineLevel="0" collapsed="false">
      <c r="A1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