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0" activeTab="23"/>
  </bookViews>
  <sheets>
    <sheet name="1" sheetId="1" state="visible" r:id="rId2"/>
    <sheet name="2" sheetId="2" state="visible" r:id="rId3"/>
    <sheet name="3" sheetId="3" state="visible" r:id="rId4"/>
    <sheet name="4" sheetId="4" state="visible" r:id="rId5"/>
    <sheet name="5" sheetId="5" state="visible" r:id="rId6"/>
    <sheet name="6" sheetId="6" state="visible" r:id="rId7"/>
    <sheet name="7" sheetId="7" state="visible" r:id="rId8"/>
    <sheet name="8" sheetId="8" state="visible" r:id="rId9"/>
    <sheet name="9" sheetId="9" state="visible" r:id="rId10"/>
    <sheet name="10" sheetId="10" state="visible" r:id="rId11"/>
    <sheet name="11" sheetId="11" state="visible" r:id="rId12"/>
    <sheet name="12" sheetId="12" state="visible" r:id="rId13"/>
    <sheet name="13" sheetId="13" state="visible" r:id="rId14"/>
    <sheet name="14" sheetId="14" state="visible" r:id="rId15"/>
    <sheet name="15" sheetId="15" state="visible" r:id="rId16"/>
    <sheet name="16" sheetId="16" state="visible" r:id="rId17"/>
    <sheet name="17" sheetId="17" state="visible" r:id="rId18"/>
    <sheet name="18" sheetId="18" state="visible" r:id="rId19"/>
    <sheet name="19" sheetId="19" state="visible" r:id="rId20"/>
    <sheet name="20" sheetId="20" state="visible" r:id="rId21"/>
    <sheet name="21" sheetId="21" state="visible" r:id="rId22"/>
    <sheet name="22" sheetId="22" state="visible" r:id="rId23"/>
    <sheet name="23" sheetId="23" state="visible" r:id="rId24"/>
    <sheet name="統計表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546">
  <si>
    <t xml:space="preserve">　年　次</t>
  </si>
  <si>
    <t xml:space="preserve">総　数</t>
  </si>
  <si>
    <t xml:space="preserve">地方公共団体</t>
  </si>
  <si>
    <t xml:space="preserve">医療法人</t>
  </si>
  <si>
    <t xml:space="preserve">社会福祉　　法    人</t>
  </si>
  <si>
    <t xml:space="preserve">公的・社会　保険関係団体</t>
  </si>
  <si>
    <t xml:space="preserve">医 師 会</t>
  </si>
  <si>
    <t xml:space="preserve">看護協会</t>
  </si>
  <si>
    <t xml:space="preserve"> その他</t>
  </si>
  <si>
    <t xml:space="preserve"> 平成５年</t>
  </si>
  <si>
    <t xml:space="preserve">　　 ６年</t>
  </si>
  <si>
    <t xml:space="preserve">　 　７年</t>
  </si>
  <si>
    <t xml:space="preserve">　　 ８年</t>
  </si>
  <si>
    <t xml:space="preserve">　　 ９年</t>
  </si>
  <si>
    <t xml:space="preserve">構　　　成　　　割　　　合　　（単位：％）</t>
  </si>
  <si>
    <r>
      <rPr>
        <sz val="9"/>
        <rFont val="Noto Sans"/>
        <family val="2"/>
      </rPr>
      <t xml:space="preserve">（</t>
    </r>
    <r>
      <rPr>
        <sz val="9"/>
        <rFont val="ＭＳ 明朝"/>
        <family val="1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</rPr>
      <t xml:space="preserve">-8</t>
    </r>
    <r>
      <rPr>
        <sz val="9"/>
        <rFont val="Noto Sans"/>
        <family val="2"/>
      </rPr>
      <t xml:space="preserve">年）</t>
    </r>
  </si>
  <si>
    <t xml:space="preserve">増加率</t>
  </si>
  <si>
    <t xml:space="preserve">注：平成５・６年は１０月１日、７～９年は、７月１日調査による。</t>
  </si>
  <si>
    <t xml:space="preserve">（単位：人）</t>
  </si>
  <si>
    <t xml:space="preserve">     従　　事　　者　　数　</t>
  </si>
  <si>
    <t xml:space="preserve">　常勤換算</t>
  </si>
  <si>
    <t xml:space="preserve">    １事業所当たり</t>
  </si>
  <si>
    <r>
      <rPr>
        <sz val="10"/>
        <rFont val="Noto Sans"/>
        <family val="2"/>
      </rPr>
      <t xml:space="preserve">非常勤 </t>
    </r>
    <r>
      <rPr>
        <sz val="10"/>
        <rFont val="ＭＳ Ｐ明朝"/>
        <family val="1"/>
      </rPr>
      <t xml:space="preserve">1</t>
    </r>
    <r>
      <rPr>
        <sz val="10"/>
        <rFont val="Noto Sans"/>
        <family val="2"/>
      </rPr>
      <t xml:space="preserve">人当</t>
    </r>
  </si>
  <si>
    <r>
      <rPr>
        <sz val="10"/>
        <rFont val="Noto Sans"/>
        <family val="2"/>
      </rPr>
      <t xml:space="preserve">　　平均年齢 </t>
    </r>
    <r>
      <rPr>
        <sz val="10"/>
        <rFont val="ＭＳ Ｐ明朝"/>
        <family val="1"/>
      </rPr>
      <t xml:space="preserve">(</t>
    </r>
    <r>
      <rPr>
        <sz val="10"/>
        <rFont val="Noto Sans"/>
        <family val="2"/>
      </rPr>
      <t xml:space="preserve">歳）</t>
    </r>
  </si>
  <si>
    <t xml:space="preserve">総数</t>
  </si>
  <si>
    <t xml:space="preserve">常勤</t>
  </si>
  <si>
    <t xml:space="preserve">非常勤</t>
  </si>
  <si>
    <t xml:space="preserve">　従事者数</t>
  </si>
  <si>
    <t xml:space="preserve">従事者数</t>
  </si>
  <si>
    <t xml:space="preserve">常勤換算従事者数</t>
  </si>
  <si>
    <t xml:space="preserve">たりの月間平均労働時間</t>
  </si>
  <si>
    <t xml:space="preserve">　総　　　　　　数</t>
  </si>
  <si>
    <t xml:space="preserve">　　　保健婦（士）</t>
  </si>
  <si>
    <t xml:space="preserve">　　　看護婦（士）</t>
  </si>
  <si>
    <t xml:space="preserve">　　　准看護婦（士）</t>
  </si>
  <si>
    <t xml:space="preserve">　　　理学療法士</t>
  </si>
  <si>
    <t xml:space="preserve">　　　作業療法士</t>
  </si>
  <si>
    <t xml:space="preserve">  平成 ９ 年 １２ 月 末 現 在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</rPr>
      <t xml:space="preserve">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</rPr>
      <t xml:space="preserve">7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</rPr>
      <t xml:space="preserve">8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</rPr>
      <t xml:space="preserve">7</t>
    </r>
    <r>
      <rPr>
        <sz val="10"/>
        <rFont val="Noto Sans"/>
        <family val="2"/>
      </rPr>
      <t xml:space="preserve">月</t>
    </r>
  </si>
  <si>
    <t xml:space="preserve">増 加 率</t>
  </si>
  <si>
    <t xml:space="preserve">　市　区　町　村　数</t>
  </si>
  <si>
    <t xml:space="preserve">事業所数</t>
  </si>
  <si>
    <t xml:space="preserve">総　　数</t>
  </si>
  <si>
    <t xml:space="preserve">事業所あり</t>
  </si>
  <si>
    <t xml:space="preserve"> 事業所なし</t>
  </si>
  <si>
    <t xml:space="preserve">数</t>
  </si>
  <si>
    <t xml:space="preserve">構成割合</t>
  </si>
  <si>
    <t xml:space="preserve">（％）</t>
  </si>
  <si>
    <t xml:space="preserve">全　  　国</t>
  </si>
  <si>
    <t xml:space="preserve">北　海　道</t>
  </si>
  <si>
    <t xml:space="preserve">青　  　森</t>
  </si>
  <si>
    <t xml:space="preserve">岩　  　手</t>
  </si>
  <si>
    <t xml:space="preserve">宮  　　城</t>
  </si>
  <si>
    <t xml:space="preserve">秋  　　田</t>
  </si>
  <si>
    <t xml:space="preserve">山　 　 形</t>
  </si>
  <si>
    <t xml:space="preserve">福　 　 島</t>
  </si>
  <si>
    <t xml:space="preserve">茨　 　 城</t>
  </si>
  <si>
    <t xml:space="preserve">栃 　　 木</t>
  </si>
  <si>
    <t xml:space="preserve">群　　  馬</t>
  </si>
  <si>
    <t xml:space="preserve">埼　　  玉</t>
  </si>
  <si>
    <t xml:space="preserve">千　  　葉</t>
  </si>
  <si>
    <t xml:space="preserve">東　  　京</t>
  </si>
  <si>
    <t xml:space="preserve">神　奈　川</t>
  </si>
  <si>
    <t xml:space="preserve">新　　  潟</t>
  </si>
  <si>
    <t xml:space="preserve">富　　  山</t>
  </si>
  <si>
    <t xml:space="preserve">石　　  川</t>
  </si>
  <si>
    <t xml:space="preserve">福　　  井</t>
  </si>
  <si>
    <t xml:space="preserve">山　　  梨</t>
  </si>
  <si>
    <t xml:space="preserve">長　　  野</t>
  </si>
  <si>
    <t xml:space="preserve">岐　　  阜</t>
  </si>
  <si>
    <t xml:space="preserve">静　　  岡</t>
  </si>
  <si>
    <t xml:space="preserve">愛　 　 知</t>
  </si>
  <si>
    <t xml:space="preserve">三　 　 重</t>
  </si>
  <si>
    <t xml:space="preserve">滋　 　 賀</t>
  </si>
  <si>
    <t xml:space="preserve">京　 　 都</t>
  </si>
  <si>
    <t xml:space="preserve">大　 　 阪</t>
  </si>
  <si>
    <t xml:space="preserve">兵　  　庫</t>
  </si>
  <si>
    <t xml:space="preserve">奈　  　良</t>
  </si>
  <si>
    <t xml:space="preserve">和　歌　山</t>
  </si>
  <si>
    <t xml:space="preserve">鳥　  　取</t>
  </si>
  <si>
    <t xml:space="preserve">島 　　 根</t>
  </si>
  <si>
    <t xml:space="preserve">岡　  　山</t>
  </si>
  <si>
    <t xml:space="preserve">広　  　島</t>
  </si>
  <si>
    <t xml:space="preserve">山　  　口</t>
  </si>
  <si>
    <t xml:space="preserve">徳　  　島</t>
  </si>
  <si>
    <t xml:space="preserve">香　  　川</t>
  </si>
  <si>
    <t xml:space="preserve">愛　  　媛</t>
  </si>
  <si>
    <t xml:space="preserve">高　　  知</t>
  </si>
  <si>
    <t xml:space="preserve">福　  　岡</t>
  </si>
  <si>
    <t xml:space="preserve">佐　　  賀</t>
  </si>
  <si>
    <t xml:space="preserve">長　　  崎</t>
  </si>
  <si>
    <t xml:space="preserve">熊　 　 本</t>
  </si>
  <si>
    <t xml:space="preserve">大　 　 分</t>
  </si>
  <si>
    <t xml:space="preserve">宮　 　 崎</t>
  </si>
  <si>
    <t xml:space="preserve">鹿　児　島</t>
  </si>
  <si>
    <t xml:space="preserve">沖 　　 縄</t>
  </si>
  <si>
    <t xml:space="preserve">注：平成９年１２月末事業所数は、「老人訪問看護・訪問看護報告」による。</t>
  </si>
  <si>
    <t xml:space="preserve">平成９年</t>
  </si>
  <si>
    <t xml:space="preserve">　６５歳以上人口１０万対</t>
  </si>
  <si>
    <t xml:space="preserve">常勤換算</t>
  </si>
  <si>
    <t xml:space="preserve">平成８年</t>
  </si>
  <si>
    <t xml:space="preserve">増加数</t>
  </si>
  <si>
    <t xml:space="preserve">全  国</t>
  </si>
  <si>
    <t xml:space="preserve">北海道</t>
  </si>
  <si>
    <t xml:space="preserve">青  森</t>
  </si>
  <si>
    <t xml:space="preserve">岩  手</t>
  </si>
  <si>
    <t xml:space="preserve">宮  城</t>
  </si>
  <si>
    <t xml:space="preserve">秋  田</t>
  </si>
  <si>
    <t xml:space="preserve">山  形</t>
  </si>
  <si>
    <t xml:space="preserve">福  島</t>
  </si>
  <si>
    <t xml:space="preserve">茨  城</t>
  </si>
  <si>
    <t xml:space="preserve">栃  木</t>
  </si>
  <si>
    <t xml:space="preserve">群  馬</t>
  </si>
  <si>
    <t xml:space="preserve">埼  玉</t>
  </si>
  <si>
    <t xml:space="preserve">千  葉</t>
  </si>
  <si>
    <t xml:space="preserve">東  京</t>
  </si>
  <si>
    <t xml:space="preserve">神奈川</t>
  </si>
  <si>
    <t xml:space="preserve">新  潟</t>
  </si>
  <si>
    <t xml:space="preserve">富  山</t>
  </si>
  <si>
    <t xml:space="preserve">石  川</t>
  </si>
  <si>
    <t xml:space="preserve">福  井</t>
  </si>
  <si>
    <t xml:space="preserve">山  梨</t>
  </si>
  <si>
    <t xml:space="preserve">長  野</t>
  </si>
  <si>
    <t xml:space="preserve">岐  阜</t>
  </si>
  <si>
    <t xml:space="preserve">静  岡</t>
  </si>
  <si>
    <t xml:space="preserve">愛  知</t>
  </si>
  <si>
    <t xml:space="preserve">三  重</t>
  </si>
  <si>
    <t xml:space="preserve">滋  賀</t>
  </si>
  <si>
    <t xml:space="preserve">京  都</t>
  </si>
  <si>
    <t xml:space="preserve">大  阪</t>
  </si>
  <si>
    <t xml:space="preserve">兵  庫</t>
  </si>
  <si>
    <t xml:space="preserve">奈  良</t>
  </si>
  <si>
    <t xml:space="preserve">和歌山</t>
  </si>
  <si>
    <t xml:space="preserve">鳥  取</t>
  </si>
  <si>
    <t xml:space="preserve">島  根</t>
  </si>
  <si>
    <t xml:space="preserve">岡  山</t>
  </si>
  <si>
    <t xml:space="preserve">広  島</t>
  </si>
  <si>
    <t xml:space="preserve">山  口</t>
  </si>
  <si>
    <t xml:space="preserve">徳  島</t>
  </si>
  <si>
    <t xml:space="preserve">香  川</t>
  </si>
  <si>
    <t xml:space="preserve">愛  媛</t>
  </si>
  <si>
    <t xml:space="preserve">高  知</t>
  </si>
  <si>
    <t xml:space="preserve">福  岡</t>
  </si>
  <si>
    <t xml:space="preserve">佐  賀</t>
  </si>
  <si>
    <t xml:space="preserve">長  崎</t>
  </si>
  <si>
    <t xml:space="preserve">熊  本</t>
  </si>
  <si>
    <t xml:space="preserve">大  分</t>
  </si>
  <si>
    <t xml:space="preserve">宮  崎</t>
  </si>
  <si>
    <t xml:space="preserve">鹿児島</t>
  </si>
  <si>
    <t xml:space="preserve">沖  縄</t>
  </si>
  <si>
    <t xml:space="preserve">注：６５歳以上人口は、総務庁統計局「平成９年１０月１日現在推計人口」による。</t>
  </si>
  <si>
    <t xml:space="preserve">　総　　　数</t>
  </si>
  <si>
    <t xml:space="preserve">　老人保健法</t>
  </si>
  <si>
    <t xml:space="preserve">　健康保険法等</t>
  </si>
  <si>
    <t xml:space="preserve">男</t>
  </si>
  <si>
    <t xml:space="preserve">女</t>
  </si>
  <si>
    <t xml:space="preserve">       ・</t>
  </si>
  <si>
    <t xml:space="preserve">　　　・</t>
  </si>
  <si>
    <t xml:space="preserve">     ６年</t>
  </si>
  <si>
    <t xml:space="preserve">      ・</t>
  </si>
  <si>
    <t xml:space="preserve">  　 ７年</t>
  </si>
  <si>
    <t xml:space="preserve">　 　８年</t>
  </si>
  <si>
    <t xml:space="preserve">　   ９年</t>
  </si>
  <si>
    <t xml:space="preserve">  　　構　　　　　成　　　　　割　　　　　合</t>
  </si>
  <si>
    <r>
      <rPr>
        <sz val="9"/>
        <rFont val="明朝"/>
        <family val="1"/>
      </rPr>
      <t xml:space="preserve"> (9</t>
    </r>
    <r>
      <rPr>
        <sz val="9"/>
        <rFont val="Noto Sans"/>
        <family val="2"/>
      </rPr>
      <t xml:space="preserve">年－８年）</t>
    </r>
  </si>
  <si>
    <r>
      <rPr>
        <sz val="8"/>
        <rFont val="Noto Sans"/>
        <family val="2"/>
      </rPr>
      <t xml:space="preserve">注</t>
    </r>
    <r>
      <rPr>
        <sz val="8"/>
        <rFont val="明朝"/>
        <family val="1"/>
      </rPr>
      <t xml:space="preserve">1</t>
    </r>
    <r>
      <rPr>
        <sz val="8"/>
        <rFont val="Noto Sans"/>
        <family val="2"/>
      </rPr>
      <t xml:space="preserve">：平成５年と６年は１０月１日、７～９年は７月１日調査による。</t>
    </r>
  </si>
  <si>
    <r>
      <rPr>
        <sz val="8"/>
        <rFont val="Noto Sans"/>
        <family val="2"/>
      </rPr>
      <t xml:space="preserve">　</t>
    </r>
    <r>
      <rPr>
        <sz val="8"/>
        <rFont val="明朝"/>
        <family val="1"/>
      </rPr>
      <t xml:space="preserve">2</t>
    </r>
    <r>
      <rPr>
        <sz val="8"/>
        <rFont val="Noto Sans"/>
        <family val="2"/>
      </rPr>
      <t xml:space="preserve">：（　）内の数値は、老人保健法と健康保険法等のそれぞれの総数を</t>
    </r>
    <r>
      <rPr>
        <sz val="8"/>
        <rFont val="明朝"/>
        <family val="1"/>
      </rPr>
      <t xml:space="preserve">100</t>
    </r>
    <r>
      <rPr>
        <sz val="8"/>
        <rFont val="Noto Sans"/>
        <family val="2"/>
      </rPr>
      <t xml:space="preserve">とした数である。</t>
    </r>
  </si>
  <si>
    <r>
      <rPr>
        <sz val="8"/>
        <rFont val="明朝"/>
        <family val="1"/>
      </rPr>
      <t xml:space="preserve">  3</t>
    </r>
    <r>
      <rPr>
        <sz val="8"/>
        <rFont val="Noto Sans"/>
        <family val="2"/>
      </rPr>
      <t xml:space="preserve">：「健康保険法等」とは、老人保健以外の政府管掌健康保険等の全て及び結核・難病等を含む公費負担医療による利用者。</t>
    </r>
  </si>
  <si>
    <t xml:space="preserve">　　　総　　　数</t>
  </si>
  <si>
    <t xml:space="preserve">　　　老人保健法</t>
  </si>
  <si>
    <t xml:space="preserve">　　　健康保険法等</t>
  </si>
  <si>
    <t xml:space="preserve">　 　０～１９ 歳</t>
  </si>
  <si>
    <t xml:space="preserve">          ・</t>
  </si>
  <si>
    <t xml:space="preserve">　　    　・</t>
  </si>
  <si>
    <t xml:space="preserve">２０～３９</t>
  </si>
  <si>
    <t xml:space="preserve">　　　    ・</t>
  </si>
  <si>
    <t xml:space="preserve">４０～６４</t>
  </si>
  <si>
    <t xml:space="preserve">６５歳以上</t>
  </si>
  <si>
    <t xml:space="preserve">不    詳</t>
  </si>
  <si>
    <t xml:space="preserve">平　均　年　齢</t>
  </si>
  <si>
    <t xml:space="preserve">利用者数（人）</t>
  </si>
  <si>
    <t xml:space="preserve">構成割合（％）</t>
  </si>
  <si>
    <t xml:space="preserve">老人</t>
  </si>
  <si>
    <t xml:space="preserve">健康</t>
  </si>
  <si>
    <t xml:space="preserve">保健法</t>
  </si>
  <si>
    <t xml:space="preserve">保険法等</t>
  </si>
  <si>
    <t xml:space="preserve">総             数</t>
  </si>
  <si>
    <t xml:space="preserve">Ⅰ    感染症及び寄生虫症</t>
  </si>
  <si>
    <t xml:space="preserve">Ⅱ　  新生物</t>
  </si>
  <si>
    <t xml:space="preserve">          悪性新生物（再掲）</t>
  </si>
  <si>
    <t xml:space="preserve">Ⅲ    血液及び造血器の疾患並びに免疫機構の障害</t>
  </si>
  <si>
    <r>
      <rPr>
        <sz val="10"/>
        <rFont val="Noto Sans"/>
        <family val="2"/>
      </rPr>
      <t xml:space="preserve">Ⅳ    内分泌</t>
    </r>
    <r>
      <rPr>
        <sz val="10"/>
        <rFont val="ＭＳ Ｐ明朝"/>
        <family val="1"/>
      </rPr>
      <t xml:space="preserve">,</t>
    </r>
    <r>
      <rPr>
        <sz val="10"/>
        <rFont val="Noto Sans"/>
        <family val="2"/>
      </rPr>
      <t xml:space="preserve">栄養及び代謝疾患</t>
    </r>
  </si>
  <si>
    <t xml:space="preserve">          糖尿病（再掲）</t>
  </si>
  <si>
    <t xml:space="preserve">Ⅴ    精神及び行動の障害</t>
  </si>
  <si>
    <t xml:space="preserve">          痴呆（再掲）</t>
  </si>
  <si>
    <t xml:space="preserve">          精神分裂病（再掲）</t>
  </si>
  <si>
    <t xml:space="preserve">Ⅵ    神経系の疾患</t>
  </si>
  <si>
    <t xml:space="preserve">           パーキンソン病（再掲）</t>
  </si>
  <si>
    <t xml:space="preserve">Ⅶ    眼及び付属器の疾患</t>
  </si>
  <si>
    <t xml:space="preserve">Ⅷ    耳及び乳様突起の疾患</t>
  </si>
  <si>
    <t xml:space="preserve">Ⅸ    循環器系の疾患</t>
  </si>
  <si>
    <t xml:space="preserve">          高血圧性疾患（再掲）</t>
  </si>
  <si>
    <t xml:space="preserve">          心疾患（再掲）</t>
  </si>
  <si>
    <t xml:space="preserve">          脳血管疾患（再掲）</t>
  </si>
  <si>
    <r>
      <rPr>
        <sz val="10"/>
        <rFont val="ＭＳ Ｐ明朝"/>
        <family val="1"/>
      </rPr>
      <t xml:space="preserve">X     </t>
    </r>
    <r>
      <rPr>
        <sz val="10"/>
        <rFont val="Noto Sans"/>
        <family val="2"/>
      </rPr>
      <t xml:space="preserve">呼吸器系の疾患</t>
    </r>
  </si>
  <si>
    <r>
      <rPr>
        <sz val="10"/>
        <rFont val="ＭＳ Ｐ明朝"/>
        <family val="1"/>
      </rPr>
      <t xml:space="preserve">XⅠ  </t>
    </r>
    <r>
      <rPr>
        <sz val="10"/>
        <rFont val="Noto Sans"/>
        <family val="2"/>
      </rPr>
      <t xml:space="preserve">消化器系の疾患</t>
    </r>
  </si>
  <si>
    <r>
      <rPr>
        <sz val="10"/>
        <rFont val="ＭＳ Ｐ明朝"/>
        <family val="1"/>
      </rPr>
      <t xml:space="preserve">XⅡ  </t>
    </r>
    <r>
      <rPr>
        <sz val="10"/>
        <rFont val="Noto Sans"/>
        <family val="2"/>
      </rPr>
      <t xml:space="preserve">皮膚及び皮下組織の疾患</t>
    </r>
  </si>
  <si>
    <t xml:space="preserve">   　     褥瘡（再掲）</t>
  </si>
  <si>
    <r>
      <rPr>
        <sz val="10"/>
        <rFont val="ＭＳ Ｐ明朝"/>
        <family val="1"/>
      </rPr>
      <t xml:space="preserve">XⅢ  </t>
    </r>
    <r>
      <rPr>
        <sz val="10"/>
        <rFont val="Noto Sans"/>
        <family val="2"/>
      </rPr>
      <t xml:space="preserve">筋骨格系及び結合組織の疾患</t>
    </r>
  </si>
  <si>
    <t xml:space="preserve">           骨の密度及び構造の障害（再掲）</t>
  </si>
  <si>
    <r>
      <rPr>
        <sz val="10"/>
        <rFont val="ＭＳ Ｐ明朝"/>
        <family val="1"/>
      </rPr>
      <t xml:space="preserve">XⅣ  </t>
    </r>
    <r>
      <rPr>
        <sz val="10"/>
        <rFont val="Noto Sans"/>
        <family val="2"/>
      </rPr>
      <t xml:space="preserve">尿路性器系の疾患</t>
    </r>
  </si>
  <si>
    <r>
      <rPr>
        <sz val="10"/>
        <rFont val="ＭＳ Ｐ明朝"/>
        <family val="1"/>
      </rPr>
      <t xml:space="preserve">XⅤ  </t>
    </r>
    <r>
      <rPr>
        <sz val="10"/>
        <rFont val="Noto Sans"/>
        <family val="2"/>
      </rPr>
      <t xml:space="preserve">妊娠，分娩及び産じょく</t>
    </r>
  </si>
  <si>
    <t xml:space="preserve">            -</t>
  </si>
  <si>
    <t xml:space="preserve">           -</t>
  </si>
  <si>
    <t xml:space="preserve">          -</t>
  </si>
  <si>
    <t xml:space="preserve">         -</t>
  </si>
  <si>
    <r>
      <rPr>
        <sz val="10"/>
        <rFont val="ＭＳ Ｐ明朝"/>
        <family val="1"/>
      </rPr>
      <t xml:space="preserve">XⅥ  </t>
    </r>
    <r>
      <rPr>
        <sz val="10"/>
        <rFont val="Noto Sans"/>
        <family val="2"/>
      </rPr>
      <t xml:space="preserve">周産期に発生した病態</t>
    </r>
  </si>
  <si>
    <r>
      <rPr>
        <sz val="10"/>
        <rFont val="ＭＳ Ｐ明朝"/>
        <family val="1"/>
      </rPr>
      <t xml:space="preserve">XⅦ  </t>
    </r>
    <r>
      <rPr>
        <sz val="10"/>
        <rFont val="Noto Sans"/>
        <family val="2"/>
      </rPr>
      <t xml:space="preserve">先天奇形，染色体異常</t>
    </r>
  </si>
  <si>
    <r>
      <rPr>
        <sz val="10"/>
        <rFont val="ＭＳ Ｐ明朝"/>
        <family val="1"/>
      </rPr>
      <t xml:space="preserve">XⅧ  </t>
    </r>
    <r>
      <rPr>
        <sz val="10"/>
        <rFont val="Noto Sans"/>
        <family val="2"/>
      </rPr>
      <t xml:space="preserve">症状，徴候及び異常臨床所見・異常検査所見</t>
    </r>
  </si>
  <si>
    <t xml:space="preserve">　　　 で他に分類されないもの</t>
  </si>
  <si>
    <r>
      <rPr>
        <sz val="10"/>
        <rFont val="ＭＳ Ｐ明朝"/>
        <family val="1"/>
      </rPr>
      <t xml:space="preserve">XⅨ  </t>
    </r>
    <r>
      <rPr>
        <sz val="10"/>
        <rFont val="Noto Sans"/>
        <family val="2"/>
      </rPr>
      <t xml:space="preserve">損傷，中毒及びその他の外因の影響</t>
    </r>
  </si>
  <si>
    <r>
      <rPr>
        <sz val="10"/>
        <rFont val="ＭＳ Ｐ明朝"/>
        <family val="1"/>
      </rPr>
      <t xml:space="preserve">XXI  </t>
    </r>
    <r>
      <rPr>
        <sz val="10"/>
        <rFont val="Noto Sans"/>
        <family val="2"/>
      </rPr>
      <t xml:space="preserve">健康状態に影響をおよぼす要因および保健</t>
    </r>
  </si>
  <si>
    <t xml:space="preserve">       サービスの利用</t>
  </si>
  <si>
    <r>
      <rPr>
        <sz val="10"/>
        <rFont val="Noto Sans"/>
        <family val="2"/>
      </rPr>
      <t xml:space="preserve">特  定  疾  患  </t>
    </r>
    <r>
      <rPr>
        <sz val="10"/>
        <rFont val="ＭＳ Ｐ明朝"/>
        <family val="1"/>
      </rPr>
      <t xml:space="preserve">(</t>
    </r>
    <r>
      <rPr>
        <sz val="10"/>
        <rFont val="Noto Sans"/>
        <family val="2"/>
      </rPr>
      <t xml:space="preserve">再掲）</t>
    </r>
  </si>
  <si>
    <t xml:space="preserve">    　　　　　　　　　寝　た　き　り　度</t>
  </si>
  <si>
    <t xml:space="preserve">総      数</t>
  </si>
  <si>
    <t xml:space="preserve">ランクＪ</t>
  </si>
  <si>
    <r>
      <rPr>
        <sz val="10"/>
        <rFont val="Noto Sans"/>
        <family val="2"/>
      </rPr>
      <t xml:space="preserve">ランク</t>
    </r>
    <r>
      <rPr>
        <sz val="10"/>
        <rFont val="ＭＳ Ｐ明朝"/>
        <family val="1"/>
      </rPr>
      <t xml:space="preserve">A</t>
    </r>
  </si>
  <si>
    <r>
      <rPr>
        <sz val="10"/>
        <rFont val="Noto Sans"/>
        <family val="2"/>
      </rPr>
      <t xml:space="preserve">ランク</t>
    </r>
    <r>
      <rPr>
        <sz val="10"/>
        <rFont val="ＭＳ Ｐ明朝"/>
        <family val="1"/>
      </rPr>
      <t xml:space="preserve">B</t>
    </r>
  </si>
  <si>
    <t xml:space="preserve">ランクＣ</t>
  </si>
  <si>
    <t xml:space="preserve">不　詳</t>
  </si>
  <si>
    <t xml:space="preserve">寝たきり者</t>
  </si>
  <si>
    <t xml:space="preserve">（再掲）</t>
  </si>
  <si>
    <t xml:space="preserve">（人）</t>
  </si>
  <si>
    <t xml:space="preserve">総　　　数</t>
  </si>
  <si>
    <t xml:space="preserve">(%)</t>
  </si>
  <si>
    <t xml:space="preserve">痴呆</t>
  </si>
  <si>
    <t xml:space="preserve">痴</t>
  </si>
  <si>
    <t xml:space="preserve">性老</t>
  </si>
  <si>
    <t xml:space="preserve">呆</t>
  </si>
  <si>
    <r>
      <rPr>
        <sz val="10"/>
        <rFont val="Noto Sans"/>
        <family val="2"/>
      </rPr>
      <t xml:space="preserve">ランク</t>
    </r>
    <r>
      <rPr>
        <sz val="10"/>
        <rFont val="ＭＳ Ｐ明朝"/>
        <family val="1"/>
      </rPr>
      <t xml:space="preserve">I</t>
    </r>
  </si>
  <si>
    <t xml:space="preserve">人の</t>
  </si>
  <si>
    <t xml:space="preserve">あ</t>
  </si>
  <si>
    <r>
      <rPr>
        <sz val="10"/>
        <rFont val="Noto Sans"/>
        <family val="2"/>
      </rPr>
      <t xml:space="preserve">ランク</t>
    </r>
    <r>
      <rPr>
        <sz val="10"/>
        <rFont val="ＭＳ Ｐ明朝"/>
        <family val="1"/>
      </rPr>
      <t xml:space="preserve">II</t>
    </r>
  </si>
  <si>
    <t xml:space="preserve">日常</t>
  </si>
  <si>
    <t xml:space="preserve">り</t>
  </si>
  <si>
    <r>
      <rPr>
        <sz val="10"/>
        <rFont val="Noto Sans"/>
        <family val="2"/>
      </rPr>
      <t xml:space="preserve">ランク</t>
    </r>
    <r>
      <rPr>
        <sz val="10"/>
        <rFont val="ＭＳ Ｐ明朝"/>
        <family val="1"/>
      </rPr>
      <t xml:space="preserve">III</t>
    </r>
  </si>
  <si>
    <t xml:space="preserve">生活</t>
  </si>
  <si>
    <r>
      <rPr>
        <sz val="10"/>
        <rFont val="Noto Sans"/>
        <family val="2"/>
      </rPr>
      <t xml:space="preserve">ランク</t>
    </r>
    <r>
      <rPr>
        <sz val="10"/>
        <rFont val="ＭＳ Ｐ明朝"/>
        <family val="1"/>
      </rPr>
      <t xml:space="preserve">IV</t>
    </r>
  </si>
  <si>
    <t xml:space="preserve">自立</t>
  </si>
  <si>
    <t xml:space="preserve">ランクＭ</t>
  </si>
  <si>
    <t xml:space="preserve">度</t>
  </si>
  <si>
    <t xml:space="preserve">痴　呆　な　し</t>
  </si>
  <si>
    <t xml:space="preserve">注：６歳未満は除く。</t>
  </si>
  <si>
    <t xml:space="preserve">老人保健法</t>
  </si>
  <si>
    <t xml:space="preserve">                  健   康   保   険   法   等</t>
  </si>
  <si>
    <t xml:space="preserve">No.</t>
  </si>
  <si>
    <t xml:space="preserve">総   数</t>
  </si>
  <si>
    <t xml:space="preserve">特定疾患</t>
  </si>
  <si>
    <t xml:space="preserve">精神分裂病</t>
  </si>
  <si>
    <t xml:space="preserve">その他</t>
  </si>
  <si>
    <t xml:space="preserve">（利用者数）</t>
  </si>
  <si>
    <t xml:space="preserve">本人の療養指導  </t>
  </si>
  <si>
    <t xml:space="preserve">服薬管理  </t>
  </si>
  <si>
    <t xml:space="preserve">家族の介護指導  </t>
  </si>
  <si>
    <t xml:space="preserve">日常生活の介助  </t>
  </si>
  <si>
    <t xml:space="preserve">環境整備  </t>
  </si>
  <si>
    <t xml:space="preserve">体位交換  </t>
  </si>
  <si>
    <t xml:space="preserve">リハビリテーション  </t>
  </si>
  <si>
    <t xml:space="preserve">創傷部の医療的処置  </t>
  </si>
  <si>
    <t xml:space="preserve">膀胱洗浄・導尿  </t>
  </si>
  <si>
    <t xml:space="preserve">経管栄養の管理  </t>
  </si>
  <si>
    <t xml:space="preserve">点滴の管理  </t>
  </si>
  <si>
    <t xml:space="preserve">在宅酸素療法の指導・補助  </t>
  </si>
  <si>
    <t xml:space="preserve">ＩＶＨの管理  </t>
  </si>
  <si>
    <t xml:space="preserve">呼吸管理に伴う処置  </t>
  </si>
  <si>
    <t xml:space="preserve">ＣＡＰＤの管理  </t>
  </si>
  <si>
    <t xml:space="preserve">             -</t>
  </si>
  <si>
    <t xml:space="preserve">人工肛門の管理  </t>
  </si>
  <si>
    <t xml:space="preserve">浣腸・摘便  </t>
  </si>
  <si>
    <t xml:space="preserve">介護機器導入時の看護  </t>
  </si>
  <si>
    <t xml:space="preserve">ターミナルケア  </t>
  </si>
  <si>
    <r>
      <rPr>
        <sz val="11"/>
        <rFont val="Noto Sans"/>
        <family val="2"/>
      </rPr>
      <t xml:space="preserve">死亡前</t>
    </r>
    <r>
      <rPr>
        <sz val="11"/>
        <rFont val="ＭＳ Ｐ明朝"/>
        <family val="1"/>
      </rPr>
      <t xml:space="preserve">24</t>
    </r>
    <r>
      <rPr>
        <sz val="11"/>
        <rFont val="Noto Sans"/>
        <family val="2"/>
      </rPr>
      <t xml:space="preserve">時間以内の  </t>
    </r>
  </si>
  <si>
    <t xml:space="preserve">ﾀｰﾐﾅﾙｹｱ  </t>
  </si>
  <si>
    <t xml:space="preserve">検査補助  </t>
  </si>
  <si>
    <t xml:space="preserve">病状観察  </t>
  </si>
  <si>
    <t xml:space="preserve">その他  </t>
  </si>
  <si>
    <t xml:space="preserve">　痴　呆　あ　り</t>
  </si>
  <si>
    <t xml:space="preserve">　痴　呆　な　し</t>
  </si>
  <si>
    <r>
      <rPr>
        <sz val="10"/>
        <rFont val="Noto Sans"/>
        <family val="2"/>
      </rPr>
      <t xml:space="preserve">ランク</t>
    </r>
    <r>
      <rPr>
        <sz val="10"/>
        <rFont val="明朝"/>
        <family val="1"/>
      </rPr>
      <t xml:space="preserve">J</t>
    </r>
  </si>
  <si>
    <r>
      <rPr>
        <sz val="10"/>
        <rFont val="Noto Sans"/>
        <family val="2"/>
      </rPr>
      <t xml:space="preserve">ランク</t>
    </r>
    <r>
      <rPr>
        <sz val="10"/>
        <rFont val="明朝"/>
        <family val="1"/>
      </rPr>
      <t xml:space="preserve">A</t>
    </r>
  </si>
  <si>
    <r>
      <rPr>
        <sz val="10"/>
        <rFont val="Noto Sans"/>
        <family val="2"/>
      </rPr>
      <t xml:space="preserve">ランク</t>
    </r>
    <r>
      <rPr>
        <sz val="10"/>
        <rFont val="明朝"/>
        <family val="1"/>
      </rPr>
      <t xml:space="preserve">B</t>
    </r>
  </si>
  <si>
    <r>
      <rPr>
        <sz val="10"/>
        <rFont val="Noto Sans"/>
        <family val="2"/>
      </rPr>
      <t xml:space="preserve">ランク</t>
    </r>
    <r>
      <rPr>
        <sz val="10"/>
        <rFont val="明朝"/>
        <family val="1"/>
      </rPr>
      <t xml:space="preserve">C</t>
    </r>
  </si>
  <si>
    <t xml:space="preserve">        -</t>
  </si>
  <si>
    <t xml:space="preserve">注１：６歳未満は除く。</t>
  </si>
  <si>
    <t xml:space="preserve">　２：総数には、寝たきり度の「不詳」を含む。</t>
  </si>
  <si>
    <t xml:space="preserve">   老 人 保 健 法</t>
  </si>
  <si>
    <t xml:space="preserve">　健　康　保　険　法　等</t>
  </si>
  <si>
    <t xml:space="preserve">  総　　　　数</t>
  </si>
  <si>
    <t xml:space="preserve">  配偶者</t>
  </si>
  <si>
    <t xml:space="preserve">同</t>
  </si>
  <si>
    <t xml:space="preserve">  子</t>
  </si>
  <si>
    <t xml:space="preserve">    男</t>
  </si>
  <si>
    <t xml:space="preserve">    女</t>
  </si>
  <si>
    <t xml:space="preserve">  子の配偶者</t>
  </si>
  <si>
    <t xml:space="preserve">居</t>
  </si>
  <si>
    <t xml:space="preserve">  父  母</t>
  </si>
  <si>
    <t xml:space="preserve">  その他の同居者</t>
  </si>
  <si>
    <t xml:space="preserve">別</t>
  </si>
  <si>
    <t xml:space="preserve">  別居親族</t>
  </si>
  <si>
    <t xml:space="preserve">  ホームヘルパー</t>
  </si>
  <si>
    <t xml:space="preserve">  家政婦</t>
  </si>
  <si>
    <t xml:space="preserve">  その他</t>
  </si>
  <si>
    <t xml:space="preserve">             ．</t>
  </si>
  <si>
    <t xml:space="preserve">  介護者なし</t>
  </si>
  <si>
    <t xml:space="preserve">注：総数には、介護者「不詳」を含む。</t>
  </si>
  <si>
    <t xml:space="preserve">　 総　数</t>
  </si>
  <si>
    <t xml:space="preserve">　１９人</t>
  </si>
  <si>
    <r>
      <rPr>
        <sz val="10"/>
        <rFont val="ＭＳ Ｐ明朝"/>
        <family val="1"/>
      </rPr>
      <t xml:space="preserve">20</t>
    </r>
    <r>
      <rPr>
        <sz val="10"/>
        <rFont val="Noto Sans"/>
        <family val="2"/>
      </rPr>
      <t xml:space="preserve">～３９</t>
    </r>
  </si>
  <si>
    <r>
      <rPr>
        <sz val="10"/>
        <rFont val="ＭＳ Ｐ明朝"/>
        <family val="1"/>
      </rPr>
      <t xml:space="preserve">40</t>
    </r>
    <r>
      <rPr>
        <sz val="10"/>
        <rFont val="Noto Sans"/>
        <family val="2"/>
      </rPr>
      <t xml:space="preserve">～５９</t>
    </r>
  </si>
  <si>
    <r>
      <rPr>
        <sz val="10"/>
        <rFont val="ＭＳ Ｐ明朝"/>
        <family val="1"/>
      </rPr>
      <t xml:space="preserve">60</t>
    </r>
    <r>
      <rPr>
        <sz val="10"/>
        <rFont val="Noto Sans"/>
        <family val="2"/>
      </rPr>
      <t xml:space="preserve">～７９</t>
    </r>
  </si>
  <si>
    <r>
      <rPr>
        <sz val="10"/>
        <rFont val="ＭＳ Ｐ明朝"/>
        <family val="1"/>
      </rPr>
      <t xml:space="preserve">80</t>
    </r>
    <r>
      <rPr>
        <sz val="10"/>
        <rFont val="Noto Sans"/>
        <family val="2"/>
      </rPr>
      <t xml:space="preserve">～９９</t>
    </r>
  </si>
  <si>
    <t xml:space="preserve">１００人</t>
  </si>
  <si>
    <t xml:space="preserve">以下</t>
  </si>
  <si>
    <t xml:space="preserve">以 上</t>
  </si>
  <si>
    <t xml:space="preserve">大　都　市</t>
  </si>
  <si>
    <t xml:space="preserve">人口３０万人以上の市</t>
  </si>
  <si>
    <t xml:space="preserve">人口３０万人未満の市</t>
  </si>
  <si>
    <t xml:space="preserve">郡　　　部</t>
  </si>
  <si>
    <t xml:space="preserve">構　成　割　合　　　（％）</t>
  </si>
  <si>
    <t xml:space="preserve">　　 　　１　事　業　所　当　た　り</t>
  </si>
  <si>
    <t xml:space="preserve">　利用者数</t>
  </si>
  <si>
    <t xml:space="preserve">　訪問回数</t>
  </si>
  <si>
    <t xml:space="preserve">常勤換算従</t>
  </si>
  <si>
    <t xml:space="preserve">　　　　　　（人）</t>
  </si>
  <si>
    <t xml:space="preserve">　　　　　（回）　　　　　</t>
  </si>
  <si>
    <t xml:space="preserve"> 事者数（人）</t>
  </si>
  <si>
    <t xml:space="preserve">（参考）平成８年</t>
  </si>
  <si>
    <t xml:space="preserve">　　　　平成７年</t>
  </si>
  <si>
    <r>
      <rPr>
        <sz val="11"/>
        <rFont val="ＭＳ 明朝"/>
        <family val="1"/>
      </rPr>
      <t xml:space="preserve">1</t>
    </r>
    <r>
      <rPr>
        <sz val="11"/>
        <rFont val="Noto Sans"/>
        <family val="2"/>
      </rPr>
      <t xml:space="preserve">回</t>
    </r>
  </si>
  <si>
    <t xml:space="preserve">５～８</t>
  </si>
  <si>
    <r>
      <rPr>
        <sz val="11"/>
        <rFont val="Noto Sans"/>
        <family val="2"/>
      </rPr>
      <t xml:space="preserve">９～</t>
    </r>
    <r>
      <rPr>
        <sz val="11"/>
        <rFont val="ＭＳ 明朝"/>
        <family val="1"/>
      </rPr>
      <t xml:space="preserve">12</t>
    </r>
  </si>
  <si>
    <r>
      <rPr>
        <sz val="10"/>
        <rFont val="ＭＳ 明朝"/>
        <family val="1"/>
      </rPr>
      <t xml:space="preserve">13</t>
    </r>
    <r>
      <rPr>
        <sz val="10"/>
        <rFont val="Noto Sans"/>
        <family val="2"/>
      </rPr>
      <t xml:space="preserve">回以上</t>
    </r>
  </si>
  <si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特別訪問看護指示書
交付者</t>
    </r>
    <r>
      <rPr>
        <sz val="9"/>
        <rFont val="ＭＳ 明朝"/>
        <family val="1"/>
      </rPr>
      <t xml:space="preserve">)</t>
    </r>
  </si>
  <si>
    <t xml:space="preserve"> 老人保健法</t>
  </si>
  <si>
    <t xml:space="preserve"> 健康保険法等</t>
  </si>
  <si>
    <t xml:space="preserve">  　特定疾患</t>
  </si>
  <si>
    <t xml:space="preserve">　　精神分裂病</t>
  </si>
  <si>
    <t xml:space="preserve">　　その他</t>
  </si>
  <si>
    <t xml:space="preserve">構　　　　　成　　　　　割　　　　　合　　　　　（％）</t>
  </si>
  <si>
    <t xml:space="preserve">　  特定疾患</t>
  </si>
  <si>
    <t xml:space="preserve">　  精神分裂病</t>
  </si>
  <si>
    <t xml:space="preserve">    その他</t>
  </si>
  <si>
    <t xml:space="preserve">１人当たり訪問回数 </t>
  </si>
  <si>
    <r>
      <rPr>
        <sz val="12"/>
        <rFont val="Noto Sans"/>
        <family val="2"/>
      </rPr>
      <t xml:space="preserve">　　　      </t>
    </r>
    <r>
      <rPr>
        <sz val="12"/>
        <rFont val="ＭＳ Ｐゴシック"/>
        <family val="3"/>
      </rPr>
      <t xml:space="preserve">5.6</t>
    </r>
    <r>
      <rPr>
        <sz val="12"/>
        <rFont val="Noto Sans"/>
        <family val="2"/>
      </rPr>
      <t xml:space="preserve">回</t>
    </r>
  </si>
  <si>
    <r>
      <rPr>
        <sz val="12"/>
        <rFont val="Noto Sans"/>
        <family val="2"/>
      </rPr>
      <t xml:space="preserve">　　　      </t>
    </r>
    <r>
      <rPr>
        <sz val="12"/>
        <rFont val="ＭＳ Ｐゴシック"/>
        <family val="3"/>
      </rPr>
      <t xml:space="preserve">5.4</t>
    </r>
    <r>
      <rPr>
        <sz val="12"/>
        <rFont val="Noto Sans"/>
        <family val="2"/>
      </rPr>
      <t xml:space="preserve">回</t>
    </r>
  </si>
  <si>
    <r>
      <rPr>
        <sz val="9"/>
        <rFont val="ＭＳ 明朝"/>
        <family val="1"/>
      </rPr>
      <t xml:space="preserve">(</t>
    </r>
    <r>
      <rPr>
        <sz val="9"/>
        <rFont val="Noto Sans"/>
        <family val="2"/>
      </rPr>
      <t xml:space="preserve">特別訪問看護指示書
 交付者</t>
    </r>
    <r>
      <rPr>
        <sz val="9"/>
        <rFont val="ＭＳ 明朝"/>
        <family val="1"/>
      </rPr>
      <t xml:space="preserve">)</t>
    </r>
  </si>
  <si>
    <t xml:space="preserve">　　　　        ・</t>
  </si>
  <si>
    <t xml:space="preserve">注：１人当たり訪問回数は１か月間訪問看護の利用があった者のみの数値である。</t>
  </si>
  <si>
    <t xml:space="preserve">         ２４時間連絡体制加算届出</t>
  </si>
  <si>
    <t xml:space="preserve">         を行っている事業所</t>
  </si>
  <si>
    <t xml:space="preserve">総　　  数</t>
  </si>
  <si>
    <r>
      <rPr>
        <sz val="10"/>
        <rFont val="Noto Sans"/>
        <family val="2"/>
      </rPr>
      <t xml:space="preserve">　構成割合 </t>
    </r>
    <r>
      <rPr>
        <sz val="10"/>
        <rFont val="明朝"/>
        <family val="1"/>
      </rPr>
      <t xml:space="preserve">(%)</t>
    </r>
  </si>
  <si>
    <t xml:space="preserve">総　　　　　　　　数</t>
  </si>
  <si>
    <t xml:space="preserve">  地方公共団体</t>
  </si>
  <si>
    <t xml:space="preserve">  医  療  法  人</t>
  </si>
  <si>
    <t xml:space="preserve">  社会福祉法人</t>
  </si>
  <si>
    <t xml:space="preserve">  公的・社会保険関係団体</t>
  </si>
  <si>
    <t xml:space="preserve">  医  師  会</t>
  </si>
  <si>
    <t xml:space="preserve">  看  護  協  会</t>
  </si>
  <si>
    <t xml:space="preserve">  そ  の  他</t>
  </si>
  <si>
    <t xml:space="preserve"> 　１   事  業  所  当  た  り</t>
  </si>
  <si>
    <t xml:space="preserve">  時間外対応を</t>
  </si>
  <si>
    <t xml:space="preserve"> 時間外訪問を</t>
  </si>
  <si>
    <t xml:space="preserve">  時間外対応回数</t>
  </si>
  <si>
    <t xml:space="preserve">  時間外訪問回数</t>
  </si>
  <si>
    <t xml:space="preserve">  行った事業所　　</t>
  </si>
  <si>
    <t xml:space="preserve"> 行った事業所　　</t>
  </si>
  <si>
    <t xml:space="preserve">総            数</t>
  </si>
  <si>
    <t xml:space="preserve">　地方公共団体</t>
  </si>
  <si>
    <t xml:space="preserve">　医　療　法　人</t>
  </si>
  <si>
    <t xml:space="preserve">　社会福祉法人</t>
  </si>
  <si>
    <t xml:space="preserve">　公的・社会保険関係団体</t>
  </si>
  <si>
    <t xml:space="preserve">　医　師　会</t>
  </si>
  <si>
    <t xml:space="preserve">　看　護　協　会</t>
  </si>
  <si>
    <t xml:space="preserve">　そ　の　他</t>
  </si>
  <si>
    <r>
      <rPr>
        <sz val="10"/>
        <rFont val="Noto Sans"/>
        <family val="2"/>
      </rPr>
      <t xml:space="preserve">注：（　）内の数値は、各開設者別の事業所数を</t>
    </r>
    <r>
      <rPr>
        <sz val="10"/>
        <rFont val="ＭＳ Ｐ明朝"/>
        <family val="1"/>
      </rPr>
      <t xml:space="preserve">100</t>
    </r>
    <r>
      <rPr>
        <sz val="10"/>
        <rFont val="Noto Sans"/>
        <family val="2"/>
      </rPr>
      <t xml:space="preserve">とした割合である。</t>
    </r>
  </si>
  <si>
    <t xml:space="preserve">（単位：千円）</t>
  </si>
  <si>
    <t xml:space="preserve">１事業所当たり金額</t>
  </si>
  <si>
    <t xml:space="preserve">自己所有</t>
  </si>
  <si>
    <t xml:space="preserve">賃　借</t>
  </si>
  <si>
    <t xml:space="preserve">無償借用</t>
  </si>
  <si>
    <t xml:space="preserve">　　  平成７年</t>
  </si>
  <si>
    <t xml:space="preserve">  １事業所当たり金額</t>
  </si>
  <si>
    <t xml:space="preserve"> 金　額</t>
  </si>
  <si>
    <t xml:space="preserve">（事業所数）  </t>
  </si>
  <si>
    <t xml:space="preserve">開設経費合計  </t>
  </si>
  <si>
    <t xml:space="preserve">  設置費用</t>
  </si>
  <si>
    <t xml:space="preserve">  車両購入費</t>
  </si>
  <si>
    <t xml:space="preserve">  設備・備品費</t>
  </si>
  <si>
    <t xml:space="preserve">  材料費計  </t>
  </si>
  <si>
    <t xml:space="preserve">  消耗品費 </t>
  </si>
  <si>
    <t xml:space="preserve">　保険料</t>
  </si>
  <si>
    <t xml:space="preserve">　開設準備費 </t>
  </si>
  <si>
    <t xml:space="preserve">  　広告・宣伝費</t>
  </si>
  <si>
    <t xml:space="preserve">  　通信費・交通費</t>
  </si>
  <si>
    <t xml:space="preserve">  　研修費</t>
  </si>
  <si>
    <t xml:space="preserve">  　人件費</t>
  </si>
  <si>
    <r>
      <rPr>
        <sz val="9"/>
        <rFont val="Noto Sans"/>
        <family val="2"/>
      </rPr>
      <t xml:space="preserve">注：全事業所のうち開始年月日が平成</t>
    </r>
    <r>
      <rPr>
        <sz val="9"/>
        <rFont val="ＭＳ 明朝"/>
        <family val="1"/>
      </rPr>
      <t xml:space="preserve">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</rPr>
      <t xml:space="preserve">1</t>
    </r>
    <r>
      <rPr>
        <sz val="9"/>
        <rFont val="Noto Sans"/>
        <family val="2"/>
      </rPr>
      <t xml:space="preserve">日～平成</t>
    </r>
    <r>
      <rPr>
        <sz val="9"/>
        <rFont val="ＭＳ 明朝"/>
        <family val="1"/>
      </rPr>
      <t xml:space="preserve">9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</rPr>
      <t xml:space="preserve">31</t>
    </r>
    <r>
      <rPr>
        <sz val="9"/>
        <rFont val="Noto Sans"/>
        <family val="2"/>
      </rPr>
      <t xml:space="preserve">日で、開設経費の記入のある</t>
    </r>
    <r>
      <rPr>
        <sz val="9"/>
        <rFont val="ＭＳ 明朝"/>
        <family val="1"/>
      </rPr>
      <t xml:space="preserve">1,148</t>
    </r>
    <r>
      <rPr>
        <sz val="9"/>
        <rFont val="Noto Sans"/>
        <family val="2"/>
      </rPr>
      <t xml:space="preserve">事業所を客体とした。</t>
    </r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構成割合（％）</t>
  </si>
  <si>
    <t xml:space="preserve">平成７年</t>
  </si>
  <si>
    <t xml:space="preserve">Ⅰ 事業収入合計</t>
  </si>
  <si>
    <t xml:space="preserve">  訪問看護療養費</t>
  </si>
  <si>
    <t xml:space="preserve">     訪問看護基本療養費</t>
  </si>
  <si>
    <t xml:space="preserve">     管理療養費</t>
  </si>
  <si>
    <t xml:space="preserve">     その他の療養費</t>
  </si>
  <si>
    <t xml:space="preserve">  その他の事業収入</t>
  </si>
  <si>
    <t xml:space="preserve">      △  3.9</t>
  </si>
  <si>
    <t xml:space="preserve">Ⅱ 事業費用合計</t>
  </si>
  <si>
    <t xml:space="preserve">  給  与  費</t>
  </si>
  <si>
    <t xml:space="preserve">  材  料  費</t>
  </si>
  <si>
    <t xml:space="preserve">  経      費</t>
  </si>
  <si>
    <t xml:space="preserve">  減価償却費</t>
  </si>
  <si>
    <t xml:space="preserve">  そ の  他</t>
  </si>
  <si>
    <r>
      <rPr>
        <sz val="11"/>
        <rFont val="Noto Sans"/>
        <family val="2"/>
      </rPr>
      <t xml:space="preserve">      △　</t>
    </r>
    <r>
      <rPr>
        <sz val="11"/>
        <rFont val="ＭＳ Ｐゴシック"/>
        <family val="0"/>
      </rPr>
      <t xml:space="preserve">5.6</t>
    </r>
  </si>
  <si>
    <r>
      <rPr>
        <sz val="11"/>
        <rFont val="Noto Sans"/>
        <family val="2"/>
      </rPr>
      <t xml:space="preserve"> 事業収支差額（Ⅰ</t>
    </r>
    <r>
      <rPr>
        <sz val="11"/>
        <rFont val="ＭＳ 明朝"/>
        <family val="1"/>
      </rPr>
      <t xml:space="preserve">-Ⅱ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注：給与費には、給与、賞与（１か月当たり）、退職金（８年度の</t>
    </r>
    <r>
      <rPr>
        <sz val="9"/>
        <rFont val="ＭＳ 明朝"/>
        <family val="1"/>
      </rPr>
      <t xml:space="preserve">1/12</t>
    </r>
    <r>
      <rPr>
        <sz val="9"/>
        <rFont val="Noto Sans"/>
        <family val="2"/>
      </rPr>
      <t xml:space="preserve">）等を含む。</t>
    </r>
  </si>
  <si>
    <t xml:space="preserve">地方公共</t>
  </si>
  <si>
    <t xml:space="preserve"> 医療法人</t>
  </si>
  <si>
    <t xml:space="preserve">社会福祉</t>
  </si>
  <si>
    <t xml:space="preserve">公的・社会</t>
  </si>
  <si>
    <t xml:space="preserve">医師会</t>
  </si>
  <si>
    <t xml:space="preserve">団　　体</t>
  </si>
  <si>
    <t xml:space="preserve">法　　人</t>
  </si>
  <si>
    <t xml:space="preserve">保険関係団体</t>
  </si>
  <si>
    <t xml:space="preserve">総　　　　　数</t>
  </si>
  <si>
    <r>
      <rPr>
        <sz val="11"/>
        <rFont val="Noto Sans"/>
        <family val="2"/>
      </rPr>
      <t xml:space="preserve">収支率</t>
    </r>
    <r>
      <rPr>
        <sz val="11"/>
        <rFont val="明朝"/>
        <family val="1"/>
      </rPr>
      <t xml:space="preserve">100%</t>
    </r>
    <r>
      <rPr>
        <sz val="11"/>
        <rFont val="Noto Sans"/>
        <family val="2"/>
      </rPr>
      <t xml:space="preserve">以上</t>
    </r>
  </si>
  <si>
    <r>
      <rPr>
        <sz val="11"/>
        <rFont val="Noto Sans"/>
        <family val="2"/>
      </rPr>
      <t xml:space="preserve">収支率</t>
    </r>
    <r>
      <rPr>
        <sz val="11"/>
        <rFont val="明朝"/>
        <family val="1"/>
      </rPr>
      <t xml:space="preserve">100%</t>
    </r>
    <r>
      <rPr>
        <sz val="11"/>
        <rFont val="Noto Sans"/>
        <family val="2"/>
      </rPr>
      <t xml:space="preserve">未満</t>
    </r>
  </si>
  <si>
    <t xml:space="preserve">構　　　　成　　　　割　　　　合　　　　　（％）</t>
  </si>
  <si>
    <t xml:space="preserve">　総　　　　　数</t>
  </si>
  <si>
    <t xml:space="preserve">　平均収支率（Ⅰ／Ⅱ）</t>
  </si>
  <si>
    <t xml:space="preserve">　（平成７年）</t>
  </si>
  <si>
    <t xml:space="preserve">　収支差額（Ⅰ－Ⅱ）</t>
  </si>
  <si>
    <t xml:space="preserve">    Ⅰ 事業収入 </t>
  </si>
  <si>
    <t xml:space="preserve">    Ⅱ 事業費用 </t>
  </si>
  <si>
    <t xml:space="preserve">　収支率１００％以上</t>
  </si>
  <si>
    <t xml:space="preserve">   収支差額（Ⅰ－Ⅱ）</t>
  </si>
  <si>
    <t xml:space="preserve">　収支率１００％未満</t>
  </si>
  <si>
    <r>
      <rPr>
        <sz val="9"/>
        <rFont val="明朝"/>
        <family val="1"/>
      </rPr>
      <t xml:space="preserve">(</t>
    </r>
    <r>
      <rPr>
        <sz val="9"/>
        <rFont val="Noto Sans"/>
        <family val="2"/>
      </rPr>
      <t xml:space="preserve">単位：千円）</t>
    </r>
  </si>
  <si>
    <t xml:space="preserve">常 勤</t>
  </si>
  <si>
    <t xml:space="preserve">総    数       </t>
  </si>
  <si>
    <t xml:space="preserve">社会福祉法人</t>
  </si>
  <si>
    <t xml:space="preserve">公的・社会保険関係団体</t>
  </si>
  <si>
    <t xml:space="preserve">    　　　  構成割合</t>
  </si>
  <si>
    <t xml:space="preserve">注：給与額には賞与を含まない。</t>
  </si>
  <si>
    <t xml:space="preserve">平　均</t>
  </si>
  <si>
    <t xml:space="preserve">　　　平　　均　　給　　与　　額</t>
  </si>
  <si>
    <t xml:space="preserve">年　齢</t>
  </si>
  <si>
    <t xml:space="preserve">経験年数</t>
  </si>
  <si>
    <t xml:space="preserve"> 地方公共</t>
  </si>
  <si>
    <t xml:space="preserve">公的社会保</t>
  </si>
  <si>
    <t xml:space="preserve">（歳）</t>
  </si>
  <si>
    <t xml:space="preserve">（年）</t>
  </si>
  <si>
    <t xml:space="preserve">団　　 体</t>
  </si>
  <si>
    <t xml:space="preserve">法　　　人</t>
  </si>
  <si>
    <t xml:space="preserve">険関係団体</t>
  </si>
  <si>
    <t xml:space="preserve">　総　　数</t>
  </si>
  <si>
    <t xml:space="preserve">　保健婦（士）</t>
  </si>
  <si>
    <t xml:space="preserve">　看護婦（士）</t>
  </si>
  <si>
    <t xml:space="preserve">　准看護婦（士）</t>
  </si>
  <si>
    <t xml:space="preserve">　理学療法士</t>
  </si>
  <si>
    <t xml:space="preserve">　作業療法士</t>
  </si>
  <si>
    <t xml:space="preserve">　事務職員</t>
  </si>
  <si>
    <t xml:space="preserve">　その他の職員</t>
  </si>
  <si>
    <t xml:space="preserve">注：給与額には、賞与を含まない。</t>
  </si>
  <si>
    <t xml:space="preserve"> 公的・社会</t>
  </si>
  <si>
    <t xml:space="preserve"> 医師会</t>
  </si>
  <si>
    <t xml:space="preserve"> 看護協会</t>
  </si>
  <si>
    <t xml:space="preserve">公　　共</t>
  </si>
  <si>
    <t xml:space="preserve"> 法　 人</t>
  </si>
  <si>
    <t xml:space="preserve">総     数</t>
  </si>
  <si>
    <t xml:space="preserve">        ５年未満</t>
  </si>
  <si>
    <t xml:space="preserve">  ５～１０年</t>
  </si>
  <si>
    <t xml:space="preserve">１０～１５年</t>
  </si>
  <si>
    <t xml:space="preserve">１５～２０年</t>
  </si>
  <si>
    <t xml:space="preserve">２０～２５年</t>
  </si>
  <si>
    <t xml:space="preserve">２５～３０年</t>
  </si>
  <si>
    <t xml:space="preserve">３０～３５年</t>
  </si>
  <si>
    <t xml:space="preserve">      ３５年以上</t>
  </si>
  <si>
    <t xml:space="preserve">平均年齢（歳）</t>
  </si>
  <si>
    <t xml:space="preserve">平均経験年数（年）</t>
  </si>
  <si>
    <t xml:space="preserve">総数を１００とした給与額指数</t>
  </si>
  <si>
    <r>
      <rPr>
        <sz val="8"/>
        <rFont val="Noto Sans"/>
        <family val="2"/>
      </rPr>
      <t xml:space="preserve">～</t>
    </r>
    <r>
      <rPr>
        <sz val="8"/>
        <rFont val="明朝"/>
        <family val="1"/>
      </rPr>
      <t xml:space="preserve">60</t>
    </r>
    <r>
      <rPr>
        <sz val="8"/>
        <rFont val="Noto Sans"/>
        <family val="2"/>
      </rPr>
      <t xml:space="preserve">％</t>
    </r>
  </si>
  <si>
    <r>
      <rPr>
        <sz val="8"/>
        <rFont val="明朝"/>
        <family val="1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明朝"/>
        <family val="1"/>
      </rPr>
      <t xml:space="preserve">80%</t>
    </r>
  </si>
  <si>
    <r>
      <rPr>
        <sz val="8"/>
        <rFont val="明朝"/>
        <family val="1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明朝"/>
        <family val="1"/>
      </rPr>
      <t xml:space="preserve">100%</t>
    </r>
  </si>
  <si>
    <r>
      <rPr>
        <sz val="8"/>
        <rFont val="明朝"/>
        <family val="1"/>
      </rPr>
      <t xml:space="preserve">100</t>
    </r>
    <r>
      <rPr>
        <sz val="8"/>
        <rFont val="Noto Sans"/>
        <family val="2"/>
      </rPr>
      <t xml:space="preserve">～</t>
    </r>
    <r>
      <rPr>
        <sz val="8"/>
        <rFont val="明朝"/>
        <family val="1"/>
      </rPr>
      <t xml:space="preserve">120%</t>
    </r>
  </si>
  <si>
    <r>
      <rPr>
        <sz val="8"/>
        <rFont val="明朝"/>
        <family val="1"/>
      </rPr>
      <t xml:space="preserve"> 120</t>
    </r>
    <r>
      <rPr>
        <sz val="8"/>
        <rFont val="Noto Sans"/>
        <family val="2"/>
      </rPr>
      <t xml:space="preserve">～</t>
    </r>
    <r>
      <rPr>
        <sz val="8"/>
        <rFont val="明朝"/>
        <family val="1"/>
      </rPr>
      <t xml:space="preserve">140%</t>
    </r>
  </si>
  <si>
    <t xml:space="preserve">未満</t>
  </si>
  <si>
    <t xml:space="preserve">以上</t>
  </si>
  <si>
    <t xml:space="preserve">　　（構成割合）</t>
  </si>
  <si>
    <t xml:space="preserve">１事業所当たり</t>
  </si>
  <si>
    <t xml:space="preserve">　　利用者数（人）</t>
  </si>
  <si>
    <t xml:space="preserve">訪問１回当たり</t>
  </si>
  <si>
    <t xml:space="preserve">　　事業収入（千円）</t>
  </si>
  <si>
    <t xml:space="preserve">　　事業費用（千円）</t>
  </si>
  <si>
    <t xml:space="preserve"> 事業費用１万円当た　りの訪問回数（回）</t>
  </si>
  <si>
    <t xml:space="preserve">１従事者１日当たり</t>
  </si>
  <si>
    <t xml:space="preserve">　　訪問回数（回）</t>
  </si>
  <si>
    <t xml:space="preserve">　　従事者数（人）</t>
  </si>
  <si>
    <r>
      <rPr>
        <sz val="9"/>
        <rFont val="Noto Sans"/>
        <family val="2"/>
      </rPr>
      <t xml:space="preserve">注：給与には、賞与（１か月当たり</t>
    </r>
    <r>
      <rPr>
        <sz val="9"/>
        <rFont val="明朝"/>
        <family val="1"/>
      </rPr>
      <t xml:space="preserve">)</t>
    </r>
    <r>
      <rPr>
        <sz val="9"/>
        <rFont val="Noto Sans"/>
        <family val="2"/>
      </rPr>
      <t xml:space="preserve">を含む。</t>
    </r>
  </si>
  <si>
    <t xml:space="preserve">統計表　</t>
  </si>
  <si>
    <t xml:space="preserve">老人訪問看護・訪問看護報告</t>
  </si>
  <si>
    <t xml:space="preserve">平成９年　　　利用状況</t>
  </si>
  <si>
    <t xml:space="preserve">利用者延べ数</t>
  </si>
  <si>
    <t xml:space="preserve">指示書交付数</t>
  </si>
  <si>
    <t xml:space="preserve">新指示書交付数</t>
  </si>
  <si>
    <t xml:space="preserve">利用終了者数</t>
  </si>
  <si>
    <t xml:space="preserve">訪問延べ回数</t>
  </si>
  <si>
    <t xml:space="preserve">利用者１人当たり</t>
  </si>
  <si>
    <t xml:space="preserve">老人保健法
の　　　み</t>
  </si>
  <si>
    <t xml:space="preserve">健康保険法等</t>
  </si>
  <si>
    <t xml:space="preserve">利用者数</t>
  </si>
  <si>
    <t xml:space="preserve">利用回数</t>
  </si>
  <si>
    <t xml:space="preserve">・</t>
  </si>
  <si>
    <t xml:space="preserve"> １ 月</t>
  </si>
  <si>
    <t xml:space="preserve"> ２ 月</t>
  </si>
  <si>
    <t xml:space="preserve"> ３ 月</t>
  </si>
  <si>
    <t xml:space="preserve"> ４ 月</t>
  </si>
  <si>
    <t xml:space="preserve"> ５ 月</t>
  </si>
  <si>
    <t xml:space="preserve"> ６ 月</t>
  </si>
  <si>
    <t xml:space="preserve"> ７ 月</t>
  </si>
  <si>
    <t xml:space="preserve"> ８ 月</t>
  </si>
  <si>
    <t xml:space="preserve"> ９ 月</t>
  </si>
  <si>
    <t xml:space="preserve">１０月</t>
  </si>
  <si>
    <t xml:space="preserve">１１月</t>
  </si>
  <si>
    <t xml:space="preserve">１２月</t>
  </si>
  <si>
    <t xml:space="preserve">注：この数値は、「老人訪問看護・訪問看護報告」確定数であり、事業所数については月末現在である。</t>
  </si>
  <si>
    <t xml:space="preserve">平成１０年　　　利用状況</t>
  </si>
  <si>
    <t xml:space="preserve">の　　　み</t>
  </si>
  <si>
    <t xml:space="preserve">１月</t>
  </si>
  <si>
    <t xml:space="preserve">２月</t>
  </si>
  <si>
    <t xml:space="preserve">３月</t>
  </si>
  <si>
    <t xml:space="preserve"> </t>
  </si>
  <si>
    <t xml:space="preserve">注：この数値は、「老人訪問看護・訪問看護報告」概数であり、事業所数については月末現在である。</t>
  </si>
</sst>
</file>

<file path=xl/styles.xml><?xml version="1.0" encoding="utf-8"?>
<styleSheet xmlns="http://schemas.openxmlformats.org/spreadsheetml/2006/main">
  <numFmts count="44">
    <numFmt numFmtId="164" formatCode="General"/>
    <numFmt numFmtId="165" formatCode="#\ ##0&quot;  &quot;"/>
    <numFmt numFmtId="166" formatCode="#\ ##0.0&quot;  &quot;"/>
    <numFmt numFmtId="167" formatCode="0.0_);[RED]\(0.0\)"/>
    <numFmt numFmtId="168" formatCode="#\ ##0\ "/>
    <numFmt numFmtId="169" formatCode="#\ ##0.0\ "/>
    <numFmt numFmtId="170" formatCode="0.0_ "/>
    <numFmt numFmtId="171" formatCode="[$-409]#,##0.00_);[RED]\(#,##0.00\)"/>
    <numFmt numFmtId="172" formatCode="[$-409]General"/>
    <numFmt numFmtId="173" formatCode="#\ ###\ "/>
    <numFmt numFmtId="174" formatCode="##0.0\ "/>
    <numFmt numFmtId="175" formatCode="[$-409]0"/>
    <numFmt numFmtId="176" formatCode="#\ ##0.0"/>
    <numFmt numFmtId="177" formatCode="[$-409]#,##0_);[RED]\(#,##0\)"/>
    <numFmt numFmtId="178" formatCode="#,##0.0_ ;[RED]\-#,##0.0\ "/>
    <numFmt numFmtId="179" formatCode="0%"/>
    <numFmt numFmtId="180" formatCode="#\ ##0_ "/>
    <numFmt numFmtId="181" formatCode="#\ ##0\ "/>
    <numFmt numFmtId="182" formatCode="\(0.0\)"/>
    <numFmt numFmtId="183" formatCode="\(0.0&quot;) &quot;"/>
    <numFmt numFmtId="184" formatCode="###\ ##0\ "/>
    <numFmt numFmtId="185" formatCode="###\ ##0"/>
    <numFmt numFmtId="186" formatCode="&quot;-~ &quot;"/>
    <numFmt numFmtId="187" formatCode="###\ ##0&quot;  &quot;"/>
    <numFmt numFmtId="188" formatCode="#,##0_);\(#,##0\)"/>
    <numFmt numFmtId="189" formatCode="0.0\ "/>
    <numFmt numFmtId="190" formatCode="\(#\ ##0&quot;) &quot;"/>
    <numFmt numFmtId="191" formatCode="0.0\ _ "/>
    <numFmt numFmtId="192" formatCode="###"/>
    <numFmt numFmtId="193" formatCode="\(#\ ##0&quot;)  &quot;"/>
    <numFmt numFmtId="194" formatCode="0.0&quot;  &quot;"/>
    <numFmt numFmtId="195" formatCode="\(#\ ##0.0&quot;)  &quot;"/>
    <numFmt numFmtId="196" formatCode="\(##0.0&quot;) &quot;"/>
    <numFmt numFmtId="197" formatCode="##0.0&quot;  &quot;"/>
    <numFmt numFmtId="198" formatCode="0.0;&quot;△ &quot;0.0"/>
    <numFmt numFmtId="199" formatCode="0_);[RED]\(0\)"/>
    <numFmt numFmtId="200" formatCode="#\ ##0.0\ "/>
    <numFmt numFmtId="201" formatCode="\(##0.0&quot;) &quot;"/>
    <numFmt numFmtId="202" formatCode="#\ ##0\ _ "/>
    <numFmt numFmtId="203" formatCode="#\ ##0"/>
    <numFmt numFmtId="204" formatCode="\(##0.0\)_ "/>
    <numFmt numFmtId="205" formatCode="###\ ###\ ###"/>
    <numFmt numFmtId="206" formatCode="@"/>
    <numFmt numFmtId="207" formatCode="#\ ###\ ##0\ "/>
  </numFmts>
  <fonts count="35">
    <font>
      <sz val="11"/>
      <name val="ＭＳ Ｐゴシック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9"/>
      <name val="Noto Sans"/>
      <family val="2"/>
    </font>
    <font>
      <sz val="10"/>
      <name val="ＭＳ 明朝"/>
      <family val="1"/>
    </font>
    <font>
      <sz val="11"/>
      <name val="ＭＳ 明朝"/>
      <family val="1"/>
    </font>
    <font>
      <sz val="11"/>
      <name val="Noto Sans"/>
      <family val="2"/>
    </font>
    <font>
      <sz val="12"/>
      <name val="ＭＳ Ｐゴシック"/>
      <family val="3"/>
    </font>
    <font>
      <sz val="12"/>
      <name val="ＭＳ Ｐゴシック"/>
      <family val="0"/>
    </font>
    <font>
      <sz val="12"/>
      <name val="ＭＳ 明朝"/>
      <family val="1"/>
    </font>
    <font>
      <sz val="10"/>
      <name val="ＭＳ Ｐゴシック"/>
      <family val="3"/>
    </font>
    <font>
      <sz val="9"/>
      <name val="ＭＳ 明朝"/>
      <family val="1"/>
    </font>
    <font>
      <sz val="8"/>
      <name val="ＭＳ Ｐゴシック"/>
      <family val="3"/>
    </font>
    <font>
      <sz val="9"/>
      <name val="ＭＳ Ｐゴシック"/>
      <family val="3"/>
    </font>
    <font>
      <sz val="8"/>
      <name val="ＭＳ Ｐゴシック"/>
      <family val="0"/>
    </font>
    <font>
      <sz val="11"/>
      <name val="ＭＳ Ｐ明朝"/>
      <family val="1"/>
    </font>
    <font>
      <sz val="10"/>
      <name val="ＭＳ Ｐ明朝"/>
      <family val="1"/>
    </font>
    <font>
      <sz val="9"/>
      <name val="ＭＳ Ｐ明朝"/>
      <family val="1"/>
    </font>
    <font>
      <sz val="8"/>
      <name val="ＭＳ 明朝"/>
      <family val="1"/>
    </font>
    <font>
      <sz val="8"/>
      <name val="Noto Sans"/>
      <family val="2"/>
    </font>
    <font>
      <sz val="11"/>
      <name val="明朝"/>
      <family val="1"/>
    </font>
    <font>
      <sz val="11"/>
      <name val="ＭＳ Ｐゴシック"/>
      <family val="3"/>
    </font>
    <font>
      <sz val="10"/>
      <name val="明朝"/>
      <family val="1"/>
    </font>
    <font>
      <sz val="12"/>
      <name val="Noto Sans"/>
      <family val="2"/>
    </font>
    <font>
      <sz val="10"/>
      <name val="ＭＳ Ｐゴシック"/>
      <family val="0"/>
    </font>
    <font>
      <sz val="9"/>
      <name val="明朝"/>
      <family val="1"/>
    </font>
    <font>
      <sz val="8"/>
      <name val="明朝"/>
      <family val="1"/>
    </font>
    <font>
      <b val="true"/>
      <sz val="12"/>
      <name val="ＭＳ Ｐゴシック"/>
      <family val="0"/>
    </font>
    <font>
      <b val="true"/>
      <sz val="11"/>
      <name val="ＭＳ Ｐゴシック"/>
      <family val="0"/>
    </font>
    <font>
      <sz val="11"/>
      <color rgb="FFFF0000"/>
      <name val="ＭＳ Ｐゴシック"/>
      <family val="3"/>
    </font>
    <font>
      <sz val="11"/>
      <color rgb="FF00FF00"/>
      <name val="ＭＳ Ｐゴシック"/>
      <family val="3"/>
    </font>
    <font>
      <sz val="8"/>
      <name val="ＭＳ Ｐ明朝"/>
      <family val="1"/>
    </font>
    <font>
      <sz val="9"/>
      <name val="ＭＳ Ｐゴシック"/>
      <family val="0"/>
    </font>
  </fonts>
  <fills count="2">
    <fill>
      <patternFill patternType="none"/>
    </fill>
    <fill>
      <patternFill patternType="gray125"/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/>
      <top style="dotted"/>
      <bottom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8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0" borderId="9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6" fillId="0" borderId="3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6" fillId="0" borderId="3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4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8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4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9" fillId="0" borderId="5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9" fillId="0" borderId="6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3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4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1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5" fontId="4" fillId="0" borderId="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19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5" fontId="4" fillId="0" borderId="3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6" fontId="0" fillId="0" borderId="6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6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6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4" fontId="0" fillId="0" borderId="6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17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17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85" fontId="2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5" fontId="1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4" fontId="9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12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0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2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2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1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2" fillId="0" borderId="3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9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5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3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9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3" fillId="0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23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7" fontId="9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1" fontId="9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201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6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8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204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201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206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8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20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20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 A5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9.36"/>
    <col collapsed="false" customWidth="true" hidden="false" outlineLevel="0" max="3" min="3" style="0" width="11.24"/>
    <col collapsed="false" customWidth="true" hidden="false" outlineLevel="0" max="5" min="4" style="0" width="9.36"/>
    <col collapsed="false" customWidth="true" hidden="false" outlineLevel="0" max="6" min="6" style="0" width="10.37"/>
    <col collapsed="false" customWidth="true" hidden="false" outlineLevel="0" max="9" min="7" style="0" width="9.36"/>
  </cols>
  <sheetData>
    <row r="1" customFormat="false" ht="27" hidden="false" customHeight="true" outlineLevel="0" collapsed="false">
      <c r="A1" s="1" t="s">
        <v>0</v>
      </c>
      <c r="B1" s="2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4" t="s">
        <v>8</v>
      </c>
    </row>
    <row r="2" customFormat="false" ht="3.75" hidden="false" customHeight="true" outlineLevel="0" collapsed="false">
      <c r="A2" s="5"/>
      <c r="B2" s="6"/>
      <c r="C2" s="6"/>
      <c r="D2" s="7"/>
      <c r="E2" s="7"/>
      <c r="F2" s="7"/>
      <c r="G2" s="7"/>
      <c r="H2" s="7"/>
      <c r="I2" s="8"/>
    </row>
    <row r="3" customFormat="false" ht="17.25" hidden="false" customHeight="true" outlineLevel="0" collapsed="false">
      <c r="A3" s="9" t="s">
        <v>9</v>
      </c>
      <c r="B3" s="10" t="n">
        <f aca="false">SUM(C3:I3)</f>
        <v>277</v>
      </c>
      <c r="C3" s="10" t="n">
        <v>31</v>
      </c>
      <c r="D3" s="11" t="n">
        <v>143</v>
      </c>
      <c r="E3" s="11" t="n">
        <v>31</v>
      </c>
      <c r="F3" s="11" t="n">
        <v>4</v>
      </c>
      <c r="G3" s="11" t="n">
        <v>40</v>
      </c>
      <c r="H3" s="11" t="n">
        <v>13</v>
      </c>
      <c r="I3" s="12" t="n">
        <v>15</v>
      </c>
    </row>
    <row r="4" customFormat="false" ht="17.25" hidden="false" customHeight="true" outlineLevel="0" collapsed="false">
      <c r="A4" s="9" t="s">
        <v>10</v>
      </c>
      <c r="B4" s="10" t="n">
        <f aca="false">SUM(C4:I4)</f>
        <v>516</v>
      </c>
      <c r="C4" s="10" t="n">
        <v>54</v>
      </c>
      <c r="D4" s="11" t="n">
        <v>254</v>
      </c>
      <c r="E4" s="11" t="n">
        <v>53</v>
      </c>
      <c r="F4" s="11" t="n">
        <v>10</v>
      </c>
      <c r="G4" s="11" t="n">
        <v>75</v>
      </c>
      <c r="H4" s="11" t="n">
        <v>24</v>
      </c>
      <c r="I4" s="12" t="n">
        <v>46</v>
      </c>
    </row>
    <row r="5" customFormat="false" ht="17.25" hidden="false" customHeight="true" outlineLevel="0" collapsed="false">
      <c r="A5" s="9" t="s">
        <v>11</v>
      </c>
      <c r="B5" s="10" t="n">
        <f aca="false">SUM(C5:I5)</f>
        <v>822</v>
      </c>
      <c r="C5" s="10" t="n">
        <v>68</v>
      </c>
      <c r="D5" s="11" t="n">
        <v>422</v>
      </c>
      <c r="E5" s="11" t="n">
        <v>81</v>
      </c>
      <c r="F5" s="11" t="n">
        <v>20</v>
      </c>
      <c r="G5" s="11" t="n">
        <v>113</v>
      </c>
      <c r="H5" s="11" t="n">
        <v>36</v>
      </c>
      <c r="I5" s="12" t="n">
        <v>82</v>
      </c>
    </row>
    <row r="6" customFormat="false" ht="17.25" hidden="false" customHeight="true" outlineLevel="0" collapsed="false">
      <c r="A6" s="9" t="s">
        <v>12</v>
      </c>
      <c r="B6" s="10" t="n">
        <f aca="false">SUM(C6:I6)</f>
        <v>1374</v>
      </c>
      <c r="C6" s="10" t="n">
        <v>89</v>
      </c>
      <c r="D6" s="11" t="n">
        <v>734</v>
      </c>
      <c r="E6" s="11" t="n">
        <v>123</v>
      </c>
      <c r="F6" s="11" t="n">
        <v>40</v>
      </c>
      <c r="G6" s="11" t="n">
        <v>172</v>
      </c>
      <c r="H6" s="11" t="n">
        <v>46</v>
      </c>
      <c r="I6" s="12" t="n">
        <v>170</v>
      </c>
    </row>
    <row r="7" customFormat="false" ht="17.25" hidden="false" customHeight="true" outlineLevel="0" collapsed="false">
      <c r="A7" s="9" t="s">
        <v>13</v>
      </c>
      <c r="B7" s="13" t="n">
        <f aca="false">SUM(C7:I7)</f>
        <v>2048</v>
      </c>
      <c r="C7" s="14" t="n">
        <v>125</v>
      </c>
      <c r="D7" s="15" t="n">
        <v>1137</v>
      </c>
      <c r="E7" s="15" t="n">
        <v>180</v>
      </c>
      <c r="F7" s="15" t="n">
        <v>63</v>
      </c>
      <c r="G7" s="15" t="n">
        <v>216</v>
      </c>
      <c r="H7" s="15" t="n">
        <v>65</v>
      </c>
      <c r="I7" s="16" t="n">
        <v>262</v>
      </c>
    </row>
    <row r="8" customFormat="false" ht="4.5" hidden="false" customHeight="true" outlineLevel="0" collapsed="false">
      <c r="A8" s="17"/>
      <c r="B8" s="18"/>
      <c r="C8" s="19"/>
      <c r="D8" s="20"/>
      <c r="E8" s="20"/>
      <c r="F8" s="20"/>
      <c r="G8" s="20"/>
      <c r="H8" s="20"/>
      <c r="I8" s="21"/>
    </row>
    <row r="9" customFormat="false" ht="11.25" hidden="false" customHeight="true" outlineLevel="0" collapsed="false">
      <c r="A9" s="9"/>
      <c r="B9" s="22"/>
      <c r="C9" s="23" t="s">
        <v>14</v>
      </c>
      <c r="D9" s="23"/>
      <c r="E9" s="23"/>
      <c r="F9" s="23"/>
      <c r="G9" s="24"/>
      <c r="H9" s="24"/>
      <c r="I9" s="25"/>
    </row>
    <row r="10" customFormat="false" ht="6" hidden="false" customHeight="true" outlineLevel="0" collapsed="false">
      <c r="A10" s="26"/>
      <c r="B10" s="27"/>
      <c r="C10" s="28"/>
      <c r="D10" s="29"/>
      <c r="E10" s="29"/>
      <c r="F10" s="29"/>
      <c r="G10" s="29"/>
      <c r="H10" s="29"/>
      <c r="I10" s="30"/>
    </row>
    <row r="11" customFormat="false" ht="17.25" hidden="false" customHeight="true" outlineLevel="0" collapsed="false">
      <c r="A11" s="9" t="s">
        <v>9</v>
      </c>
      <c r="B11" s="31" t="n">
        <f aca="false">B3*100/$B$3</f>
        <v>100</v>
      </c>
      <c r="C11" s="32" t="n">
        <f aca="false">C3*100/$B$3</f>
        <v>11.1913357400722</v>
      </c>
      <c r="D11" s="32" t="n">
        <f aca="false">D3*100/$B$3</f>
        <v>51.6245487364621</v>
      </c>
      <c r="E11" s="32" t="n">
        <f aca="false">E3*100/$B$3</f>
        <v>11.1913357400722</v>
      </c>
      <c r="F11" s="32" t="n">
        <f aca="false">F3*100/$B$3</f>
        <v>1.44404332129964</v>
      </c>
      <c r="G11" s="32" t="n">
        <f aca="false">G3*100/$B$3</f>
        <v>14.4404332129964</v>
      </c>
      <c r="H11" s="32" t="n">
        <f aca="false">H3*100/$B$3</f>
        <v>4.69314079422383</v>
      </c>
      <c r="I11" s="33" t="n">
        <f aca="false">I3*100/$B$3</f>
        <v>5.41516245487365</v>
      </c>
    </row>
    <row r="12" customFormat="false" ht="17.25" hidden="false" customHeight="true" outlineLevel="0" collapsed="false">
      <c r="A12" s="9" t="s">
        <v>10</v>
      </c>
      <c r="B12" s="31" t="n">
        <f aca="false">B4*100/$B4</f>
        <v>100</v>
      </c>
      <c r="C12" s="32" t="n">
        <f aca="false">C4*100/$B4</f>
        <v>10.4651162790698</v>
      </c>
      <c r="D12" s="32" t="n">
        <f aca="false">D4*100/$B4</f>
        <v>49.2248062015504</v>
      </c>
      <c r="E12" s="32" t="n">
        <f aca="false">E4*100/$B4</f>
        <v>10.2713178294574</v>
      </c>
      <c r="F12" s="32" t="n">
        <f aca="false">F4*100/$B4</f>
        <v>1.93798449612403</v>
      </c>
      <c r="G12" s="32" t="n">
        <f aca="false">G4*100/$B4</f>
        <v>14.5348837209302</v>
      </c>
      <c r="H12" s="32" t="n">
        <f aca="false">H4*100/$B4</f>
        <v>4.65116279069768</v>
      </c>
      <c r="I12" s="33" t="n">
        <f aca="false">I4*100/$B4</f>
        <v>8.91472868217054</v>
      </c>
    </row>
    <row r="13" customFormat="false" ht="17.25" hidden="false" customHeight="true" outlineLevel="0" collapsed="false">
      <c r="A13" s="9" t="s">
        <v>11</v>
      </c>
      <c r="B13" s="31" t="n">
        <f aca="false">B5*100/$B5</f>
        <v>100</v>
      </c>
      <c r="C13" s="32" t="n">
        <f aca="false">C5*100/$B5</f>
        <v>8.27250608272506</v>
      </c>
      <c r="D13" s="32" t="n">
        <f aca="false">D5*100/$B5</f>
        <v>51.338199513382</v>
      </c>
      <c r="E13" s="32" t="n">
        <f aca="false">E5*100/$B5</f>
        <v>9.85401459854015</v>
      </c>
      <c r="F13" s="32" t="n">
        <f aca="false">F5*100/$B5</f>
        <v>2.4330900243309</v>
      </c>
      <c r="G13" s="32" t="n">
        <f aca="false">G5*100/$B5</f>
        <v>13.7469586374696</v>
      </c>
      <c r="H13" s="32" t="n">
        <f aca="false">H5*100/$B5</f>
        <v>4.37956204379562</v>
      </c>
      <c r="I13" s="33" t="n">
        <f aca="false">I5*100/$B5</f>
        <v>9.97566909975669</v>
      </c>
    </row>
    <row r="14" customFormat="false" ht="17.25" hidden="false" customHeight="true" outlineLevel="0" collapsed="false">
      <c r="A14" s="9" t="s">
        <v>12</v>
      </c>
      <c r="B14" s="34" t="n">
        <f aca="false">B6*100/$B6</f>
        <v>100</v>
      </c>
      <c r="C14" s="35" t="n">
        <f aca="false">C6*100/$B6</f>
        <v>6.47743813682678</v>
      </c>
      <c r="D14" s="35" t="n">
        <f aca="false">D6*100/$B6</f>
        <v>53.4206695778748</v>
      </c>
      <c r="E14" s="35" t="n">
        <f aca="false">E6*100/$B6</f>
        <v>8.95196506550218</v>
      </c>
      <c r="F14" s="35" t="n">
        <f aca="false">F6*100/$B6</f>
        <v>2.91120815138282</v>
      </c>
      <c r="G14" s="35" t="n">
        <f aca="false">G6*100/$B6</f>
        <v>12.5181950509461</v>
      </c>
      <c r="H14" s="35" t="n">
        <f aca="false">H6*100/$B6</f>
        <v>3.34788937409025</v>
      </c>
      <c r="I14" s="36" t="n">
        <f aca="false">I6*100/$B6</f>
        <v>12.372634643377</v>
      </c>
    </row>
    <row r="15" customFormat="false" ht="17.25" hidden="false" customHeight="true" outlineLevel="0" collapsed="false">
      <c r="A15" s="9" t="s">
        <v>13</v>
      </c>
      <c r="B15" s="34" t="n">
        <f aca="false">B7*100/$B7</f>
        <v>100</v>
      </c>
      <c r="C15" s="35" t="n">
        <f aca="false">C7*100/$B7</f>
        <v>6.103515625</v>
      </c>
      <c r="D15" s="35" t="n">
        <f aca="false">D7*100/$B7</f>
        <v>55.517578125</v>
      </c>
      <c r="E15" s="35" t="n">
        <f aca="false">E7*100/$B7</f>
        <v>8.7890625</v>
      </c>
      <c r="F15" s="35" t="n">
        <f aca="false">F7*100/$B7</f>
        <v>3.076171875</v>
      </c>
      <c r="G15" s="35" t="n">
        <f aca="false">G7*100/$B7</f>
        <v>10.546875</v>
      </c>
      <c r="H15" s="35" t="n">
        <f aca="false">H7*100/$B7</f>
        <v>3.173828125</v>
      </c>
      <c r="I15" s="36" t="n">
        <f aca="false">I7*100/$B7</f>
        <v>12.79296875</v>
      </c>
    </row>
    <row r="16" customFormat="false" ht="10.5" hidden="false" customHeight="true" outlineLevel="0" collapsed="false">
      <c r="A16" s="37"/>
      <c r="B16" s="38"/>
      <c r="C16" s="39"/>
      <c r="D16" s="39"/>
      <c r="E16" s="39"/>
      <c r="F16" s="39"/>
      <c r="G16" s="39"/>
      <c r="H16" s="39"/>
      <c r="I16" s="40"/>
    </row>
    <row r="17" customFormat="false" ht="12.75" hidden="false" customHeight="true" outlineLevel="0" collapsed="false">
      <c r="A17" s="41" t="s">
        <v>15</v>
      </c>
      <c r="B17" s="42"/>
      <c r="C17" s="42"/>
      <c r="D17" s="42"/>
      <c r="E17" s="42"/>
      <c r="F17" s="42"/>
      <c r="G17" s="42"/>
      <c r="H17" s="42"/>
      <c r="I17" s="43"/>
    </row>
    <row r="18" customFormat="false" ht="13.5" hidden="false" customHeight="true" outlineLevel="0" collapsed="false">
      <c r="A18" s="44" t="s">
        <v>16</v>
      </c>
      <c r="B18" s="45" t="n">
        <f aca="false">(B7-B6)*100/B6</f>
        <v>49.0538573508006</v>
      </c>
      <c r="C18" s="46" t="n">
        <f aca="false">(C7-C6)*100/C6</f>
        <v>40.4494382022472</v>
      </c>
      <c r="D18" s="46" t="n">
        <f aca="false">(D7-D6)*100/D6</f>
        <v>54.9046321525886</v>
      </c>
      <c r="E18" s="46" t="n">
        <f aca="false">(E7-E6)*100/E6</f>
        <v>46.3414634146342</v>
      </c>
      <c r="F18" s="46" t="n">
        <f aca="false">(F7-F6)*100/F6</f>
        <v>57.5</v>
      </c>
      <c r="G18" s="46" t="n">
        <f aca="false">(G7-G6)*100/G6</f>
        <v>25.5813953488372</v>
      </c>
      <c r="H18" s="46" t="n">
        <f aca="false">(H7-H6)*100/H6</f>
        <v>41.304347826087</v>
      </c>
      <c r="I18" s="47" t="n">
        <f aca="false">(I7-I6)*100/I6</f>
        <v>54.1176470588235</v>
      </c>
    </row>
    <row r="19" s="50" customFormat="true" ht="14.25" hidden="false" customHeight="true" outlineLevel="0" collapsed="false">
      <c r="A19" s="48" t="s">
        <v>17</v>
      </c>
      <c r="B19" s="49"/>
      <c r="C19" s="49"/>
      <c r="D19" s="49"/>
    </row>
    <row r="20" customFormat="false" ht="15.8" hidden="false" customHeight="false" outlineLevel="0" collapsed="false">
      <c r="A20" s="51"/>
      <c r="B20" s="51"/>
      <c r="C20" s="51"/>
      <c r="D20" s="51"/>
    </row>
  </sheetData>
  <mergeCells count="1">
    <mergeCell ref="C9:F9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290" width="4.12"/>
    <col collapsed="false" customWidth="true" hidden="false" outlineLevel="0" max="2" min="2" style="242" width="23.24"/>
    <col collapsed="false" customWidth="true" hidden="false" outlineLevel="0" max="11" min="4" style="0" width="7.99"/>
  </cols>
  <sheetData>
    <row r="1" customFormat="false" ht="27.75" hidden="false" customHeight="true" outlineLevel="0" collapsed="false">
      <c r="A1" s="365"/>
      <c r="B1" s="395"/>
      <c r="C1" s="396" t="s">
        <v>1</v>
      </c>
      <c r="D1" s="397"/>
      <c r="E1" s="398" t="s">
        <v>288</v>
      </c>
      <c r="F1" s="399"/>
      <c r="G1" s="399"/>
      <c r="H1" s="400"/>
      <c r="I1" s="65" t="s">
        <v>289</v>
      </c>
      <c r="J1" s="65"/>
      <c r="K1" s="401"/>
    </row>
    <row r="2" customFormat="false" ht="24.75" hidden="false" customHeight="true" outlineLevel="0" collapsed="false">
      <c r="A2" s="369" t="s">
        <v>257</v>
      </c>
      <c r="B2" s="402"/>
      <c r="C2" s="403"/>
      <c r="D2" s="68" t="s">
        <v>290</v>
      </c>
      <c r="E2" s="68" t="s">
        <v>291</v>
      </c>
      <c r="F2" s="68" t="s">
        <v>292</v>
      </c>
      <c r="G2" s="68" t="s">
        <v>293</v>
      </c>
      <c r="H2" s="68" t="s">
        <v>290</v>
      </c>
      <c r="I2" s="68" t="s">
        <v>291</v>
      </c>
      <c r="J2" s="68" t="s">
        <v>292</v>
      </c>
      <c r="K2" s="73" t="s">
        <v>293</v>
      </c>
    </row>
    <row r="3" customFormat="false" ht="14.25" hidden="false" customHeight="true" outlineLevel="0" collapsed="false">
      <c r="A3" s="373"/>
      <c r="B3" s="404"/>
      <c r="C3" s="374" t="s">
        <v>234</v>
      </c>
      <c r="D3" s="195"/>
      <c r="E3" s="195"/>
      <c r="F3" s="195"/>
      <c r="G3" s="195"/>
      <c r="H3" s="195"/>
      <c r="I3" s="195"/>
      <c r="J3" s="195"/>
      <c r="K3" s="405"/>
    </row>
    <row r="4" customFormat="false" ht="17" hidden="false" customHeight="false" outlineLevel="0" collapsed="false">
      <c r="A4" s="377"/>
      <c r="B4" s="378" t="s">
        <v>262</v>
      </c>
      <c r="C4" s="406" t="n">
        <v>92487</v>
      </c>
      <c r="D4" s="406" t="n">
        <v>3354</v>
      </c>
      <c r="E4" s="406" t="n">
        <v>10084</v>
      </c>
      <c r="F4" s="406" t="n">
        <v>12825</v>
      </c>
      <c r="G4" s="406" t="n">
        <v>19065</v>
      </c>
      <c r="H4" s="406" t="n">
        <v>8104</v>
      </c>
      <c r="I4" s="406" t="n">
        <v>15555</v>
      </c>
      <c r="J4" s="406" t="n">
        <v>12262</v>
      </c>
      <c r="K4" s="407" t="n">
        <v>10846</v>
      </c>
    </row>
    <row r="5" customFormat="false" ht="18" hidden="false" customHeight="true" outlineLevel="0" collapsed="false">
      <c r="A5" s="373"/>
      <c r="B5" s="388"/>
      <c r="C5" s="374" t="s">
        <v>48</v>
      </c>
      <c r="D5" s="408"/>
      <c r="E5" s="408"/>
      <c r="F5" s="408"/>
      <c r="G5" s="408"/>
      <c r="H5" s="408"/>
      <c r="I5" s="408"/>
      <c r="J5" s="408"/>
      <c r="K5" s="409"/>
    </row>
    <row r="6" customFormat="false" ht="15" hidden="false" customHeight="true" outlineLevel="0" collapsed="false">
      <c r="A6" s="373"/>
      <c r="B6" s="375"/>
      <c r="C6" s="385" t="n">
        <v>100</v>
      </c>
      <c r="D6" s="386" t="n">
        <v>100</v>
      </c>
      <c r="E6" s="386" t="n">
        <v>100</v>
      </c>
      <c r="F6" s="386" t="n">
        <v>100</v>
      </c>
      <c r="G6" s="386" t="n">
        <v>100</v>
      </c>
      <c r="H6" s="386" t="n">
        <v>100</v>
      </c>
      <c r="I6" s="386" t="n">
        <v>100</v>
      </c>
      <c r="J6" s="386" t="n">
        <v>100</v>
      </c>
      <c r="K6" s="387" t="n">
        <v>100</v>
      </c>
    </row>
    <row r="7" customFormat="false" ht="24" hidden="false" customHeight="true" outlineLevel="0" collapsed="false">
      <c r="A7" s="373" t="n">
        <v>1</v>
      </c>
      <c r="B7" s="388" t="s">
        <v>263</v>
      </c>
      <c r="C7" s="386" t="n">
        <v>72.4047704001644</v>
      </c>
      <c r="D7" s="386" t="n">
        <v>84.0488968395945</v>
      </c>
      <c r="E7" s="386" t="n">
        <v>79.7203490678302</v>
      </c>
      <c r="F7" s="386" t="n">
        <v>68.1637426900585</v>
      </c>
      <c r="G7" s="386" t="n">
        <v>48.4500393391031</v>
      </c>
      <c r="H7" s="386" t="n">
        <v>91.3869693978282</v>
      </c>
      <c r="I7" s="386" t="n">
        <v>87.1359691417551</v>
      </c>
      <c r="J7" s="386" t="n">
        <v>82.0420812265536</v>
      </c>
      <c r="K7" s="387" t="n">
        <v>62.6774847870183</v>
      </c>
    </row>
    <row r="8" customFormat="false" ht="29.25" hidden="false" customHeight="true" outlineLevel="0" collapsed="false">
      <c r="A8" s="373" t="n">
        <f aca="false">A7+1</f>
        <v>2</v>
      </c>
      <c r="B8" s="388" t="s">
        <v>264</v>
      </c>
      <c r="C8" s="386" t="n">
        <v>52.9036513239699</v>
      </c>
      <c r="D8" s="386" t="n">
        <v>68.7537268932618</v>
      </c>
      <c r="E8" s="386" t="n">
        <v>60.412534708449</v>
      </c>
      <c r="F8" s="386" t="n">
        <v>50.7368421052632</v>
      </c>
      <c r="G8" s="386" t="n">
        <v>45.8274324678731</v>
      </c>
      <c r="H8" s="386" t="n">
        <v>66.3993089832182</v>
      </c>
      <c r="I8" s="386" t="n">
        <v>57.8784956605593</v>
      </c>
      <c r="J8" s="386" t="n">
        <v>48.4015658130811</v>
      </c>
      <c r="K8" s="387" t="n">
        <v>43.4722478333026</v>
      </c>
    </row>
    <row r="9" customFormat="false" ht="29.25" hidden="false" customHeight="true" outlineLevel="0" collapsed="false">
      <c r="A9" s="373" t="n">
        <f aca="false">A8+1</f>
        <v>3</v>
      </c>
      <c r="B9" s="388" t="s">
        <v>265</v>
      </c>
      <c r="C9" s="386" t="n">
        <v>69.3621806307914</v>
      </c>
      <c r="D9" s="386" t="n">
        <v>47.8234943351222</v>
      </c>
      <c r="E9" s="386" t="n">
        <v>69.1590638635462</v>
      </c>
      <c r="F9" s="386" t="n">
        <v>83.766081871345</v>
      </c>
      <c r="G9" s="386" t="n">
        <v>88.6650931025439</v>
      </c>
      <c r="H9" s="386" t="n">
        <v>26.616485686081</v>
      </c>
      <c r="I9" s="386" t="n">
        <v>49.5467695274831</v>
      </c>
      <c r="J9" s="386" t="n">
        <v>72.9978796281194</v>
      </c>
      <c r="K9" s="387" t="n">
        <v>82.6848607781671</v>
      </c>
    </row>
    <row r="10" customFormat="false" ht="29.25" hidden="false" customHeight="true" outlineLevel="0" collapsed="false">
      <c r="A10" s="373" t="n">
        <f aca="false">A9+1</f>
        <v>4</v>
      </c>
      <c r="B10" s="388" t="s">
        <v>266</v>
      </c>
      <c r="C10" s="386" t="n">
        <v>71.0467417042395</v>
      </c>
      <c r="D10" s="386" t="n">
        <v>53.7865235539654</v>
      </c>
      <c r="E10" s="386" t="n">
        <v>69.3970646568822</v>
      </c>
      <c r="F10" s="386" t="n">
        <v>79.6101364522417</v>
      </c>
      <c r="G10" s="386" t="n">
        <v>80.5035405192762</v>
      </c>
      <c r="H10" s="386" t="n">
        <v>43.3736426456071</v>
      </c>
      <c r="I10" s="386" t="n">
        <v>63.5358405657345</v>
      </c>
      <c r="J10" s="386" t="n">
        <v>75.2732017615397</v>
      </c>
      <c r="K10" s="387" t="n">
        <v>78.8493453807855</v>
      </c>
    </row>
    <row r="11" customFormat="false" ht="29.25" hidden="false" customHeight="true" outlineLevel="0" collapsed="false">
      <c r="A11" s="373" t="n">
        <f aca="false">A10+1</f>
        <v>5</v>
      </c>
      <c r="B11" s="388" t="s">
        <v>267</v>
      </c>
      <c r="C11" s="386" t="n">
        <v>34.8038102652265</v>
      </c>
      <c r="D11" s="386" t="n">
        <v>32.9159212880143</v>
      </c>
      <c r="E11" s="386" t="n">
        <v>31.8722729075764</v>
      </c>
      <c r="F11" s="386" t="n">
        <v>35.7816764132554</v>
      </c>
      <c r="G11" s="386" t="n">
        <v>42.1610280618935</v>
      </c>
      <c r="H11" s="386" t="n">
        <v>25.185093780849</v>
      </c>
      <c r="I11" s="386" t="n">
        <v>29.2960462873674</v>
      </c>
      <c r="J11" s="386" t="n">
        <v>33.6405154134725</v>
      </c>
      <c r="K11" s="387" t="n">
        <v>40.6693711967546</v>
      </c>
    </row>
    <row r="12" customFormat="false" ht="29.25" hidden="false" customHeight="true" outlineLevel="0" collapsed="false">
      <c r="A12" s="373" t="n">
        <f aca="false">A11+1</f>
        <v>6</v>
      </c>
      <c r="B12" s="388" t="s">
        <v>268</v>
      </c>
      <c r="C12" s="386" t="n">
        <v>28.9554207618368</v>
      </c>
      <c r="D12" s="386" t="s">
        <v>294</v>
      </c>
      <c r="E12" s="386" t="n">
        <v>3.579928599762</v>
      </c>
      <c r="F12" s="386" t="n">
        <v>24.6705653021443</v>
      </c>
      <c r="G12" s="386" t="n">
        <v>69.2630474691844</v>
      </c>
      <c r="H12" s="386" t="s">
        <v>294</v>
      </c>
      <c r="I12" s="386" t="n">
        <v>3.52941176470588</v>
      </c>
      <c r="J12" s="386" t="n">
        <v>19.4177132604795</v>
      </c>
      <c r="K12" s="387" t="n">
        <v>65.3144016227181</v>
      </c>
    </row>
    <row r="13" customFormat="false" ht="29.25" hidden="false" customHeight="true" outlineLevel="0" collapsed="false">
      <c r="A13" s="373" t="n">
        <f aca="false">A12+1</f>
        <v>7</v>
      </c>
      <c r="B13" s="388" t="s">
        <v>269</v>
      </c>
      <c r="C13" s="386" t="n">
        <v>59.8073242726005</v>
      </c>
      <c r="D13" s="386" t="n">
        <v>35.2116875372689</v>
      </c>
      <c r="E13" s="386" t="n">
        <v>57.2689408964697</v>
      </c>
      <c r="F13" s="386" t="n">
        <v>71.2280701754386</v>
      </c>
      <c r="G13" s="386" t="n">
        <v>64.0912667191188</v>
      </c>
      <c r="H13" s="386" t="n">
        <v>29.8617966436328</v>
      </c>
      <c r="I13" s="386" t="n">
        <v>57.1006107360977</v>
      </c>
      <c r="J13" s="386" t="n">
        <v>70.0212037188061</v>
      </c>
      <c r="K13" s="387" t="n">
        <v>64.4938226074129</v>
      </c>
    </row>
    <row r="14" customFormat="false" ht="29.25" hidden="false" customHeight="true" outlineLevel="0" collapsed="false">
      <c r="A14" s="373" t="n">
        <f aca="false">A13+1</f>
        <v>8</v>
      </c>
      <c r="B14" s="388" t="s">
        <v>270</v>
      </c>
      <c r="C14" s="386" t="n">
        <v>19.5108501735379</v>
      </c>
      <c r="D14" s="386" t="n">
        <v>4.38282647584973</v>
      </c>
      <c r="E14" s="386" t="n">
        <v>7.41769139230464</v>
      </c>
      <c r="F14" s="386" t="n">
        <v>17.3957115009747</v>
      </c>
      <c r="G14" s="386" t="n">
        <v>40.5455022292158</v>
      </c>
      <c r="H14" s="386" t="n">
        <v>4.94817374136229</v>
      </c>
      <c r="I14" s="386" t="n">
        <v>7.30954676952748</v>
      </c>
      <c r="J14" s="386" t="n">
        <v>15.6662860870984</v>
      </c>
      <c r="K14" s="387" t="n">
        <v>34.2245989304813</v>
      </c>
    </row>
    <row r="15" customFormat="false" ht="29.25" hidden="false" customHeight="true" outlineLevel="0" collapsed="false">
      <c r="A15" s="373" t="n">
        <f aca="false">A14+1</f>
        <v>9</v>
      </c>
      <c r="B15" s="388" t="s">
        <v>271</v>
      </c>
      <c r="C15" s="386" t="n">
        <v>6.84744883064647</v>
      </c>
      <c r="D15" s="386" t="n">
        <v>1.25223613595707</v>
      </c>
      <c r="E15" s="386" t="n">
        <v>1.78500595001983</v>
      </c>
      <c r="F15" s="386" t="n">
        <v>4.74853801169591</v>
      </c>
      <c r="G15" s="386" t="n">
        <v>13.6952530815631</v>
      </c>
      <c r="H15" s="386" t="n">
        <v>1.18460019743337</v>
      </c>
      <c r="I15" s="386" t="n">
        <v>2.26293796207007</v>
      </c>
      <c r="J15" s="386" t="n">
        <v>5.83102267166857</v>
      </c>
      <c r="K15" s="387" t="n">
        <v>15.8307210031348</v>
      </c>
    </row>
    <row r="16" customFormat="false" ht="29.25" hidden="false" customHeight="true" outlineLevel="0" collapsed="false">
      <c r="A16" s="373" t="n">
        <f aca="false">A15+1</f>
        <v>10</v>
      </c>
      <c r="B16" s="388" t="s">
        <v>272</v>
      </c>
      <c r="C16" s="386" t="n">
        <v>7.17181874209348</v>
      </c>
      <c r="D16" s="386" t="n">
        <v>0.238521168753727</v>
      </c>
      <c r="E16" s="386" t="n">
        <v>0.376834589448632</v>
      </c>
      <c r="F16" s="386" t="n">
        <v>2.03508771929825</v>
      </c>
      <c r="G16" s="386" t="n">
        <v>19.6643063204826</v>
      </c>
      <c r="H16" s="386" t="n">
        <v>0.283810463968411</v>
      </c>
      <c r="I16" s="386" t="n">
        <v>0.398585663773706</v>
      </c>
      <c r="J16" s="386" t="n">
        <v>1.76153971619638</v>
      </c>
      <c r="K16" s="387" t="n">
        <v>20.9109349068781</v>
      </c>
    </row>
    <row r="17" customFormat="false" ht="29.25" hidden="false" customHeight="true" outlineLevel="0" collapsed="false">
      <c r="A17" s="373" t="n">
        <f aca="false">A16+1</f>
        <v>11</v>
      </c>
      <c r="B17" s="388" t="s">
        <v>273</v>
      </c>
      <c r="C17" s="386" t="n">
        <v>2.78741877236801</v>
      </c>
      <c r="D17" s="386" t="n">
        <v>0.894454382826476</v>
      </c>
      <c r="E17" s="386" t="n">
        <v>1.38833796112654</v>
      </c>
      <c r="F17" s="386" t="n">
        <v>1.96491228070175</v>
      </c>
      <c r="G17" s="386" t="n">
        <v>4.40073432992394</v>
      </c>
      <c r="H17" s="386" t="n">
        <v>1.98667324777887</v>
      </c>
      <c r="I17" s="386" t="n">
        <v>2.06364513018322</v>
      </c>
      <c r="J17" s="386" t="n">
        <v>2.43027238623389</v>
      </c>
      <c r="K17" s="387" t="n">
        <v>4.90503411395906</v>
      </c>
    </row>
    <row r="18" customFormat="false" ht="29.25" hidden="false" customHeight="true" outlineLevel="0" collapsed="false">
      <c r="A18" s="373" t="n">
        <f aca="false">A17+1</f>
        <v>12</v>
      </c>
      <c r="B18" s="389" t="s">
        <v>274</v>
      </c>
      <c r="C18" s="386" t="n">
        <v>3.78972179873928</v>
      </c>
      <c r="D18" s="386" t="n">
        <v>2.02742993440668</v>
      </c>
      <c r="E18" s="386" t="n">
        <v>1.95358984529948</v>
      </c>
      <c r="F18" s="386" t="n">
        <v>1.52826510721248</v>
      </c>
      <c r="G18" s="386" t="n">
        <v>1.58405455022292</v>
      </c>
      <c r="H18" s="386" t="n">
        <v>7.60118460019743</v>
      </c>
      <c r="I18" s="386" t="n">
        <v>6.77595628415301</v>
      </c>
      <c r="J18" s="386" t="n">
        <v>4.8279236666123</v>
      </c>
      <c r="K18" s="387" t="n">
        <v>4.26885487737415</v>
      </c>
    </row>
    <row r="19" customFormat="false" ht="29.25" hidden="false" customHeight="true" outlineLevel="0" collapsed="false">
      <c r="A19" s="373" t="n">
        <f aca="false">A18+1</f>
        <v>13</v>
      </c>
      <c r="B19" s="388" t="s">
        <v>275</v>
      </c>
      <c r="C19" s="386" t="n">
        <v>0.554672548574394</v>
      </c>
      <c r="D19" s="386" t="n">
        <v>0.0894454382826476</v>
      </c>
      <c r="E19" s="386" t="n">
        <v>0.0396667988893296</v>
      </c>
      <c r="F19" s="386" t="n">
        <v>0.155945419103314</v>
      </c>
      <c r="G19" s="386" t="n">
        <v>0.833988985051141</v>
      </c>
      <c r="H19" s="386" t="n">
        <v>0.518262586377098</v>
      </c>
      <c r="I19" s="386" t="n">
        <v>0.308582449373192</v>
      </c>
      <c r="J19" s="386" t="n">
        <v>0.53824824661556</v>
      </c>
      <c r="K19" s="387" t="n">
        <v>1.54895814125023</v>
      </c>
    </row>
    <row r="20" customFormat="false" ht="29.25" hidden="false" customHeight="true" outlineLevel="0" collapsed="false">
      <c r="A20" s="373" t="n">
        <f aca="false">A19+1</f>
        <v>14</v>
      </c>
      <c r="B20" s="388" t="s">
        <v>276</v>
      </c>
      <c r="C20" s="386" t="n">
        <v>4.12814773968233</v>
      </c>
      <c r="D20" s="386" t="n">
        <v>0.477042337507454</v>
      </c>
      <c r="E20" s="386" t="n">
        <v>0.723919079730266</v>
      </c>
      <c r="F20" s="386" t="n">
        <v>1.59844054580897</v>
      </c>
      <c r="G20" s="386" t="n">
        <v>7.08103855232101</v>
      </c>
      <c r="H20" s="386" t="n">
        <v>1.75222112537019</v>
      </c>
      <c r="I20" s="386" t="n">
        <v>2.00578592092575</v>
      </c>
      <c r="J20" s="386" t="n">
        <v>2.88696786821073</v>
      </c>
      <c r="K20" s="387" t="n">
        <v>12.520744975106</v>
      </c>
    </row>
    <row r="21" customFormat="false" ht="29.25" hidden="false" customHeight="true" outlineLevel="0" collapsed="false">
      <c r="A21" s="373" t="n">
        <f aca="false">A20+1</f>
        <v>15</v>
      </c>
      <c r="B21" s="388" t="s">
        <v>277</v>
      </c>
      <c r="C21" s="386" t="n">
        <v>0.143803994074843</v>
      </c>
      <c r="D21" s="386" t="n">
        <v>0.0894454382826476</v>
      </c>
      <c r="E21" s="386" t="n">
        <v>0.119000396667989</v>
      </c>
      <c r="F21" s="386" t="n">
        <v>0.0701754385964912</v>
      </c>
      <c r="G21" s="386" t="n">
        <v>0.0524521374246001</v>
      </c>
      <c r="H21" s="386" t="n">
        <v>0.444225074037512</v>
      </c>
      <c r="I21" s="386" t="n">
        <v>0.225008036001286</v>
      </c>
      <c r="J21" s="386" t="n">
        <v>0.122329146958082</v>
      </c>
      <c r="K21" s="387" t="n">
        <v>0.119859856168173</v>
      </c>
    </row>
    <row r="22" customFormat="false" ht="29.25" hidden="false" customHeight="true" outlineLevel="0" collapsed="false">
      <c r="A22" s="373" t="n">
        <f aca="false">A21+1</f>
        <v>16</v>
      </c>
      <c r="B22" s="388" t="s">
        <v>279</v>
      </c>
      <c r="C22" s="386" t="n">
        <v>1.18719387589607</v>
      </c>
      <c r="D22" s="386" t="n">
        <v>1.49075730471079</v>
      </c>
      <c r="E22" s="386" t="n">
        <v>0.922253074176914</v>
      </c>
      <c r="F22" s="386" t="n">
        <v>0.888888888888889</v>
      </c>
      <c r="G22" s="386" t="n">
        <v>0.991345397324941</v>
      </c>
      <c r="H22" s="386" t="n">
        <v>1.64116485686081</v>
      </c>
      <c r="I22" s="386" t="n">
        <v>1.39504982320797</v>
      </c>
      <c r="J22" s="386" t="n">
        <v>1.28037840482792</v>
      </c>
      <c r="K22" s="387" t="n">
        <v>1.30001843997787</v>
      </c>
    </row>
    <row r="23" customFormat="false" ht="29.25" hidden="false" customHeight="true" outlineLevel="0" collapsed="false">
      <c r="A23" s="373" t="n">
        <f aca="false">A22+1</f>
        <v>17</v>
      </c>
      <c r="B23" s="388" t="s">
        <v>280</v>
      </c>
      <c r="C23" s="386" t="n">
        <v>13.7165223220561</v>
      </c>
      <c r="D23" s="386" t="n">
        <v>1.75909361955874</v>
      </c>
      <c r="E23" s="386" t="n">
        <v>4.6211820706069</v>
      </c>
      <c r="F23" s="386" t="n">
        <v>13.9805068226121</v>
      </c>
      <c r="G23" s="386" t="n">
        <v>30.6058221872541</v>
      </c>
      <c r="H23" s="386" t="n">
        <v>1.25863770977295</v>
      </c>
      <c r="I23" s="386" t="n">
        <v>2.95724847315976</v>
      </c>
      <c r="J23" s="386" t="n">
        <v>9.17468602185614</v>
      </c>
      <c r="K23" s="387" t="n">
        <v>26.1017886778536</v>
      </c>
    </row>
    <row r="24" customFormat="false" ht="29.25" hidden="false" customHeight="true" outlineLevel="0" collapsed="false">
      <c r="A24" s="373" t="n">
        <f aca="false">A23+1</f>
        <v>18</v>
      </c>
      <c r="B24" s="388" t="s">
        <v>281</v>
      </c>
      <c r="C24" s="386" t="n">
        <v>2.10732319136744</v>
      </c>
      <c r="D24" s="386" t="n">
        <v>0.447227191413238</v>
      </c>
      <c r="E24" s="386" t="n">
        <v>0.82308607695359</v>
      </c>
      <c r="F24" s="386" t="n">
        <v>2.19103313840156</v>
      </c>
      <c r="G24" s="386" t="n">
        <v>3.18384474167322</v>
      </c>
      <c r="H24" s="386" t="n">
        <v>0.592300098716683</v>
      </c>
      <c r="I24" s="386" t="n">
        <v>1.06718097074896</v>
      </c>
      <c r="J24" s="386" t="n">
        <v>2.60968846843908</v>
      </c>
      <c r="K24" s="387" t="n">
        <v>3.92771528674166</v>
      </c>
    </row>
    <row r="25" customFormat="false" ht="29.25" hidden="false" customHeight="true" outlineLevel="0" collapsed="false">
      <c r="A25" s="373" t="n">
        <f aca="false">A24+1</f>
        <v>19</v>
      </c>
      <c r="B25" s="388" t="s">
        <v>282</v>
      </c>
      <c r="C25" s="386" t="n">
        <v>1.18286894374345</v>
      </c>
      <c r="D25" s="386" t="n">
        <v>0.268336314847943</v>
      </c>
      <c r="E25" s="386" t="n">
        <v>0.317334391114637</v>
      </c>
      <c r="F25" s="386" t="n">
        <v>0.467836257309942</v>
      </c>
      <c r="G25" s="386" t="n">
        <v>1.90401258851298</v>
      </c>
      <c r="H25" s="386" t="n">
        <v>0.444225074037512</v>
      </c>
      <c r="I25" s="386" t="n">
        <v>0.636451301832208</v>
      </c>
      <c r="J25" s="386" t="n">
        <v>0.986788452128527</v>
      </c>
      <c r="K25" s="387" t="n">
        <v>3.44827586206897</v>
      </c>
    </row>
    <row r="26" customFormat="false" ht="22.5" hidden="false" customHeight="true" outlineLevel="0" collapsed="false">
      <c r="A26" s="373" t="n">
        <f aca="false">A25+1</f>
        <v>20</v>
      </c>
      <c r="B26" s="389" t="s">
        <v>283</v>
      </c>
      <c r="C26" s="386"/>
      <c r="D26" s="386"/>
      <c r="E26" s="386"/>
      <c r="F26" s="386"/>
      <c r="G26" s="386"/>
      <c r="H26" s="386"/>
      <c r="I26" s="386"/>
      <c r="J26" s="386"/>
      <c r="K26" s="387"/>
    </row>
    <row r="27" customFormat="false" ht="14.25" hidden="false" customHeight="true" outlineLevel="0" collapsed="false">
      <c r="A27" s="373"/>
      <c r="B27" s="390" t="s">
        <v>284</v>
      </c>
      <c r="C27" s="386" t="n">
        <v>0.432493215262686</v>
      </c>
      <c r="D27" s="386" t="n">
        <v>0.0596302921884317</v>
      </c>
      <c r="E27" s="386" t="n">
        <v>0.0198333994446648</v>
      </c>
      <c r="F27" s="386" t="n">
        <v>0.116959064327485</v>
      </c>
      <c r="G27" s="386" t="n">
        <v>0.933648046157881</v>
      </c>
      <c r="H27" s="386" t="n">
        <v>0.0123395853899309</v>
      </c>
      <c r="I27" s="386" t="n">
        <v>0.0514304082288653</v>
      </c>
      <c r="J27" s="386" t="n">
        <v>0.163105529277443</v>
      </c>
      <c r="K27" s="387" t="n">
        <v>1.60427807486631</v>
      </c>
    </row>
    <row r="28" customFormat="false" ht="29.25" hidden="false" customHeight="true" outlineLevel="0" collapsed="false">
      <c r="A28" s="373" t="n">
        <v>21</v>
      </c>
      <c r="B28" s="388" t="s">
        <v>285</v>
      </c>
      <c r="C28" s="386" t="n">
        <v>5.52401959194265</v>
      </c>
      <c r="D28" s="386" t="n">
        <v>4.80023852116875</v>
      </c>
      <c r="E28" s="386" t="n">
        <v>5.79135263784213</v>
      </c>
      <c r="F28" s="386" t="n">
        <v>5.02923976608187</v>
      </c>
      <c r="G28" s="386" t="n">
        <v>6.03724101757147</v>
      </c>
      <c r="H28" s="386" t="n">
        <v>5.09624876604146</v>
      </c>
      <c r="I28" s="386" t="n">
        <v>5.7473481195757</v>
      </c>
      <c r="J28" s="386" t="n">
        <v>5.12966889577557</v>
      </c>
      <c r="K28" s="387" t="n">
        <v>5.71639314032823</v>
      </c>
    </row>
    <row r="29" customFormat="false" ht="29.25" hidden="false" customHeight="true" outlineLevel="0" collapsed="false">
      <c r="A29" s="373" t="n">
        <v>22</v>
      </c>
      <c r="B29" s="388" t="s">
        <v>286</v>
      </c>
      <c r="C29" s="386" t="n">
        <v>94.6143782369414</v>
      </c>
      <c r="D29" s="386" t="n">
        <v>93.91771019678</v>
      </c>
      <c r="E29" s="386" t="n">
        <v>94.6350654502182</v>
      </c>
      <c r="F29" s="386" t="n">
        <v>94.775828460039</v>
      </c>
      <c r="G29" s="386" t="n">
        <v>95.6150013113034</v>
      </c>
      <c r="H29" s="386" t="n">
        <v>93.6327739387957</v>
      </c>
      <c r="I29" s="386" t="n">
        <v>94.4455159112825</v>
      </c>
      <c r="J29" s="386" t="n">
        <v>94.1934431577231</v>
      </c>
      <c r="K29" s="387" t="n">
        <v>94.8460261847686</v>
      </c>
    </row>
    <row r="30" customFormat="false" ht="29.25" hidden="false" customHeight="true" outlineLevel="0" collapsed="false">
      <c r="A30" s="373" t="n">
        <v>23</v>
      </c>
      <c r="B30" s="388" t="s">
        <v>287</v>
      </c>
      <c r="C30" s="386" t="n">
        <v>22.5599273411398</v>
      </c>
      <c r="D30" s="386" t="n">
        <v>22.5998807394156</v>
      </c>
      <c r="E30" s="386" t="n">
        <v>22.7687425624752</v>
      </c>
      <c r="F30" s="386" t="n">
        <v>21.2943469785575</v>
      </c>
      <c r="G30" s="386" t="n">
        <v>20.9284028324154</v>
      </c>
      <c r="H30" s="386" t="n">
        <v>24.7902270483712</v>
      </c>
      <c r="I30" s="386" t="n">
        <v>23.7222757955641</v>
      </c>
      <c r="J30" s="386" t="n">
        <v>22.9000163105529</v>
      </c>
      <c r="K30" s="387" t="n">
        <v>22.8747925502489</v>
      </c>
    </row>
    <row r="31" customFormat="false" ht="7.5" hidden="false" customHeight="true" outlineLevel="0" collapsed="false">
      <c r="A31" s="391"/>
      <c r="B31" s="410"/>
      <c r="C31" s="363"/>
      <c r="D31" s="363"/>
      <c r="E31" s="363"/>
      <c r="F31" s="363"/>
      <c r="G31" s="363"/>
      <c r="H31" s="363"/>
      <c r="I31" s="363"/>
      <c r="J31" s="363"/>
      <c r="K31" s="411"/>
    </row>
    <row r="32" s="152" customFormat="true" ht="17" hidden="false" customHeight="false" outlineLevel="0" collapsed="false">
      <c r="A32" s="412" t="s">
        <v>295</v>
      </c>
      <c r="B32" s="412"/>
    </row>
    <row r="33" s="152" customFormat="true" ht="17" hidden="false" customHeight="false" outlineLevel="0" collapsed="false">
      <c r="A33" s="151" t="s">
        <v>296</v>
      </c>
      <c r="B33" s="151"/>
    </row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25"/>
    <col collapsed="false" customWidth="true" hidden="false" outlineLevel="0" max="7" min="3" style="52" width="10.12"/>
    <col collapsed="false" customWidth="true" hidden="false" outlineLevel="0" max="8" min="8" style="52" width="10.62"/>
  </cols>
  <sheetData>
    <row r="1" customFormat="false" ht="15.75" hidden="false" customHeight="true" outlineLevel="0" collapsed="false"/>
    <row r="2" customFormat="false" ht="18" hidden="false" customHeight="true" outlineLevel="0" collapsed="false">
      <c r="A2" s="291"/>
      <c r="B2" s="292"/>
      <c r="C2" s="413"/>
      <c r="D2" s="414" t="s">
        <v>297</v>
      </c>
      <c r="E2" s="414"/>
      <c r="F2" s="415" t="s">
        <v>298</v>
      </c>
      <c r="G2" s="416"/>
      <c r="H2" s="417"/>
    </row>
    <row r="3" customFormat="false" ht="16.5" hidden="false" customHeight="true" outlineLevel="0" collapsed="false">
      <c r="A3" s="299"/>
      <c r="B3" s="56"/>
      <c r="C3" s="418" t="s">
        <v>43</v>
      </c>
      <c r="D3" s="419" t="s">
        <v>98</v>
      </c>
      <c r="E3" s="419" t="s">
        <v>101</v>
      </c>
      <c r="F3" s="420" t="s">
        <v>24</v>
      </c>
      <c r="G3" s="419" t="s">
        <v>259</v>
      </c>
      <c r="H3" s="421" t="s">
        <v>260</v>
      </c>
    </row>
    <row r="4" customFormat="false" ht="11.25" hidden="false" customHeight="true" outlineLevel="0" collapsed="false">
      <c r="A4" s="305"/>
      <c r="B4" s="247"/>
      <c r="C4" s="422"/>
      <c r="D4" s="423"/>
      <c r="E4" s="424"/>
      <c r="F4" s="423"/>
      <c r="G4" s="425" t="s">
        <v>233</v>
      </c>
      <c r="H4" s="426" t="s">
        <v>233</v>
      </c>
    </row>
    <row r="5" customFormat="false" ht="13.5" hidden="false" customHeight="true" outlineLevel="0" collapsed="false">
      <c r="A5" s="299"/>
      <c r="B5" s="56"/>
      <c r="C5" s="427" t="s">
        <v>48</v>
      </c>
      <c r="D5" s="419"/>
      <c r="E5" s="428"/>
      <c r="F5" s="419"/>
      <c r="G5" s="429"/>
      <c r="H5" s="430"/>
    </row>
    <row r="6" customFormat="false" ht="22.5" hidden="false" customHeight="true" outlineLevel="0" collapsed="false">
      <c r="A6" s="431" t="s">
        <v>299</v>
      </c>
      <c r="B6" s="432"/>
      <c r="C6" s="433" t="n">
        <v>100</v>
      </c>
      <c r="D6" s="433" t="n">
        <v>100</v>
      </c>
      <c r="E6" s="433" t="n">
        <v>100</v>
      </c>
      <c r="F6" s="433" t="n">
        <v>100</v>
      </c>
      <c r="G6" s="433" t="n">
        <v>100</v>
      </c>
      <c r="H6" s="434" t="n">
        <v>100</v>
      </c>
    </row>
    <row r="7" customFormat="false" ht="27" hidden="false" customHeight="true" outlineLevel="0" collapsed="false">
      <c r="A7" s="435"/>
      <c r="B7" s="378" t="s">
        <v>300</v>
      </c>
      <c r="C7" s="436" t="n">
        <v>36.6597568612208</v>
      </c>
      <c r="D7" s="436" t="n">
        <v>34.9476069102237</v>
      </c>
      <c r="E7" s="436" t="n">
        <v>36.9</v>
      </c>
      <c r="F7" s="436" t="n">
        <v>48.8474011745113</v>
      </c>
      <c r="G7" s="436" t="n">
        <v>63.1935047361299</v>
      </c>
      <c r="H7" s="437" t="n">
        <v>11.2603305785123</v>
      </c>
    </row>
    <row r="8" customFormat="false" ht="20.25" hidden="false" customHeight="true" outlineLevel="0" collapsed="false">
      <c r="A8" s="438" t="s">
        <v>301</v>
      </c>
      <c r="B8" s="388" t="s">
        <v>302</v>
      </c>
      <c r="C8" s="439" t="n">
        <v>22.9383947658223</v>
      </c>
      <c r="D8" s="439" t="n">
        <v>25.0871165946338</v>
      </c>
      <c r="E8" s="439" t="n">
        <v>26.9</v>
      </c>
      <c r="F8" s="439" t="n">
        <v>7.6430887895521</v>
      </c>
      <c r="G8" s="439" t="n">
        <v>10.2841677943166</v>
      </c>
      <c r="H8" s="440" t="n">
        <v>2.06611570247933</v>
      </c>
    </row>
    <row r="9" customFormat="false" ht="15.95" hidden="false" customHeight="true" outlineLevel="0" collapsed="false">
      <c r="A9" s="438"/>
      <c r="B9" s="388" t="s">
        <v>303</v>
      </c>
      <c r="C9" s="439" t="n">
        <v>5.46090561637623</v>
      </c>
      <c r="D9" s="439" t="n">
        <v>5.94486104441407</v>
      </c>
      <c r="E9" s="439" t="n">
        <v>6.6</v>
      </c>
      <c r="F9" s="439" t="n">
        <v>2.01595231834516</v>
      </c>
      <c r="G9" s="439" t="n">
        <v>2.30040595399188</v>
      </c>
      <c r="H9" s="440" t="n">
        <v>0.723140495867768</v>
      </c>
    </row>
    <row r="10" customFormat="false" ht="15.95" hidden="false" customHeight="true" outlineLevel="0" collapsed="false">
      <c r="A10" s="438"/>
      <c r="B10" s="378" t="s">
        <v>304</v>
      </c>
      <c r="C10" s="436" t="n">
        <v>17.4774891494461</v>
      </c>
      <c r="D10" s="436" t="n">
        <v>19.1422555502197</v>
      </c>
      <c r="E10" s="436" t="n">
        <v>20.3</v>
      </c>
      <c r="F10" s="436" t="n">
        <v>5.62713647120694</v>
      </c>
      <c r="G10" s="436" t="n">
        <v>7.98376184032476</v>
      </c>
      <c r="H10" s="437" t="n">
        <v>1.34297520661157</v>
      </c>
    </row>
    <row r="11" customFormat="false" ht="17.25" hidden="false" customHeight="true" outlineLevel="0" collapsed="false">
      <c r="A11" s="438"/>
      <c r="B11" s="388" t="s">
        <v>305</v>
      </c>
      <c r="C11" s="439" t="n">
        <v>19.8160264300058</v>
      </c>
      <c r="D11" s="439" t="n">
        <v>22.3683400440816</v>
      </c>
      <c r="E11" s="439" t="n">
        <v>23.6</v>
      </c>
      <c r="F11" s="439" t="n">
        <v>1.64782189499517</v>
      </c>
      <c r="G11" s="439" t="n">
        <v>2.7063599458728</v>
      </c>
      <c r="H11" s="440" t="n">
        <v>0.103305785123966</v>
      </c>
    </row>
    <row r="12" customFormat="false" ht="15.95" hidden="false" customHeight="true" outlineLevel="0" collapsed="false">
      <c r="A12" s="438"/>
      <c r="B12" s="388" t="s">
        <v>303</v>
      </c>
      <c r="C12" s="439" t="n">
        <v>0.374641014013949</v>
      </c>
      <c r="D12" s="439" t="n">
        <v>0.4235775060643</v>
      </c>
      <c r="E12" s="439" t="n">
        <v>0.6</v>
      </c>
      <c r="F12" s="439" t="n">
        <v>0.0262950302392847</v>
      </c>
      <c r="G12" s="439" t="n">
        <v>0.13531799729364</v>
      </c>
      <c r="H12" s="440" t="n">
        <v>0</v>
      </c>
    </row>
    <row r="13" customFormat="false" ht="15.95" hidden="false" customHeight="true" outlineLevel="0" collapsed="false">
      <c r="A13" s="438" t="s">
        <v>306</v>
      </c>
      <c r="B13" s="378" t="s">
        <v>304</v>
      </c>
      <c r="C13" s="436" t="n">
        <v>19.4413854159918</v>
      </c>
      <c r="D13" s="436" t="n">
        <v>21.9447625380173</v>
      </c>
      <c r="E13" s="436" t="n">
        <v>22.9</v>
      </c>
      <c r="F13" s="436" t="n">
        <v>1.62152686475589</v>
      </c>
      <c r="G13" s="436" t="n">
        <v>2.57104194857916</v>
      </c>
      <c r="H13" s="437" t="n">
        <v>0.103305785123966</v>
      </c>
    </row>
    <row r="14" customFormat="false" ht="24.75" hidden="false" customHeight="true" outlineLevel="0" collapsed="false">
      <c r="A14" s="441"/>
      <c r="B14" s="378" t="s">
        <v>307</v>
      </c>
      <c r="C14" s="436" t="n">
        <v>2.30506791043164</v>
      </c>
      <c r="D14" s="436" t="n">
        <v>0.0689544777313976</v>
      </c>
      <c r="E14" s="436" t="n">
        <v>0</v>
      </c>
      <c r="F14" s="436" t="n">
        <v>18.2224559558243</v>
      </c>
      <c r="G14" s="436" t="n">
        <v>9.60757780784844</v>
      </c>
      <c r="H14" s="437" t="n">
        <v>25.2066115702479</v>
      </c>
    </row>
    <row r="15" customFormat="false" ht="24.75" hidden="false" customHeight="true" outlineLevel="0" collapsed="false">
      <c r="A15" s="442"/>
      <c r="B15" s="443" t="s">
        <v>308</v>
      </c>
      <c r="C15" s="444" t="n">
        <v>2.48968927468635</v>
      </c>
      <c r="D15" s="444" t="n">
        <v>2.32598229347518</v>
      </c>
      <c r="E15" s="444" t="n">
        <v>3.4</v>
      </c>
      <c r="F15" s="444" t="n">
        <v>3.65500920326058</v>
      </c>
      <c r="G15" s="444" t="n">
        <v>2.97699594046008</v>
      </c>
      <c r="H15" s="445" t="n">
        <v>5.37190082644628</v>
      </c>
    </row>
    <row r="16" customFormat="false" ht="24" hidden="false" customHeight="true" outlineLevel="0" collapsed="false">
      <c r="A16" s="446" t="s">
        <v>309</v>
      </c>
      <c r="B16" s="378" t="s">
        <v>310</v>
      </c>
      <c r="C16" s="436" t="n">
        <v>4.8163503271361</v>
      </c>
      <c r="D16" s="436" t="n">
        <v>4.99181165576939</v>
      </c>
      <c r="E16" s="436" t="n">
        <v>2.4</v>
      </c>
      <c r="F16" s="436" t="n">
        <v>3.56735910246296</v>
      </c>
      <c r="G16" s="436" t="n">
        <v>2.84167794316644</v>
      </c>
      <c r="H16" s="437" t="n">
        <v>7.74793388429752</v>
      </c>
    </row>
    <row r="17" customFormat="false" ht="24" hidden="false" customHeight="true" outlineLevel="0" collapsed="false">
      <c r="A17" s="446"/>
      <c r="B17" s="378" t="s">
        <v>311</v>
      </c>
      <c r="C17" s="436" t="n">
        <v>2.71641726587635</v>
      </c>
      <c r="D17" s="436" t="n">
        <v>2.58579291492741</v>
      </c>
      <c r="E17" s="436" t="n">
        <v>3</v>
      </c>
      <c r="F17" s="436" t="n">
        <v>3.64624419318082</v>
      </c>
      <c r="G17" s="436" t="n">
        <v>1.96211096075778</v>
      </c>
      <c r="H17" s="437" t="n">
        <v>2.37603305785123</v>
      </c>
    </row>
    <row r="18" customFormat="false" ht="24" hidden="false" customHeight="true" outlineLevel="0" collapsed="false">
      <c r="A18" s="446" t="s">
        <v>306</v>
      </c>
      <c r="B18" s="378" t="s">
        <v>312</v>
      </c>
      <c r="C18" s="436" t="n">
        <v>1.36684588974541</v>
      </c>
      <c r="D18" s="436" t="n">
        <v>1.43573073276445</v>
      </c>
      <c r="E18" s="436" t="n">
        <v>0.6</v>
      </c>
      <c r="F18" s="436" t="n">
        <v>0.876501007976159</v>
      </c>
      <c r="G18" s="436" t="n">
        <v>1.08254397834912</v>
      </c>
      <c r="H18" s="437" t="n">
        <v>0.206611570247933</v>
      </c>
    </row>
    <row r="19" customFormat="false" ht="24" hidden="false" customHeight="true" outlineLevel="0" collapsed="false">
      <c r="A19" s="447"/>
      <c r="B19" s="443" t="s">
        <v>313</v>
      </c>
      <c r="C19" s="444" t="n">
        <v>0.95657619140161</v>
      </c>
      <c r="D19" s="444" t="n">
        <v>0.917340819819486</v>
      </c>
      <c r="E19" s="448" t="s">
        <v>314</v>
      </c>
      <c r="F19" s="444" t="n">
        <v>1.23586642124638</v>
      </c>
      <c r="G19" s="444" t="n">
        <v>1.21786197564276</v>
      </c>
      <c r="H19" s="445" t="n">
        <v>3.20247933884297</v>
      </c>
    </row>
    <row r="20" customFormat="false" ht="20.25" hidden="false" customHeight="true" outlineLevel="0" collapsed="false">
      <c r="A20" s="449" t="s">
        <v>315</v>
      </c>
      <c r="B20" s="450"/>
      <c r="C20" s="439" t="n">
        <v>4.30567251840815</v>
      </c>
      <c r="D20" s="439" t="n">
        <v>3.84174947360644</v>
      </c>
      <c r="E20" s="439" t="n">
        <v>3.2</v>
      </c>
      <c r="F20" s="439" t="n">
        <v>7.60802874923306</v>
      </c>
      <c r="G20" s="439" t="n">
        <v>3.0446549391069</v>
      </c>
      <c r="H20" s="440" t="n">
        <v>30.6818181818181</v>
      </c>
    </row>
    <row r="21" customFormat="false" ht="5.25" hidden="false" customHeight="true" outlineLevel="0" collapsed="false">
      <c r="A21" s="451"/>
      <c r="B21" s="452"/>
      <c r="C21" s="453"/>
      <c r="D21" s="453"/>
      <c r="E21" s="454"/>
      <c r="F21" s="453"/>
      <c r="G21" s="453"/>
      <c r="H21" s="455"/>
    </row>
    <row r="22" s="50" customFormat="true" ht="15" hidden="false" customHeight="true" outlineLevel="0" collapsed="false">
      <c r="A22" s="48" t="s">
        <v>316</v>
      </c>
      <c r="B22" s="48"/>
      <c r="C22" s="456"/>
      <c r="D22" s="456"/>
      <c r="E22" s="456"/>
      <c r="F22" s="456"/>
      <c r="G22" s="456"/>
      <c r="H22" s="456"/>
    </row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7.12"/>
    <col collapsed="false" customWidth="true" hidden="false" outlineLevel="0" max="2" min="2" style="0" width="7.87"/>
    <col collapsed="false" customWidth="true" hidden="false" outlineLevel="0" max="7" min="3" style="0" width="7.62"/>
    <col collapsed="false" customWidth="true" hidden="false" outlineLevel="0" max="8" min="8" style="0" width="7.49"/>
    <col collapsed="false" customWidth="true" hidden="false" outlineLevel="0" max="9" min="9" style="0" width="8.75"/>
    <col collapsed="false" customWidth="true" hidden="false" outlineLevel="0" max="10" min="10" style="0" width="8.36"/>
    <col collapsed="false" customWidth="true" hidden="false" outlineLevel="0" max="11" min="11" style="0" width="8.86"/>
  </cols>
  <sheetData>
    <row r="1" customFormat="false" ht="17.25" hidden="false" customHeight="true" outlineLevel="0" collapsed="false">
      <c r="A1" s="97"/>
      <c r="B1" s="457"/>
      <c r="C1" s="458"/>
      <c r="D1" s="458"/>
      <c r="E1" s="458"/>
      <c r="F1" s="458"/>
      <c r="G1" s="458"/>
      <c r="H1" s="459"/>
    </row>
    <row r="2" customFormat="false" ht="15.75" hidden="false" customHeight="true" outlineLevel="0" collapsed="false">
      <c r="A2" s="299"/>
      <c r="B2" s="460" t="s">
        <v>317</v>
      </c>
      <c r="C2" s="461" t="s">
        <v>318</v>
      </c>
      <c r="D2" s="462" t="s">
        <v>319</v>
      </c>
      <c r="E2" s="462" t="s">
        <v>320</v>
      </c>
      <c r="F2" s="462" t="s">
        <v>321</v>
      </c>
      <c r="G2" s="462" t="s">
        <v>322</v>
      </c>
      <c r="H2" s="463" t="s">
        <v>323</v>
      </c>
    </row>
    <row r="3" customFormat="false" ht="21.75" hidden="false" customHeight="true" outlineLevel="0" collapsed="false">
      <c r="A3" s="305"/>
      <c r="B3" s="370"/>
      <c r="C3" s="464" t="s">
        <v>324</v>
      </c>
      <c r="D3" s="465"/>
      <c r="E3" s="465"/>
      <c r="F3" s="465"/>
      <c r="G3" s="465"/>
      <c r="H3" s="466" t="s">
        <v>325</v>
      </c>
    </row>
    <row r="4" customFormat="false" ht="15.75" hidden="false" customHeight="true" outlineLevel="0" collapsed="false">
      <c r="A4" s="229" t="s">
        <v>235</v>
      </c>
      <c r="B4" s="467" t="n">
        <v>2048</v>
      </c>
      <c r="C4" s="467" t="n">
        <v>338</v>
      </c>
      <c r="D4" s="467" t="n">
        <v>706</v>
      </c>
      <c r="E4" s="467" t="n">
        <v>532</v>
      </c>
      <c r="F4" s="467" t="n">
        <v>259</v>
      </c>
      <c r="G4" s="467" t="n">
        <v>116</v>
      </c>
      <c r="H4" s="468" t="n">
        <v>97</v>
      </c>
    </row>
    <row r="5" customFormat="false" ht="23.25" hidden="false" customHeight="true" outlineLevel="0" collapsed="false">
      <c r="A5" s="229" t="s">
        <v>326</v>
      </c>
      <c r="B5" s="467" t="n">
        <v>401</v>
      </c>
      <c r="C5" s="467" t="n">
        <v>38</v>
      </c>
      <c r="D5" s="467" t="n">
        <v>94</v>
      </c>
      <c r="E5" s="467" t="n">
        <v>131</v>
      </c>
      <c r="F5" s="467" t="n">
        <v>65</v>
      </c>
      <c r="G5" s="467" t="n">
        <v>33</v>
      </c>
      <c r="H5" s="468" t="n">
        <v>40</v>
      </c>
    </row>
    <row r="6" customFormat="false" ht="23.25" hidden="false" customHeight="true" outlineLevel="0" collapsed="false">
      <c r="A6" s="469" t="s">
        <v>327</v>
      </c>
      <c r="B6" s="467" t="n">
        <v>392</v>
      </c>
      <c r="C6" s="467" t="n">
        <v>70</v>
      </c>
      <c r="D6" s="467" t="n">
        <v>135</v>
      </c>
      <c r="E6" s="467" t="n">
        <v>77</v>
      </c>
      <c r="F6" s="467" t="n">
        <v>60</v>
      </c>
      <c r="G6" s="467" t="n">
        <v>26</v>
      </c>
      <c r="H6" s="468" t="n">
        <v>24</v>
      </c>
    </row>
    <row r="7" customFormat="false" ht="23.25" hidden="false" customHeight="true" outlineLevel="0" collapsed="false">
      <c r="A7" s="469" t="s">
        <v>328</v>
      </c>
      <c r="B7" s="467" t="n">
        <v>913</v>
      </c>
      <c r="C7" s="467" t="n">
        <v>142</v>
      </c>
      <c r="D7" s="467" t="n">
        <v>334</v>
      </c>
      <c r="E7" s="467" t="n">
        <v>248</v>
      </c>
      <c r="F7" s="467" t="n">
        <v>112</v>
      </c>
      <c r="G7" s="467" t="n">
        <v>52</v>
      </c>
      <c r="H7" s="468" t="n">
        <v>25</v>
      </c>
    </row>
    <row r="8" customFormat="false" ht="23.25" hidden="false" customHeight="true" outlineLevel="0" collapsed="false">
      <c r="A8" s="229" t="s">
        <v>329</v>
      </c>
      <c r="B8" s="467" t="n">
        <v>342</v>
      </c>
      <c r="C8" s="467" t="n">
        <v>88</v>
      </c>
      <c r="D8" s="467" t="n">
        <v>143</v>
      </c>
      <c r="E8" s="467" t="n">
        <v>76</v>
      </c>
      <c r="F8" s="467" t="n">
        <v>22</v>
      </c>
      <c r="G8" s="467" t="n">
        <v>5</v>
      </c>
      <c r="H8" s="468" t="n">
        <v>8</v>
      </c>
    </row>
    <row r="9" customFormat="false" ht="23.25" hidden="false" customHeight="true" outlineLevel="0" collapsed="false">
      <c r="A9" s="470"/>
      <c r="B9" s="200"/>
      <c r="C9" s="471"/>
      <c r="D9" s="472" t="s">
        <v>330</v>
      </c>
      <c r="E9" s="472"/>
      <c r="F9" s="473"/>
      <c r="G9" s="473"/>
      <c r="H9" s="474"/>
    </row>
    <row r="10" customFormat="false" ht="23.25" hidden="false" customHeight="true" outlineLevel="0" collapsed="false">
      <c r="A10" s="229" t="s">
        <v>235</v>
      </c>
      <c r="B10" s="439" t="n">
        <f aca="false">(B4*100)/$B4</f>
        <v>100</v>
      </c>
      <c r="C10" s="439" t="n">
        <f aca="false">(C4*100)/$B4</f>
        <v>16.50390625</v>
      </c>
      <c r="D10" s="439" t="n">
        <f aca="false">(D4*100)/$B4</f>
        <v>34.47265625</v>
      </c>
      <c r="E10" s="439" t="n">
        <f aca="false">(E4*100)/$B4</f>
        <v>25.9765625</v>
      </c>
      <c r="F10" s="439" t="n">
        <f aca="false">(F4*100)/$B4</f>
        <v>12.646484375</v>
      </c>
      <c r="G10" s="439" t="n">
        <f aca="false">(G4*100)/$B4</f>
        <v>5.6640625</v>
      </c>
      <c r="H10" s="440" t="n">
        <f aca="false">(H4*100)/$B4</f>
        <v>4.736328125</v>
      </c>
      <c r="O10" s="475"/>
    </row>
    <row r="11" customFormat="false" ht="23.25" hidden="false" customHeight="true" outlineLevel="0" collapsed="false">
      <c r="A11" s="229" t="s">
        <v>326</v>
      </c>
      <c r="B11" s="439" t="n">
        <f aca="false">(B5*100)/$B5</f>
        <v>100</v>
      </c>
      <c r="C11" s="439" t="n">
        <f aca="false">(C5*100)/$B5</f>
        <v>9.47630922693267</v>
      </c>
      <c r="D11" s="439" t="n">
        <f aca="false">(D5*100)/$B5</f>
        <v>23.4413965087282</v>
      </c>
      <c r="E11" s="439" t="n">
        <f aca="false">(E5*100)/$B5</f>
        <v>32.6683291770574</v>
      </c>
      <c r="F11" s="439" t="n">
        <f aca="false">(F5*100)/$B5</f>
        <v>16.2094763092269</v>
      </c>
      <c r="G11" s="439" t="n">
        <f aca="false">(G5*100)/$B5</f>
        <v>8.22942643391521</v>
      </c>
      <c r="H11" s="440" t="n">
        <f aca="false">(H5*100)/$B5</f>
        <v>9.97506234413965</v>
      </c>
    </row>
    <row r="12" customFormat="false" ht="23.25" hidden="false" customHeight="true" outlineLevel="0" collapsed="false">
      <c r="A12" s="469" t="s">
        <v>327</v>
      </c>
      <c r="B12" s="439" t="n">
        <f aca="false">(B6*100)/$B6</f>
        <v>100</v>
      </c>
      <c r="C12" s="439" t="n">
        <f aca="false">(C6*100)/$B6</f>
        <v>17.8571428571429</v>
      </c>
      <c r="D12" s="439" t="n">
        <f aca="false">(D6*100)/$B6</f>
        <v>34.4387755102041</v>
      </c>
      <c r="E12" s="439" t="n">
        <f aca="false">(E6*100)/$B6</f>
        <v>19.6428571428571</v>
      </c>
      <c r="F12" s="439" t="n">
        <f aca="false">(F6*100)/$B6</f>
        <v>15.3061224489796</v>
      </c>
      <c r="G12" s="439" t="n">
        <f aca="false">(G6*100)/$B6</f>
        <v>6.63265306122449</v>
      </c>
      <c r="H12" s="440" t="n">
        <f aca="false">(H6*100)/$B6</f>
        <v>6.12244897959184</v>
      </c>
    </row>
    <row r="13" customFormat="false" ht="23.25" hidden="false" customHeight="true" outlineLevel="0" collapsed="false">
      <c r="A13" s="469" t="s">
        <v>328</v>
      </c>
      <c r="B13" s="439" t="n">
        <f aca="false">(B7*100)/$B7</f>
        <v>100</v>
      </c>
      <c r="C13" s="439" t="n">
        <f aca="false">(C7*100)/$B7</f>
        <v>15.553121577218</v>
      </c>
      <c r="D13" s="439" t="n">
        <f aca="false">(D7*100)/$B7</f>
        <v>36.5826944140197</v>
      </c>
      <c r="E13" s="439" t="n">
        <f aca="false">(E7*100)/$B7</f>
        <v>27.1631982475356</v>
      </c>
      <c r="F13" s="439" t="n">
        <f aca="false">(F7*100)/$B7</f>
        <v>12.2672508214677</v>
      </c>
      <c r="G13" s="439" t="n">
        <f aca="false">(G7*100)/$B7</f>
        <v>5.69550930996714</v>
      </c>
      <c r="H13" s="440" t="n">
        <f aca="false">(H7*100)/$B7</f>
        <v>2.7382256297919</v>
      </c>
      <c r="I13" s="476"/>
      <c r="J13" s="476"/>
      <c r="K13" s="476"/>
    </row>
    <row r="14" customFormat="false" ht="23.25" hidden="false" customHeight="true" outlineLevel="0" collapsed="false">
      <c r="A14" s="477" t="s">
        <v>329</v>
      </c>
      <c r="B14" s="454" t="n">
        <f aca="false">(B8*100)/$B8</f>
        <v>100</v>
      </c>
      <c r="C14" s="454" t="n">
        <f aca="false">(C8*100)/$B8</f>
        <v>25.7309941520468</v>
      </c>
      <c r="D14" s="454" t="n">
        <f aca="false">(D8*100)/$B8</f>
        <v>41.812865497076</v>
      </c>
      <c r="E14" s="454" t="n">
        <f aca="false">(E8*100)/$B8</f>
        <v>22.2222222222222</v>
      </c>
      <c r="F14" s="454" t="n">
        <f aca="false">(F8*100)/$B8</f>
        <v>6.4327485380117</v>
      </c>
      <c r="G14" s="454" t="n">
        <f aca="false">(G8*100)/$B8</f>
        <v>1.46198830409357</v>
      </c>
      <c r="H14" s="478" t="n">
        <f aca="false">(H8*100)/$B8</f>
        <v>2.33918128654971</v>
      </c>
      <c r="I14" s="476"/>
      <c r="J14" s="476"/>
      <c r="K14" s="476"/>
    </row>
    <row r="15" customFormat="false" ht="17" hidden="false" customHeight="false" outlineLevel="0" collapsed="false"/>
    <row r="16" customFormat="false" ht="17" hidden="false" customHeight="false" outlineLevel="0" collapsed="false">
      <c r="A16" s="97"/>
      <c r="B16" s="479" t="s">
        <v>331</v>
      </c>
      <c r="C16" s="480"/>
      <c r="D16" s="481"/>
    </row>
    <row r="17" customFormat="false" ht="13.5" hidden="false" customHeight="true" outlineLevel="0" collapsed="false">
      <c r="A17" s="104"/>
      <c r="B17" s="482" t="s">
        <v>332</v>
      </c>
      <c r="C17" s="483" t="s">
        <v>333</v>
      </c>
      <c r="D17" s="484" t="s">
        <v>334</v>
      </c>
    </row>
    <row r="18" customFormat="false" ht="13.5" hidden="false" customHeight="true" outlineLevel="0" collapsed="false">
      <c r="A18" s="122"/>
      <c r="B18" s="485" t="s">
        <v>335</v>
      </c>
      <c r="C18" s="485" t="s">
        <v>336</v>
      </c>
      <c r="D18" s="486" t="s">
        <v>337</v>
      </c>
    </row>
    <row r="19" customFormat="false" ht="13.5" hidden="false" customHeight="true" outlineLevel="0" collapsed="false">
      <c r="A19" s="487" t="s">
        <v>235</v>
      </c>
      <c r="B19" s="488" t="n">
        <v>45.2255859375</v>
      </c>
      <c r="C19" s="82" t="n">
        <v>243.2</v>
      </c>
      <c r="D19" s="489" t="n">
        <v>4.4</v>
      </c>
    </row>
    <row r="20" customFormat="false" ht="13.5" hidden="false" customHeight="true" outlineLevel="0" collapsed="false">
      <c r="A20" s="487" t="s">
        <v>326</v>
      </c>
      <c r="B20" s="490" t="n">
        <v>58.3</v>
      </c>
      <c r="C20" s="82" t="n">
        <v>315.4</v>
      </c>
      <c r="D20" s="489" t="n">
        <v>5.1</v>
      </c>
    </row>
    <row r="21" customFormat="false" ht="14.25" hidden="false" customHeight="true" outlineLevel="0" collapsed="false">
      <c r="A21" s="491" t="s">
        <v>327</v>
      </c>
      <c r="B21" s="490" t="n">
        <v>47.3</v>
      </c>
      <c r="C21" s="82" t="n">
        <v>256.9</v>
      </c>
      <c r="D21" s="489" t="n">
        <v>4.6</v>
      </c>
    </row>
    <row r="22" customFormat="false" ht="17" hidden="false" customHeight="false" outlineLevel="0" collapsed="false">
      <c r="A22" s="491" t="s">
        <v>328</v>
      </c>
      <c r="B22" s="490" t="n">
        <v>42.5</v>
      </c>
      <c r="C22" s="82" t="n">
        <v>225.1</v>
      </c>
      <c r="D22" s="489" t="n">
        <v>4.3</v>
      </c>
    </row>
    <row r="23" customFormat="false" ht="17" hidden="false" customHeight="false" outlineLevel="0" collapsed="false">
      <c r="A23" s="487" t="s">
        <v>329</v>
      </c>
      <c r="B23" s="490" t="n">
        <v>34.7</v>
      </c>
      <c r="C23" s="82" t="n">
        <v>191.2</v>
      </c>
      <c r="D23" s="489" t="n">
        <v>3.7</v>
      </c>
    </row>
    <row r="24" customFormat="false" ht="17" hidden="false" customHeight="false" outlineLevel="0" collapsed="false">
      <c r="A24" s="492"/>
      <c r="B24" s="472" t="s">
        <v>338</v>
      </c>
      <c r="C24" s="472"/>
      <c r="D24" s="493"/>
    </row>
    <row r="25" customFormat="false" ht="17" hidden="false" customHeight="false" outlineLevel="0" collapsed="false">
      <c r="A25" s="487" t="s">
        <v>235</v>
      </c>
      <c r="B25" s="494" t="n">
        <v>44.3</v>
      </c>
      <c r="C25" s="82" t="n">
        <v>227.6</v>
      </c>
      <c r="D25" s="489" t="n">
        <v>4.5</v>
      </c>
    </row>
    <row r="26" customFormat="false" ht="17" hidden="false" customHeight="false" outlineLevel="0" collapsed="false">
      <c r="A26" s="492"/>
      <c r="B26" s="472" t="s">
        <v>339</v>
      </c>
      <c r="C26" s="495"/>
      <c r="D26" s="496"/>
    </row>
    <row r="27" customFormat="false" ht="17" hidden="false" customHeight="false" outlineLevel="0" collapsed="false">
      <c r="A27" s="497" t="s">
        <v>235</v>
      </c>
      <c r="B27" s="498" t="n">
        <v>41.5</v>
      </c>
      <c r="C27" s="499" t="n">
        <v>218.3</v>
      </c>
      <c r="D27" s="500" t="n">
        <v>4</v>
      </c>
    </row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1" activeCellId="0" sqref="K1:M16384 K1:M16384"/>
    </sheetView>
  </sheetViews>
  <sheetFormatPr defaultColWidth="8.96875" defaultRowHeight="20.25" zeroHeight="false" outlineLevelRow="0" outlineLevelCol="0"/>
  <cols>
    <col collapsed="false" customWidth="true" hidden="false" outlineLevel="0" max="1" min="1" style="0" width="16.62"/>
    <col collapsed="false" customWidth="true" hidden="false" outlineLevel="0" max="9" min="2" style="0" width="9.62"/>
    <col collapsed="false" customWidth="true" hidden="false" outlineLevel="0" max="10" min="10" style="0" width="2.62"/>
  </cols>
  <sheetData>
    <row r="1" customFormat="false" ht="20.25" hidden="false" customHeight="true" outlineLevel="0" collapsed="false">
      <c r="A1" s="501"/>
    </row>
    <row r="2" customFormat="false" ht="20.25" hidden="false" customHeight="true" outlineLevel="0" collapsed="false">
      <c r="A2" s="502"/>
      <c r="B2" s="503" t="s">
        <v>1</v>
      </c>
      <c r="C2" s="504" t="s">
        <v>340</v>
      </c>
      <c r="D2" s="504" t="n">
        <v>2</v>
      </c>
      <c r="E2" s="504" t="n">
        <v>3</v>
      </c>
      <c r="F2" s="504" t="n">
        <v>4</v>
      </c>
      <c r="G2" s="505" t="s">
        <v>341</v>
      </c>
      <c r="H2" s="505" t="s">
        <v>342</v>
      </c>
      <c r="I2" s="506" t="s">
        <v>343</v>
      </c>
      <c r="J2" s="507"/>
    </row>
    <row r="3" customFormat="false" ht="20.25" hidden="false" customHeight="true" outlineLevel="0" collapsed="false">
      <c r="A3" s="9" t="s">
        <v>226</v>
      </c>
      <c r="B3" s="467" t="n">
        <v>92622</v>
      </c>
      <c r="C3" s="467" t="n">
        <v>7600</v>
      </c>
      <c r="D3" s="467" t="n">
        <v>11231</v>
      </c>
      <c r="E3" s="467" t="n">
        <v>8578</v>
      </c>
      <c r="F3" s="467" t="n">
        <v>24821</v>
      </c>
      <c r="G3" s="467" t="n">
        <v>23452</v>
      </c>
      <c r="H3" s="467" t="n">
        <v>12257</v>
      </c>
      <c r="I3" s="468" t="n">
        <v>4683</v>
      </c>
      <c r="J3" s="137"/>
    </row>
    <row r="4" customFormat="false" ht="23.25" hidden="false" customHeight="true" outlineLevel="0" collapsed="false">
      <c r="A4" s="508" t="s">
        <v>344</v>
      </c>
      <c r="B4" s="509" t="n">
        <v>1072</v>
      </c>
      <c r="C4" s="509" t="n">
        <v>26</v>
      </c>
      <c r="D4" s="509" t="n">
        <v>40</v>
      </c>
      <c r="E4" s="509" t="n">
        <v>32</v>
      </c>
      <c r="F4" s="509" t="n">
        <v>56</v>
      </c>
      <c r="G4" s="509" t="n">
        <v>203</v>
      </c>
      <c r="H4" s="509" t="n">
        <v>252</v>
      </c>
      <c r="I4" s="510" t="n">
        <v>463</v>
      </c>
      <c r="J4" s="511"/>
    </row>
    <row r="5" customFormat="false" ht="20.25" hidden="false" customHeight="true" outlineLevel="0" collapsed="false">
      <c r="A5" s="512" t="s">
        <v>345</v>
      </c>
      <c r="B5" s="467" t="n">
        <v>81213</v>
      </c>
      <c r="C5" s="467" t="n">
        <v>6496</v>
      </c>
      <c r="D5" s="467" t="n">
        <v>9870</v>
      </c>
      <c r="E5" s="467" t="n">
        <v>7563</v>
      </c>
      <c r="F5" s="467" t="n">
        <v>22135</v>
      </c>
      <c r="G5" s="467" t="n">
        <v>20591</v>
      </c>
      <c r="H5" s="467" t="n">
        <v>10611</v>
      </c>
      <c r="I5" s="468" t="n">
        <v>3947</v>
      </c>
      <c r="J5" s="137"/>
    </row>
    <row r="6" customFormat="false" ht="20.25" hidden="false" customHeight="true" outlineLevel="0" collapsed="false">
      <c r="A6" s="9" t="s">
        <v>346</v>
      </c>
      <c r="B6" s="467" t="n">
        <v>11409</v>
      </c>
      <c r="C6" s="467" t="n">
        <v>1104</v>
      </c>
      <c r="D6" s="467" t="n">
        <v>1361</v>
      </c>
      <c r="E6" s="467" t="n">
        <v>1015</v>
      </c>
      <c r="F6" s="467" t="n">
        <v>2686</v>
      </c>
      <c r="G6" s="467" t="n">
        <v>2861</v>
      </c>
      <c r="H6" s="467" t="n">
        <v>1646</v>
      </c>
      <c r="I6" s="468" t="n">
        <v>736</v>
      </c>
      <c r="J6" s="137"/>
    </row>
    <row r="7" customFormat="false" ht="20.25" hidden="false" customHeight="true" outlineLevel="0" collapsed="false">
      <c r="A7" s="9" t="s">
        <v>347</v>
      </c>
      <c r="B7" s="467" t="n">
        <v>1478</v>
      </c>
      <c r="C7" s="467" t="n">
        <v>78</v>
      </c>
      <c r="D7" s="467" t="n">
        <v>121</v>
      </c>
      <c r="E7" s="467" t="n">
        <v>88</v>
      </c>
      <c r="F7" s="467" t="n">
        <v>284</v>
      </c>
      <c r="G7" s="467" t="n">
        <v>395</v>
      </c>
      <c r="H7" s="467" t="n">
        <v>291</v>
      </c>
      <c r="I7" s="468" t="n">
        <v>221</v>
      </c>
      <c r="J7" s="137"/>
    </row>
    <row r="8" customFormat="false" ht="20.25" hidden="false" customHeight="true" outlineLevel="0" collapsed="false">
      <c r="A8" s="9" t="s">
        <v>348</v>
      </c>
      <c r="B8" s="467" t="n">
        <v>968</v>
      </c>
      <c r="C8" s="467" t="n">
        <v>193</v>
      </c>
      <c r="D8" s="467" t="n">
        <v>219</v>
      </c>
      <c r="E8" s="467" t="n">
        <v>86</v>
      </c>
      <c r="F8" s="467" t="n">
        <v>241</v>
      </c>
      <c r="G8" s="467" t="n">
        <v>145</v>
      </c>
      <c r="H8" s="467" t="n">
        <v>75</v>
      </c>
      <c r="I8" s="468" t="n">
        <v>9</v>
      </c>
      <c r="J8" s="137"/>
    </row>
    <row r="9" customFormat="false" ht="20.25" hidden="false" customHeight="true" outlineLevel="0" collapsed="false">
      <c r="A9" s="9" t="s">
        <v>349</v>
      </c>
      <c r="B9" s="467" t="n">
        <v>8963</v>
      </c>
      <c r="C9" s="467" t="n">
        <v>833</v>
      </c>
      <c r="D9" s="467" t="n">
        <v>1021</v>
      </c>
      <c r="E9" s="467" t="n">
        <v>841</v>
      </c>
      <c r="F9" s="467" t="n">
        <v>2161</v>
      </c>
      <c r="G9" s="467" t="n">
        <v>2321</v>
      </c>
      <c r="H9" s="467" t="n">
        <v>1280</v>
      </c>
      <c r="I9" s="468" t="n">
        <v>506</v>
      </c>
      <c r="J9" s="137"/>
    </row>
    <row r="10" customFormat="false" ht="20.25" hidden="false" customHeight="true" outlineLevel="0" collapsed="false">
      <c r="A10" s="513"/>
      <c r="B10" s="200"/>
      <c r="C10" s="473"/>
      <c r="D10" s="514" t="s">
        <v>350</v>
      </c>
      <c r="E10" s="200"/>
      <c r="F10" s="200"/>
      <c r="G10" s="200"/>
      <c r="H10" s="473"/>
      <c r="I10" s="203"/>
      <c r="J10" s="56"/>
      <c r="K10" s="515"/>
      <c r="L10" s="515"/>
    </row>
    <row r="11" customFormat="false" ht="20.25" hidden="false" customHeight="true" outlineLevel="0" collapsed="false">
      <c r="A11" s="9" t="s">
        <v>226</v>
      </c>
      <c r="B11" s="516" t="n">
        <v>100</v>
      </c>
      <c r="C11" s="516" t="n">
        <v>8.20539396687612</v>
      </c>
      <c r="D11" s="516" t="n">
        <v>12.1256289002612</v>
      </c>
      <c r="E11" s="516" t="n">
        <v>9.26129861156096</v>
      </c>
      <c r="F11" s="516" t="n">
        <v>26.7981689015568</v>
      </c>
      <c r="G11" s="516" t="n">
        <v>25.3201183304182</v>
      </c>
      <c r="H11" s="516" t="n">
        <v>13.2333570857895</v>
      </c>
      <c r="I11" s="517" t="n">
        <v>5.05603420353695</v>
      </c>
      <c r="J11" s="518"/>
    </row>
    <row r="12" customFormat="false" ht="30.75" hidden="false" customHeight="true" outlineLevel="0" collapsed="false">
      <c r="A12" s="508" t="s">
        <v>344</v>
      </c>
      <c r="B12" s="519" t="n">
        <v>100</v>
      </c>
      <c r="C12" s="519" t="n">
        <v>2.42537313432835</v>
      </c>
      <c r="D12" s="519" t="n">
        <v>3.73134328358208</v>
      </c>
      <c r="E12" s="519" t="n">
        <v>2.98507462686567</v>
      </c>
      <c r="F12" s="519" t="n">
        <v>5.22388059701492</v>
      </c>
      <c r="G12" s="519" t="n">
        <v>18.9365671641791</v>
      </c>
      <c r="H12" s="519" t="n">
        <v>23.5074626865671</v>
      </c>
      <c r="I12" s="520" t="n">
        <v>43.1902985074626</v>
      </c>
      <c r="J12" s="521"/>
    </row>
    <row r="13" customFormat="false" ht="20.25" hidden="false" customHeight="true" outlineLevel="0" collapsed="false">
      <c r="A13" s="9" t="s">
        <v>345</v>
      </c>
      <c r="B13" s="516" t="n">
        <v>100</v>
      </c>
      <c r="C13" s="516" t="n">
        <v>7.99871941684213</v>
      </c>
      <c r="D13" s="516" t="n">
        <v>12.1532267001588</v>
      </c>
      <c r="E13" s="516" t="n">
        <v>9.31254848361715</v>
      </c>
      <c r="F13" s="516" t="n">
        <v>27.2554886532944</v>
      </c>
      <c r="G13" s="516" t="n">
        <v>25.354315195843</v>
      </c>
      <c r="H13" s="516" t="n">
        <v>13.0656422001403</v>
      </c>
      <c r="I13" s="517" t="n">
        <v>4.86005935010404</v>
      </c>
      <c r="J13" s="518"/>
    </row>
    <row r="14" customFormat="false" ht="20.25" hidden="false" customHeight="true" outlineLevel="0" collapsed="false">
      <c r="A14" s="9" t="s">
        <v>346</v>
      </c>
      <c r="B14" s="516" t="n">
        <v>100</v>
      </c>
      <c r="C14" s="516" t="n">
        <v>9.67657112805679</v>
      </c>
      <c r="D14" s="516" t="n">
        <v>11.9291787185555</v>
      </c>
      <c r="E14" s="516" t="n">
        <v>8.89648523095801</v>
      </c>
      <c r="F14" s="516" t="n">
        <v>23.5428170742396</v>
      </c>
      <c r="G14" s="516" t="n">
        <v>25.0766938381979</v>
      </c>
      <c r="H14" s="516" t="n">
        <v>14.4272065912875</v>
      </c>
      <c r="I14" s="517" t="n">
        <v>6.45104741870453</v>
      </c>
      <c r="J14" s="518"/>
    </row>
    <row r="15" customFormat="false" ht="20.25" hidden="false" customHeight="true" outlineLevel="0" collapsed="false">
      <c r="A15" s="9" t="s">
        <v>351</v>
      </c>
      <c r="B15" s="516" t="n">
        <v>100</v>
      </c>
      <c r="C15" s="516" t="n">
        <v>5.27740189445196</v>
      </c>
      <c r="D15" s="516" t="n">
        <v>8.18673883626522</v>
      </c>
      <c r="E15" s="516" t="n">
        <v>5.95399188092016</v>
      </c>
      <c r="F15" s="516" t="n">
        <v>19.2151556156968</v>
      </c>
      <c r="G15" s="516" t="n">
        <v>26.7253044654939</v>
      </c>
      <c r="H15" s="516" t="n">
        <v>19.6887686062246</v>
      </c>
      <c r="I15" s="517" t="n">
        <v>14.9526387009472</v>
      </c>
      <c r="J15" s="518"/>
    </row>
    <row r="16" customFormat="false" ht="20.25" hidden="false" customHeight="true" outlineLevel="0" collapsed="false">
      <c r="A16" s="9" t="s">
        <v>352</v>
      </c>
      <c r="B16" s="516" t="n">
        <v>100</v>
      </c>
      <c r="C16" s="516" t="n">
        <v>19.9380165289256</v>
      </c>
      <c r="D16" s="516" t="n">
        <v>22.6239669421487</v>
      </c>
      <c r="E16" s="516" t="n">
        <v>8.88429752066115</v>
      </c>
      <c r="F16" s="516" t="n">
        <v>24.896694214876</v>
      </c>
      <c r="G16" s="516" t="n">
        <v>14.9793388429752</v>
      </c>
      <c r="H16" s="516" t="n">
        <v>7.74793388429752</v>
      </c>
      <c r="I16" s="517" t="n">
        <v>0.929752066115702</v>
      </c>
      <c r="J16" s="518"/>
    </row>
    <row r="17" customFormat="false" ht="20.25" hidden="false" customHeight="true" outlineLevel="0" collapsed="false">
      <c r="A17" s="522" t="s">
        <v>353</v>
      </c>
      <c r="B17" s="523" t="n">
        <v>100</v>
      </c>
      <c r="C17" s="523" t="n">
        <v>9.29376324891219</v>
      </c>
      <c r="D17" s="523" t="n">
        <v>11.3912752426642</v>
      </c>
      <c r="E17" s="523" t="n">
        <v>9.38301907843356</v>
      </c>
      <c r="F17" s="523" t="n">
        <v>24.1102309494588</v>
      </c>
      <c r="G17" s="523" t="n">
        <v>25.8953475398861</v>
      </c>
      <c r="H17" s="523" t="n">
        <v>14.2809327234184</v>
      </c>
      <c r="I17" s="524" t="n">
        <v>5.64543121722637</v>
      </c>
      <c r="J17" s="518"/>
    </row>
    <row r="18" customFormat="false" ht="20.25" hidden="false" customHeight="true" outlineLevel="0" collapsed="false">
      <c r="A18" s="56"/>
      <c r="B18" s="525"/>
      <c r="C18" s="56"/>
    </row>
    <row r="19" customFormat="false" ht="20.25" hidden="false" customHeight="true" outlineLevel="0" collapsed="false">
      <c r="D19" s="56"/>
    </row>
    <row r="20" customFormat="false" ht="20.25" hidden="false" customHeight="true" outlineLevel="0" collapsed="false">
      <c r="A20" s="97"/>
      <c r="B20" s="526" t="s">
        <v>354</v>
      </c>
      <c r="C20" s="526"/>
      <c r="D20" s="56"/>
    </row>
    <row r="21" customFormat="false" ht="20.25" hidden="false" customHeight="true" outlineLevel="0" collapsed="false">
      <c r="A21" s="122"/>
      <c r="B21" s="527" t="s">
        <v>98</v>
      </c>
      <c r="C21" s="528" t="s">
        <v>101</v>
      </c>
      <c r="D21" s="56"/>
    </row>
    <row r="22" customFormat="false" ht="26.25" hidden="false" customHeight="true" outlineLevel="0" collapsed="false">
      <c r="A22" s="529" t="s">
        <v>226</v>
      </c>
      <c r="B22" s="530" t="s">
        <v>355</v>
      </c>
      <c r="C22" s="531" t="s">
        <v>356</v>
      </c>
      <c r="D22" s="56"/>
    </row>
    <row r="23" customFormat="false" ht="24.75" hidden="false" customHeight="true" outlineLevel="0" collapsed="false">
      <c r="A23" s="532" t="s">
        <v>357</v>
      </c>
      <c r="B23" s="533" t="n">
        <v>12.8</v>
      </c>
      <c r="C23" s="531" t="s">
        <v>358</v>
      </c>
      <c r="D23" s="56"/>
    </row>
    <row r="24" customFormat="false" ht="20.25" hidden="false" customHeight="true" outlineLevel="0" collapsed="false">
      <c r="A24" s="529" t="s">
        <v>345</v>
      </c>
      <c r="B24" s="530" t="n">
        <v>5.6</v>
      </c>
      <c r="C24" s="531" t="n">
        <v>5.3</v>
      </c>
      <c r="D24" s="56"/>
    </row>
    <row r="25" customFormat="false" ht="20.25" hidden="false" customHeight="true" outlineLevel="0" collapsed="false">
      <c r="A25" s="529" t="s">
        <v>346</v>
      </c>
      <c r="B25" s="530" t="n">
        <v>5.9</v>
      </c>
      <c r="C25" s="531" t="n">
        <v>5.6</v>
      </c>
      <c r="D25" s="56"/>
    </row>
    <row r="26" customFormat="false" ht="20.25" hidden="false" customHeight="true" outlineLevel="0" collapsed="false">
      <c r="A26" s="529" t="s">
        <v>347</v>
      </c>
      <c r="B26" s="530" t="n">
        <v>7.7</v>
      </c>
      <c r="C26" s="531" t="n">
        <v>7.1</v>
      </c>
      <c r="D26" s="56"/>
    </row>
    <row r="27" s="515" customFormat="true" ht="20.25" hidden="false" customHeight="true" outlineLevel="0" collapsed="false">
      <c r="A27" s="529" t="s">
        <v>348</v>
      </c>
      <c r="B27" s="530" t="n">
        <v>4</v>
      </c>
      <c r="C27" s="531" t="n">
        <v>4.4</v>
      </c>
      <c r="D27" s="534"/>
    </row>
    <row r="28" customFormat="false" ht="20.25" hidden="false" customHeight="true" outlineLevel="0" collapsed="false">
      <c r="A28" s="535" t="s">
        <v>349</v>
      </c>
      <c r="B28" s="536" t="n">
        <v>5.8</v>
      </c>
      <c r="C28" s="537" t="n">
        <v>5.5</v>
      </c>
    </row>
    <row r="29" customFormat="false" ht="20.25" hidden="false" customHeight="true" outlineLevel="0" collapsed="false">
      <c r="A29" s="179" t="s">
        <v>359</v>
      </c>
    </row>
  </sheetData>
  <mergeCells count="1">
    <mergeCell ref="B20:C20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 B5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1.99"/>
    <col collapsed="false" customWidth="true" hidden="false" outlineLevel="0" max="4" min="2" style="0" width="15.49"/>
    <col collapsed="false" customWidth="true" hidden="false" outlineLevel="0" max="5" min="5" style="0" width="8.49"/>
  </cols>
  <sheetData>
    <row r="1" customFormat="false" ht="18" hidden="false" customHeight="true" outlineLevel="0" collapsed="false">
      <c r="A1" s="538"/>
      <c r="B1" s="539"/>
      <c r="C1" s="540" t="s">
        <v>360</v>
      </c>
      <c r="D1" s="541"/>
    </row>
    <row r="2" customFormat="false" ht="18" hidden="false" customHeight="true" outlineLevel="0" collapsed="false">
      <c r="A2" s="542"/>
      <c r="B2" s="543"/>
      <c r="C2" s="544" t="s">
        <v>361</v>
      </c>
      <c r="D2" s="545"/>
    </row>
    <row r="3" customFormat="false" ht="21.75" hidden="false" customHeight="true" outlineLevel="0" collapsed="false">
      <c r="A3" s="546"/>
      <c r="B3" s="547" t="s">
        <v>362</v>
      </c>
      <c r="C3" s="548" t="s">
        <v>42</v>
      </c>
      <c r="D3" s="73" t="s">
        <v>363</v>
      </c>
    </row>
    <row r="4" customFormat="false" ht="8.25" hidden="false" customHeight="true" outlineLevel="0" collapsed="false">
      <c r="A4" s="542"/>
      <c r="B4" s="549"/>
      <c r="C4" s="550"/>
      <c r="D4" s="551"/>
    </row>
    <row r="5" customFormat="false" ht="18.75" hidden="false" customHeight="true" outlineLevel="0" collapsed="false">
      <c r="A5" s="552" t="s">
        <v>364</v>
      </c>
      <c r="B5" s="553" t="n">
        <v>2048</v>
      </c>
      <c r="C5" s="554" t="n">
        <v>731</v>
      </c>
      <c r="D5" s="555" t="n">
        <v>35.693359375</v>
      </c>
    </row>
    <row r="6" customFormat="false" ht="18" hidden="false" customHeight="true" outlineLevel="0" collapsed="false">
      <c r="A6" s="556" t="s">
        <v>365</v>
      </c>
      <c r="B6" s="557" t="n">
        <v>125</v>
      </c>
      <c r="C6" s="558" t="n">
        <v>19</v>
      </c>
      <c r="D6" s="559" t="n">
        <v>15.2</v>
      </c>
    </row>
    <row r="7" customFormat="false" ht="18" hidden="false" customHeight="true" outlineLevel="0" collapsed="false">
      <c r="A7" s="556" t="s">
        <v>366</v>
      </c>
      <c r="B7" s="557" t="n">
        <v>1137</v>
      </c>
      <c r="C7" s="558" t="n">
        <v>483</v>
      </c>
      <c r="D7" s="559" t="n">
        <v>42.4802110817942</v>
      </c>
    </row>
    <row r="8" customFormat="false" ht="18" hidden="false" customHeight="true" outlineLevel="0" collapsed="false">
      <c r="A8" s="556" t="s">
        <v>367</v>
      </c>
      <c r="B8" s="557" t="n">
        <v>180</v>
      </c>
      <c r="C8" s="558" t="n">
        <v>63</v>
      </c>
      <c r="D8" s="559" t="n">
        <v>35</v>
      </c>
    </row>
    <row r="9" customFormat="false" ht="18" hidden="false" customHeight="true" outlineLevel="0" collapsed="false">
      <c r="A9" s="560" t="s">
        <v>368</v>
      </c>
      <c r="B9" s="557" t="n">
        <v>63</v>
      </c>
      <c r="C9" s="558" t="n">
        <v>25</v>
      </c>
      <c r="D9" s="559" t="n">
        <v>39.6825396825397</v>
      </c>
    </row>
    <row r="10" customFormat="false" ht="18" hidden="false" customHeight="true" outlineLevel="0" collapsed="false">
      <c r="A10" s="556" t="s">
        <v>369</v>
      </c>
      <c r="B10" s="557" t="n">
        <v>216</v>
      </c>
      <c r="C10" s="558" t="n">
        <v>46</v>
      </c>
      <c r="D10" s="559" t="n">
        <v>21.2962962962963</v>
      </c>
    </row>
    <row r="11" customFormat="false" ht="18" hidden="false" customHeight="true" outlineLevel="0" collapsed="false">
      <c r="A11" s="556" t="s">
        <v>370</v>
      </c>
      <c r="B11" s="557" t="n">
        <v>65</v>
      </c>
      <c r="C11" s="558" t="n">
        <v>20</v>
      </c>
      <c r="D11" s="559" t="n">
        <v>30.7692307692308</v>
      </c>
    </row>
    <row r="12" customFormat="false" ht="18" hidden="false" customHeight="true" outlineLevel="0" collapsed="false">
      <c r="A12" s="556" t="s">
        <v>371</v>
      </c>
      <c r="B12" s="561" t="n">
        <v>262</v>
      </c>
      <c r="C12" s="558" t="n">
        <v>75</v>
      </c>
      <c r="D12" s="559" t="n">
        <v>28.6259541984733</v>
      </c>
    </row>
    <row r="13" customFormat="false" ht="9" hidden="false" customHeight="true" outlineLevel="0" collapsed="false">
      <c r="A13" s="562"/>
      <c r="B13" s="563"/>
      <c r="C13" s="564"/>
      <c r="D13" s="565"/>
    </row>
    <row r="14" customFormat="false" ht="17" hidden="false" customHeight="false" outlineLevel="0" collapsed="false">
      <c r="B14" s="48"/>
      <c r="C14" s="48"/>
      <c r="F14" s="48"/>
    </row>
    <row r="15" customFormat="false" ht="17" hidden="false" customHeight="false" outlineLevel="0" collapsed="false">
      <c r="C15" s="566"/>
    </row>
    <row r="16" customFormat="false" ht="17" hidden="false" customHeight="false" outlineLevel="0" collapsed="false">
      <c r="D16" s="95"/>
    </row>
    <row r="17" customFormat="false" ht="17" hidden="false" customHeight="false" outlineLevel="0" collapsed="false">
      <c r="D17" s="95"/>
    </row>
    <row r="18" customFormat="false" ht="17" hidden="false" customHeight="false" outlineLevel="0" collapsed="false">
      <c r="D18" s="95"/>
    </row>
    <row r="19" customFormat="false" ht="17" hidden="false" customHeight="false" outlineLevel="0" collapsed="false">
      <c r="D19" s="95"/>
    </row>
    <row r="20" customFormat="false" ht="17" hidden="false" customHeight="false" outlineLevel="0" collapsed="false">
      <c r="D20" s="95"/>
    </row>
    <row r="21" customFormat="false" ht="17" hidden="false" customHeight="false" outlineLevel="0" collapsed="false">
      <c r="D21" s="95"/>
    </row>
    <row r="22" customFormat="false" ht="17" hidden="false" customHeight="false" outlineLevel="0" collapsed="false">
      <c r="D22" s="95"/>
    </row>
    <row r="23" customFormat="false" ht="17" hidden="false" customHeight="false" outlineLevel="0" collapsed="false">
      <c r="D23" s="95"/>
    </row>
    <row r="24" customFormat="false" ht="17" hidden="false" customHeight="false" outlineLevel="0" collapsed="false">
      <c r="D24" s="95"/>
    </row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 F5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4.75"/>
    <col collapsed="false" customWidth="true" hidden="false" outlineLevel="0" max="2" min="2" style="0" width="7.49"/>
    <col collapsed="false" customWidth="true" hidden="false" outlineLevel="0" max="3" min="3" style="0" width="6.74"/>
    <col collapsed="false" customWidth="true" hidden="false" outlineLevel="0" max="4" min="4" style="0" width="7.24"/>
    <col collapsed="false" customWidth="true" hidden="false" outlineLevel="0" max="5" min="5" style="242" width="6.12"/>
    <col collapsed="false" customWidth="true" hidden="false" outlineLevel="0" max="8" min="6" style="0" width="8.12"/>
    <col collapsed="false" customWidth="true" hidden="false" outlineLevel="0" max="9" min="9" style="0" width="8.36"/>
  </cols>
  <sheetData>
    <row r="1" customFormat="false" ht="20.25" hidden="false" customHeight="true" outlineLevel="0" collapsed="false">
      <c r="A1" s="567"/>
      <c r="B1" s="568"/>
      <c r="C1" s="569"/>
      <c r="D1" s="568"/>
      <c r="E1" s="570"/>
      <c r="F1" s="181" t="s">
        <v>372</v>
      </c>
      <c r="G1" s="571"/>
      <c r="H1" s="572"/>
      <c r="I1" s="573"/>
    </row>
    <row r="2" customFormat="false" ht="18" hidden="false" customHeight="true" outlineLevel="0" collapsed="false">
      <c r="A2" s="299"/>
      <c r="B2" s="574" t="s">
        <v>373</v>
      </c>
      <c r="C2" s="575"/>
      <c r="D2" s="574" t="s">
        <v>374</v>
      </c>
      <c r="E2" s="576"/>
      <c r="F2" s="577" t="s">
        <v>375</v>
      </c>
      <c r="G2" s="578"/>
      <c r="H2" s="579" t="s">
        <v>376</v>
      </c>
      <c r="I2" s="580"/>
    </row>
    <row r="3" customFormat="false" ht="19.5" hidden="false" customHeight="true" outlineLevel="0" collapsed="false">
      <c r="A3" s="67"/>
      <c r="B3" s="581" t="s">
        <v>377</v>
      </c>
      <c r="C3" s="582"/>
      <c r="D3" s="581" t="s">
        <v>378</v>
      </c>
      <c r="E3" s="583"/>
      <c r="F3" s="584" t="s">
        <v>98</v>
      </c>
      <c r="G3" s="585" t="s">
        <v>101</v>
      </c>
      <c r="H3" s="584" t="s">
        <v>98</v>
      </c>
      <c r="I3" s="586" t="s">
        <v>101</v>
      </c>
    </row>
    <row r="4" customFormat="false" ht="11.25" hidden="false" customHeight="true" outlineLevel="0" collapsed="false">
      <c r="A4" s="229"/>
      <c r="B4" s="587"/>
      <c r="C4" s="588"/>
      <c r="D4" s="587"/>
      <c r="E4" s="589"/>
      <c r="F4" s="590"/>
      <c r="G4" s="118"/>
      <c r="H4" s="590"/>
      <c r="I4" s="591"/>
    </row>
    <row r="5" customFormat="false" ht="27.75" hidden="false" customHeight="true" outlineLevel="0" collapsed="false">
      <c r="A5" s="529" t="s">
        <v>379</v>
      </c>
      <c r="B5" s="592" t="n">
        <v>1324</v>
      </c>
      <c r="C5" s="593" t="n">
        <v>64.6484375</v>
      </c>
      <c r="D5" s="592" t="n">
        <v>845</v>
      </c>
      <c r="E5" s="593" t="n">
        <v>41.259765625</v>
      </c>
      <c r="F5" s="594" t="n">
        <v>13.7585484996511</v>
      </c>
      <c r="G5" s="595" t="n">
        <v>11.4</v>
      </c>
      <c r="H5" s="87" t="n">
        <v>8.62840236686391</v>
      </c>
      <c r="I5" s="596" t="n">
        <v>3.8</v>
      </c>
    </row>
    <row r="6" customFormat="false" ht="28.5" hidden="false" customHeight="true" outlineLevel="0" collapsed="false">
      <c r="A6" s="529" t="s">
        <v>380</v>
      </c>
      <c r="B6" s="592" t="n">
        <v>80</v>
      </c>
      <c r="C6" s="593" t="n">
        <v>64</v>
      </c>
      <c r="D6" s="592" t="n">
        <v>51</v>
      </c>
      <c r="E6" s="593" t="n">
        <v>40.8</v>
      </c>
      <c r="F6" s="594" t="n">
        <v>11.0588235294118</v>
      </c>
      <c r="G6" s="595" t="n">
        <v>10</v>
      </c>
      <c r="H6" s="87" t="n">
        <v>5.56862745098039</v>
      </c>
      <c r="I6" s="596" t="n">
        <v>3.2</v>
      </c>
    </row>
    <row r="7" customFormat="false" ht="28.5" hidden="false" customHeight="true" outlineLevel="0" collapsed="false">
      <c r="A7" s="529" t="s">
        <v>381</v>
      </c>
      <c r="B7" s="592" t="n">
        <v>694</v>
      </c>
      <c r="C7" s="593" t="n">
        <v>61.03781882146</v>
      </c>
      <c r="D7" s="592" t="n">
        <v>443</v>
      </c>
      <c r="E7" s="593" t="n">
        <v>38.96218117854</v>
      </c>
      <c r="F7" s="594" t="n">
        <v>13.503937007874</v>
      </c>
      <c r="G7" s="595" t="n">
        <v>11</v>
      </c>
      <c r="H7" s="87" t="n">
        <v>9.78103837471783</v>
      </c>
      <c r="I7" s="596" t="n">
        <v>3.9</v>
      </c>
    </row>
    <row r="8" customFormat="false" ht="28.5" hidden="false" customHeight="true" outlineLevel="0" collapsed="false">
      <c r="A8" s="529" t="s">
        <v>382</v>
      </c>
      <c r="B8" s="592" t="n">
        <v>118</v>
      </c>
      <c r="C8" s="593" t="n">
        <v>65.5555555555556</v>
      </c>
      <c r="D8" s="592" t="n">
        <v>78</v>
      </c>
      <c r="E8" s="593" t="n">
        <v>43.3333333333333</v>
      </c>
      <c r="F8" s="594" t="n">
        <v>13.984126984127</v>
      </c>
      <c r="G8" s="595" t="n">
        <v>11.1</v>
      </c>
      <c r="H8" s="87" t="n">
        <v>10.3461538461538</v>
      </c>
      <c r="I8" s="596" t="n">
        <v>3.7</v>
      </c>
    </row>
    <row r="9" customFormat="false" ht="28.5" hidden="false" customHeight="true" outlineLevel="0" collapsed="false">
      <c r="A9" s="529" t="s">
        <v>383</v>
      </c>
      <c r="B9" s="592" t="n">
        <v>50</v>
      </c>
      <c r="C9" s="593" t="n">
        <v>79.3650793650794</v>
      </c>
      <c r="D9" s="592" t="n">
        <v>37</v>
      </c>
      <c r="E9" s="593" t="n">
        <v>58.7301587301587</v>
      </c>
      <c r="F9" s="594" t="n">
        <v>13.811320754717</v>
      </c>
      <c r="G9" s="595" t="n">
        <v>8.1</v>
      </c>
      <c r="H9" s="87" t="n">
        <v>6.51351351351351</v>
      </c>
      <c r="I9" s="596" t="n">
        <v>3</v>
      </c>
    </row>
    <row r="10" customFormat="false" ht="28.5" hidden="false" customHeight="true" outlineLevel="0" collapsed="false">
      <c r="A10" s="529" t="s">
        <v>384</v>
      </c>
      <c r="B10" s="592" t="n">
        <v>144</v>
      </c>
      <c r="C10" s="593" t="n">
        <v>66.6666666666667</v>
      </c>
      <c r="D10" s="592" t="n">
        <v>79</v>
      </c>
      <c r="E10" s="593" t="n">
        <v>36.5740740740741</v>
      </c>
      <c r="F10" s="594" t="n">
        <v>15.1437908496732</v>
      </c>
      <c r="G10" s="595" t="n">
        <v>13.1</v>
      </c>
      <c r="H10" s="87" t="n">
        <v>9.70886075949367</v>
      </c>
      <c r="I10" s="596" t="n">
        <v>4.8</v>
      </c>
    </row>
    <row r="11" customFormat="false" ht="28.5" hidden="false" customHeight="true" outlineLevel="0" collapsed="false">
      <c r="A11" s="529" t="s">
        <v>385</v>
      </c>
      <c r="B11" s="592" t="n">
        <v>50</v>
      </c>
      <c r="C11" s="593" t="n">
        <v>76.9230769230769</v>
      </c>
      <c r="D11" s="592" t="n">
        <v>31</v>
      </c>
      <c r="E11" s="593" t="n">
        <v>47.6923076923077</v>
      </c>
      <c r="F11" s="594" t="n">
        <v>14.3653846153846</v>
      </c>
      <c r="G11" s="595" t="n">
        <v>13.5</v>
      </c>
      <c r="H11" s="87" t="n">
        <v>4.16129032258065</v>
      </c>
      <c r="I11" s="596" t="n">
        <v>3.6</v>
      </c>
    </row>
    <row r="12" customFormat="false" ht="28.5" hidden="false" customHeight="true" outlineLevel="0" collapsed="false">
      <c r="A12" s="535" t="s">
        <v>386</v>
      </c>
      <c r="B12" s="597" t="n">
        <v>188</v>
      </c>
      <c r="C12" s="598" t="n">
        <v>71.7557251908397</v>
      </c>
      <c r="D12" s="597" t="n">
        <v>126</v>
      </c>
      <c r="E12" s="598" t="n">
        <v>48.0916030534351</v>
      </c>
      <c r="F12" s="599" t="n">
        <v>14.4950495049505</v>
      </c>
      <c r="G12" s="600" t="n">
        <v>12.1</v>
      </c>
      <c r="H12" s="92" t="n">
        <v>5.79365079365079</v>
      </c>
      <c r="I12" s="601" t="n">
        <v>3.5</v>
      </c>
    </row>
    <row r="13" customFormat="false" ht="17.25" hidden="false" customHeight="true" outlineLevel="0" collapsed="false">
      <c r="A13" s="602" t="s">
        <v>387</v>
      </c>
      <c r="B13" s="603"/>
      <c r="C13" s="603"/>
      <c r="D13" s="603"/>
      <c r="E13" s="151"/>
      <c r="F13" s="242"/>
      <c r="G13" s="242"/>
      <c r="I13" s="242"/>
    </row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 D16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7.62"/>
    <col collapsed="false" customWidth="true" hidden="false" outlineLevel="0" max="2" min="2" style="0" width="10.12"/>
    <col collapsed="false" customWidth="true" hidden="false" outlineLevel="0" max="3" min="3" style="0" width="9.36"/>
    <col collapsed="false" customWidth="true" hidden="false" outlineLevel="0" max="7" min="4" style="0" width="9.49"/>
    <col collapsed="false" customWidth="true" hidden="false" outlineLevel="0" max="8" min="8" style="0" width="7.87"/>
    <col collapsed="false" customWidth="true" hidden="false" outlineLevel="0" max="9" min="9" style="0" width="7.75"/>
  </cols>
  <sheetData>
    <row r="2" customFormat="false" ht="15.8" hidden="false" customHeight="false" outlineLevel="0" collapsed="false">
      <c r="A2" s="48" t="s">
        <v>388</v>
      </c>
      <c r="E2" s="152"/>
      <c r="H2" s="48"/>
    </row>
    <row r="3" customFormat="false" ht="18.75" hidden="false" customHeight="true" outlineLevel="0" collapsed="false">
      <c r="A3" s="604"/>
      <c r="B3" s="415" t="s">
        <v>389</v>
      </c>
      <c r="C3" s="605"/>
      <c r="D3" s="396" t="s">
        <v>390</v>
      </c>
      <c r="E3" s="396" t="s">
        <v>391</v>
      </c>
      <c r="F3" s="396" t="s">
        <v>392</v>
      </c>
      <c r="G3" s="606" t="s">
        <v>261</v>
      </c>
      <c r="H3" s="607" t="s">
        <v>393</v>
      </c>
      <c r="I3" s="608"/>
    </row>
    <row r="4" customFormat="false" ht="13.5" hidden="false" customHeight="true" outlineLevel="0" collapsed="false">
      <c r="A4" s="609"/>
      <c r="B4" s="574"/>
      <c r="C4" s="610"/>
      <c r="D4" s="118"/>
      <c r="E4" s="118"/>
      <c r="F4" s="118"/>
      <c r="G4" s="611"/>
      <c r="H4" s="612" t="s">
        <v>394</v>
      </c>
      <c r="I4" s="613"/>
    </row>
    <row r="5" customFormat="false" ht="16.5" hidden="false" customHeight="true" outlineLevel="0" collapsed="false">
      <c r="A5" s="305"/>
      <c r="B5" s="187" t="s">
        <v>24</v>
      </c>
      <c r="C5" s="614" t="s">
        <v>47</v>
      </c>
      <c r="D5" s="615"/>
      <c r="E5" s="615"/>
      <c r="F5" s="615"/>
      <c r="G5" s="616"/>
      <c r="H5" s="617" t="s">
        <v>395</v>
      </c>
      <c r="I5" s="618" t="s">
        <v>47</v>
      </c>
    </row>
    <row r="6" customFormat="false" ht="18" hidden="false" customHeight="true" outlineLevel="0" collapsed="false">
      <c r="A6" s="9" t="s">
        <v>396</v>
      </c>
      <c r="B6" s="619" t="n">
        <v>1148</v>
      </c>
      <c r="C6" s="620"/>
      <c r="D6" s="620" t="n">
        <v>323</v>
      </c>
      <c r="E6" s="620" t="n">
        <v>411</v>
      </c>
      <c r="F6" s="620" t="n">
        <v>370</v>
      </c>
      <c r="G6" s="621" t="n">
        <v>44</v>
      </c>
      <c r="H6" s="622" t="n">
        <v>782</v>
      </c>
      <c r="I6" s="405"/>
    </row>
    <row r="7" customFormat="false" ht="17" hidden="false" customHeight="false" outlineLevel="0" collapsed="false">
      <c r="A7" s="623"/>
      <c r="B7" s="624"/>
      <c r="C7" s="625" t="s">
        <v>48</v>
      </c>
      <c r="D7" s="624"/>
      <c r="E7" s="624"/>
      <c r="F7" s="624"/>
      <c r="G7" s="626"/>
      <c r="H7" s="627"/>
      <c r="I7" s="628" t="s">
        <v>48</v>
      </c>
    </row>
    <row r="8" customFormat="false" ht="21.75" hidden="false" customHeight="true" outlineLevel="0" collapsed="false">
      <c r="A8" s="9" t="s">
        <v>397</v>
      </c>
      <c r="B8" s="490" t="n">
        <v>7414.76103832752</v>
      </c>
      <c r="C8" s="490" t="n">
        <v>100</v>
      </c>
      <c r="D8" s="490" t="n">
        <v>9694.45041486068</v>
      </c>
      <c r="E8" s="490" t="n">
        <v>6428.97523357664</v>
      </c>
      <c r="F8" s="490" t="n">
        <v>6103.05837027026</v>
      </c>
      <c r="G8" s="82" t="n">
        <v>10918.1311363636</v>
      </c>
      <c r="H8" s="629" t="n">
        <v>5660.7</v>
      </c>
      <c r="I8" s="630" t="n">
        <f aca="false">(H8*100)/$H$8</f>
        <v>100</v>
      </c>
    </row>
    <row r="9" customFormat="false" ht="21.75" hidden="false" customHeight="true" outlineLevel="0" collapsed="false">
      <c r="A9" s="9" t="s">
        <v>398</v>
      </c>
      <c r="B9" s="490" t="n">
        <v>2750.3972543554</v>
      </c>
      <c r="C9" s="490" t="n">
        <v>37.0935386877387</v>
      </c>
      <c r="D9" s="490" t="n">
        <v>4991.69798761609</v>
      </c>
      <c r="E9" s="490" t="n">
        <v>1746.44150364963</v>
      </c>
      <c r="F9" s="490" t="n">
        <v>1583.40945405405</v>
      </c>
      <c r="G9" s="82" t="n">
        <v>5488.37822727272</v>
      </c>
      <c r="H9" s="629" t="n">
        <v>1810.1</v>
      </c>
      <c r="I9" s="630" t="n">
        <f aca="false">(H9*100)/$H$8</f>
        <v>31.9766106665253</v>
      </c>
    </row>
    <row r="10" customFormat="false" ht="21.75" hidden="false" customHeight="true" outlineLevel="0" collapsed="false">
      <c r="A10" s="9" t="s">
        <v>399</v>
      </c>
      <c r="B10" s="490" t="n">
        <v>1489.24175783972</v>
      </c>
      <c r="C10" s="490" t="n">
        <v>20.0848247184461</v>
      </c>
      <c r="D10" s="490" t="n">
        <v>1612.7677244582</v>
      </c>
      <c r="E10" s="490" t="n">
        <v>1378.52258880778</v>
      </c>
      <c r="F10" s="490" t="n">
        <v>1519.10481351351</v>
      </c>
      <c r="G10" s="82" t="n">
        <v>1365.5454090909</v>
      </c>
      <c r="H10" s="629" t="n">
        <v>947.2</v>
      </c>
      <c r="I10" s="630" t="n">
        <f aca="false">(H10*100)/$H$8</f>
        <v>16.7329128906319</v>
      </c>
    </row>
    <row r="11" customFormat="false" ht="21.75" hidden="false" customHeight="true" outlineLevel="0" collapsed="false">
      <c r="A11" s="9" t="s">
        <v>400</v>
      </c>
      <c r="B11" s="490" t="n">
        <v>1434.53699651567</v>
      </c>
      <c r="C11" s="490" t="n">
        <v>19.347042866256</v>
      </c>
      <c r="D11" s="490" t="n">
        <v>1400.71285448916</v>
      </c>
      <c r="E11" s="490" t="n">
        <v>1425.9647542579</v>
      </c>
      <c r="F11" s="490" t="n">
        <v>1423.96032432432</v>
      </c>
      <c r="G11" s="82" t="n">
        <v>1851.84968181818</v>
      </c>
      <c r="H11" s="629" t="n">
        <v>903.7</v>
      </c>
      <c r="I11" s="630" t="n">
        <f aca="false">(H11*100)/$H$8</f>
        <v>15.9644566926352</v>
      </c>
    </row>
    <row r="12" customFormat="false" ht="21.75" hidden="false" customHeight="true" outlineLevel="0" collapsed="false">
      <c r="A12" s="9" t="s">
        <v>401</v>
      </c>
      <c r="B12" s="490" t="n">
        <v>292.107353658536</v>
      </c>
      <c r="C12" s="490" t="n">
        <v>3.93953833641581</v>
      </c>
      <c r="D12" s="490" t="n">
        <v>320.563359133126</v>
      </c>
      <c r="E12" s="490" t="n">
        <v>247.820866180048</v>
      </c>
      <c r="F12" s="490" t="n">
        <v>302.542464864864</v>
      </c>
      <c r="G12" s="82" t="n">
        <v>409.140659090909</v>
      </c>
      <c r="H12" s="629" t="n">
        <v>272.8</v>
      </c>
      <c r="I12" s="630" t="n">
        <f aca="false">(H12*100)/$H$8</f>
        <v>4.81919197272422</v>
      </c>
    </row>
    <row r="13" customFormat="false" ht="21.75" hidden="false" customHeight="true" outlineLevel="0" collapsed="false">
      <c r="A13" s="9" t="s">
        <v>402</v>
      </c>
      <c r="B13" s="490" t="n">
        <v>236.689337108013</v>
      </c>
      <c r="C13" s="490" t="n">
        <v>3.19213708822909</v>
      </c>
      <c r="D13" s="490" t="n">
        <v>213.808160990712</v>
      </c>
      <c r="E13" s="490" t="n">
        <v>268.60408515815</v>
      </c>
      <c r="F13" s="490" t="n">
        <v>227.07114054054</v>
      </c>
      <c r="G13" s="82" t="n">
        <v>187.425499999999</v>
      </c>
      <c r="H13" s="629" t="n">
        <v>187.6</v>
      </c>
      <c r="I13" s="630" t="n">
        <f aca="false">(H13*100)/$H$8</f>
        <v>3.31407776423411</v>
      </c>
    </row>
    <row r="14" customFormat="false" ht="21.75" hidden="false" customHeight="true" outlineLevel="0" collapsed="false">
      <c r="A14" s="9" t="s">
        <v>403</v>
      </c>
      <c r="B14" s="490" t="n">
        <v>91.1023667247386</v>
      </c>
      <c r="C14" s="490" t="n">
        <v>1.2286622084491</v>
      </c>
      <c r="D14" s="490" t="n">
        <v>91.5751300309597</v>
      </c>
      <c r="E14" s="490" t="n">
        <v>80.2317712895377</v>
      </c>
      <c r="F14" s="490" t="n">
        <v>101.344213513513</v>
      </c>
      <c r="G14" s="82" t="n">
        <v>103.048477272727</v>
      </c>
      <c r="H14" s="629" t="n">
        <v>121.1</v>
      </c>
      <c r="I14" s="630" t="n">
        <f aca="false">(H14*100)/$H$8</f>
        <v>2.13931139258396</v>
      </c>
    </row>
    <row r="15" customFormat="false" ht="25.5" hidden="false" customHeight="true" outlineLevel="0" collapsed="false">
      <c r="A15" s="9" t="s">
        <v>404</v>
      </c>
      <c r="B15" s="490" t="n">
        <f aca="false">SUM(B16:B19)</f>
        <v>933.863648954703</v>
      </c>
      <c r="C15" s="490" t="n">
        <f aca="false">SUM(C16:C19)</f>
        <v>12.5946560398573</v>
      </c>
      <c r="D15" s="490" t="n">
        <f aca="false">SUM(D16:D19)</f>
        <v>893.030421052631</v>
      </c>
      <c r="E15" s="490" t="n">
        <f aca="false">SUM(E16:E19)</f>
        <v>1060.4083892944</v>
      </c>
      <c r="F15" s="490" t="n">
        <f aca="false">SUM(F16:F19)</f>
        <v>794.241527027026</v>
      </c>
      <c r="G15" s="490" t="n">
        <f aca="false">SUM(G16:G19)</f>
        <v>1225.66886363636</v>
      </c>
      <c r="H15" s="629" t="n">
        <f aca="false">SUM(H16:H19)</f>
        <v>1027.5</v>
      </c>
      <c r="I15" s="630" t="n">
        <f aca="false">(H15*100)/$H$8</f>
        <v>18.1514653664741</v>
      </c>
    </row>
    <row r="16" customFormat="false" ht="21" hidden="false" customHeight="true" outlineLevel="0" collapsed="false">
      <c r="A16" s="229" t="s">
        <v>405</v>
      </c>
      <c r="B16" s="631" t="n">
        <v>169.885822299651</v>
      </c>
      <c r="C16" s="631" t="n">
        <v>2.29118405059175</v>
      </c>
      <c r="D16" s="631" t="n">
        <v>152.08920123839</v>
      </c>
      <c r="E16" s="631" t="n">
        <v>204.14302676399</v>
      </c>
      <c r="F16" s="631" t="n">
        <v>142.137878378378</v>
      </c>
      <c r="G16" s="632" t="n">
        <v>213.870749999999</v>
      </c>
      <c r="H16" s="629" t="n">
        <v>157.1</v>
      </c>
      <c r="I16" s="630" t="n">
        <f aca="false">(H16*100)/$H$8</f>
        <v>2.7752751426502</v>
      </c>
    </row>
    <row r="17" customFormat="false" ht="21" hidden="false" customHeight="true" outlineLevel="0" collapsed="false">
      <c r="A17" s="229" t="s">
        <v>406</v>
      </c>
      <c r="B17" s="631" t="n">
        <v>39.3760331010452</v>
      </c>
      <c r="C17" s="631" t="n">
        <v>0.531049252936234</v>
      </c>
      <c r="D17" s="631" t="n">
        <v>34.932547987616</v>
      </c>
      <c r="E17" s="631" t="n">
        <v>44.6606350364963</v>
      </c>
      <c r="F17" s="631" t="n">
        <v>33.9485621621621</v>
      </c>
      <c r="G17" s="632" t="n">
        <v>68.2723636363636</v>
      </c>
      <c r="H17" s="629" t="n">
        <v>93.4</v>
      </c>
      <c r="I17" s="630" t="n">
        <f aca="false">(H17*100)/$H$8</f>
        <v>1.64997261822743</v>
      </c>
    </row>
    <row r="18" customFormat="false" ht="21" hidden="false" customHeight="true" outlineLevel="0" collapsed="false">
      <c r="A18" s="229" t="s">
        <v>407</v>
      </c>
      <c r="B18" s="631" t="n">
        <v>35.5936036585365</v>
      </c>
      <c r="C18" s="631" t="n">
        <v>0.480037097278661</v>
      </c>
      <c r="D18" s="631" t="n">
        <v>36.6987492260061</v>
      </c>
      <c r="E18" s="631" t="n">
        <v>36.7435669099756</v>
      </c>
      <c r="F18" s="631" t="n">
        <v>30.5209378378378</v>
      </c>
      <c r="G18" s="632" t="n">
        <v>59.3956363636363</v>
      </c>
      <c r="H18" s="629" t="n">
        <v>56.8</v>
      </c>
      <c r="I18" s="630" t="n">
        <f aca="false">(H18*100)/$H$8</f>
        <v>1.00340947232674</v>
      </c>
    </row>
    <row r="19" customFormat="false" ht="21" hidden="false" customHeight="true" outlineLevel="0" collapsed="false">
      <c r="A19" s="229" t="s">
        <v>408</v>
      </c>
      <c r="B19" s="631" t="n">
        <v>689.00818989547</v>
      </c>
      <c r="C19" s="631" t="n">
        <v>9.29238563905065</v>
      </c>
      <c r="D19" s="631" t="n">
        <v>669.309922600619</v>
      </c>
      <c r="E19" s="631" t="n">
        <v>774.861160583941</v>
      </c>
      <c r="F19" s="631" t="n">
        <v>587.634148648648</v>
      </c>
      <c r="G19" s="632" t="n">
        <v>884.130113636363</v>
      </c>
      <c r="H19" s="629" t="n">
        <v>720.2</v>
      </c>
      <c r="I19" s="630" t="n">
        <f aca="false">(H19*100)/$H$8</f>
        <v>12.7228081332697</v>
      </c>
    </row>
    <row r="20" customFormat="false" ht="21.75" hidden="false" customHeight="true" outlineLevel="0" collapsed="false">
      <c r="A20" s="522" t="s">
        <v>313</v>
      </c>
      <c r="B20" s="633" t="n">
        <v>186.822323170731</v>
      </c>
      <c r="C20" s="633" t="n">
        <v>2.51960005460771</v>
      </c>
      <c r="D20" s="633" t="n">
        <v>170.294777089783</v>
      </c>
      <c r="E20" s="633" t="n">
        <v>220.981274939172</v>
      </c>
      <c r="F20" s="633" t="n">
        <v>151.384432432432</v>
      </c>
      <c r="G20" s="499" t="n">
        <v>287.074318181818</v>
      </c>
      <c r="H20" s="634" t="n">
        <v>390.6</v>
      </c>
      <c r="I20" s="635" t="n">
        <f aca="false">(H20*100)/$H$8</f>
        <v>6.90020668821877</v>
      </c>
    </row>
    <row r="21" customFormat="false" ht="14.25" hidden="false" customHeight="true" outlineLevel="0" collapsed="false">
      <c r="A21" s="48" t="s">
        <v>409</v>
      </c>
      <c r="B21" s="636"/>
      <c r="C21" s="636"/>
      <c r="D21" s="636"/>
      <c r="E21" s="636"/>
    </row>
    <row r="22" customFormat="false" ht="17" hidden="false" customHeight="false" outlineLevel="0" collapsed="false">
      <c r="A22" s="0" t="s">
        <v>410</v>
      </c>
    </row>
    <row r="23" customFormat="false" ht="17" hidden="false" customHeight="false" outlineLevel="0" collapsed="false"/>
    <row r="24" customFormat="false" ht="17" hidden="false" customHeight="false" outlineLevel="0" collapsed="false">
      <c r="D24" s="95"/>
      <c r="G24" s="95"/>
    </row>
    <row r="25" customFormat="false" ht="17" hidden="false" customHeight="false" outlineLevel="0" collapsed="false">
      <c r="D25" s="95"/>
      <c r="G25" s="95"/>
    </row>
    <row r="26" customFormat="false" ht="17" hidden="false" customHeight="false" outlineLevel="0" collapsed="false">
      <c r="D26" s="95"/>
      <c r="G26" s="95"/>
    </row>
    <row r="27" customFormat="false" ht="17" hidden="false" customHeight="false" outlineLevel="0" collapsed="false">
      <c r="D27" s="95"/>
      <c r="G27" s="95"/>
    </row>
    <row r="28" customFormat="false" ht="17" hidden="false" customHeight="false" outlineLevel="0" collapsed="false">
      <c r="D28" s="95"/>
      <c r="G28" s="95"/>
    </row>
    <row r="29" customFormat="false" ht="17" hidden="false" customHeight="false" outlineLevel="0" collapsed="false">
      <c r="D29" s="95"/>
      <c r="G29" s="95"/>
    </row>
    <row r="30" customFormat="false" ht="17" hidden="false" customHeight="false" outlineLevel="0" collapsed="false">
      <c r="D30" s="95"/>
      <c r="G30" s="95"/>
    </row>
    <row r="31" customFormat="false" ht="17" hidden="false" customHeight="false" outlineLevel="0" collapsed="false">
      <c r="G31" s="95"/>
    </row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1.99"/>
    <col collapsed="false" customWidth="true" hidden="false" outlineLevel="0" max="3" min="2" style="0" width="11.24"/>
    <col collapsed="false" customWidth="true" hidden="false" outlineLevel="0" max="4" min="4" style="0" width="10.12"/>
    <col collapsed="false" customWidth="true" hidden="false" outlineLevel="0" max="6" min="5" style="0" width="9.12"/>
  </cols>
  <sheetData>
    <row r="1" customFormat="false" ht="15.8" hidden="false" customHeight="false" outlineLevel="0" collapsed="false">
      <c r="A1" s="48" t="s">
        <v>388</v>
      </c>
    </row>
    <row r="2" customFormat="false" ht="19.5" hidden="false" customHeight="true" outlineLevel="0" collapsed="false">
      <c r="A2" s="291"/>
      <c r="B2" s="637" t="s">
        <v>394</v>
      </c>
      <c r="C2" s="637"/>
      <c r="D2" s="396" t="s">
        <v>16</v>
      </c>
      <c r="E2" s="637" t="s">
        <v>411</v>
      </c>
      <c r="F2" s="638"/>
    </row>
    <row r="3" customFormat="false" ht="18" hidden="false" customHeight="true" outlineLevel="0" collapsed="false">
      <c r="A3" s="305"/>
      <c r="B3" s="371" t="s">
        <v>98</v>
      </c>
      <c r="C3" s="371" t="s">
        <v>412</v>
      </c>
      <c r="D3" s="614" t="s">
        <v>48</v>
      </c>
      <c r="E3" s="371" t="s">
        <v>98</v>
      </c>
      <c r="F3" s="372" t="s">
        <v>412</v>
      </c>
    </row>
    <row r="4" customFormat="false" ht="21.75" hidden="false" customHeight="true" outlineLevel="0" collapsed="false">
      <c r="A4" s="9" t="s">
        <v>413</v>
      </c>
      <c r="B4" s="639" t="n">
        <v>2261.94518910741</v>
      </c>
      <c r="C4" s="272" t="n">
        <v>1994.4</v>
      </c>
      <c r="D4" s="640" t="n">
        <f aca="false">(B4-C4)*100/C4</f>
        <v>13.4148209540418</v>
      </c>
      <c r="E4" s="639" t="n">
        <f aca="false">(B4*100)/$B$4</f>
        <v>100</v>
      </c>
      <c r="F4" s="641" t="n">
        <f aca="false">C4*100/$C$4</f>
        <v>100</v>
      </c>
      <c r="G4" s="56"/>
    </row>
    <row r="5" customFormat="false" ht="21.75" hidden="false" customHeight="true" outlineLevel="0" collapsed="false">
      <c r="A5" s="9" t="s">
        <v>414</v>
      </c>
      <c r="B5" s="639" t="n">
        <f aca="false">SUM(B6:B8)</f>
        <v>2219.4752899647</v>
      </c>
      <c r="C5" s="272" t="n">
        <v>1950.2</v>
      </c>
      <c r="D5" s="640" t="n">
        <f aca="false">(B5-C5)*100/C5</f>
        <v>13.8075730676185</v>
      </c>
      <c r="E5" s="639" t="n">
        <f aca="false">(B5*100)/$B$4</f>
        <v>98.1224169645122</v>
      </c>
      <c r="F5" s="641" t="n">
        <f aca="false">C5*100/$C$4</f>
        <v>97.7837946249499</v>
      </c>
      <c r="G5" s="56"/>
    </row>
    <row r="6" customFormat="false" ht="21" hidden="false" customHeight="true" outlineLevel="0" collapsed="false">
      <c r="A6" s="229" t="s">
        <v>415</v>
      </c>
      <c r="B6" s="639" t="n">
        <v>1256.4820221886</v>
      </c>
      <c r="C6" s="272" t="n">
        <v>1104.7</v>
      </c>
      <c r="D6" s="640" t="n">
        <f aca="false">(B6-C6)*100/C6</f>
        <v>13.7396598342174</v>
      </c>
      <c r="E6" s="639" t="n">
        <f aca="false">(B6*100)/$B$4</f>
        <v>55.5487386802871</v>
      </c>
      <c r="F6" s="641" t="n">
        <f aca="false">C6*100/$C$4</f>
        <v>55.3900922583233</v>
      </c>
      <c r="G6" s="56"/>
    </row>
    <row r="7" customFormat="false" ht="21" hidden="false" customHeight="true" outlineLevel="0" collapsed="false">
      <c r="A7" s="229" t="s">
        <v>416</v>
      </c>
      <c r="B7" s="639" t="n">
        <v>868.822667675239</v>
      </c>
      <c r="C7" s="272" t="n">
        <v>727</v>
      </c>
      <c r="D7" s="640" t="n">
        <f aca="false">(B7-C7)*100/C7</f>
        <v>19.5079322799503</v>
      </c>
      <c r="E7" s="639" t="n">
        <f aca="false">(B7*100)/$B$4</f>
        <v>38.4104209005209</v>
      </c>
      <c r="F7" s="641" t="n">
        <f aca="false">C7*100/$C$4</f>
        <v>36.4520657841957</v>
      </c>
      <c r="G7" s="56"/>
    </row>
    <row r="8" customFormat="false" ht="21" hidden="false" customHeight="true" outlineLevel="0" collapsed="false">
      <c r="A8" s="229" t="s">
        <v>417</v>
      </c>
      <c r="B8" s="639" t="n">
        <v>94.1706001008572</v>
      </c>
      <c r="C8" s="272" t="n">
        <v>118.5</v>
      </c>
      <c r="D8" s="640" t="n">
        <v>-20.5311391553948</v>
      </c>
      <c r="E8" s="639" t="n">
        <f aca="false">(B8*100)/$B$4</f>
        <v>4.16325738370425</v>
      </c>
      <c r="F8" s="641" t="n">
        <f aca="false">C8*100/$C$4</f>
        <v>5.94163658243081</v>
      </c>
      <c r="G8" s="56"/>
    </row>
    <row r="9" customFormat="false" ht="21" hidden="false" customHeight="true" outlineLevel="0" collapsed="false">
      <c r="A9" s="9" t="s">
        <v>418</v>
      </c>
      <c r="B9" s="639" t="n">
        <v>42.469899142713</v>
      </c>
      <c r="C9" s="272" t="n">
        <v>44.2</v>
      </c>
      <c r="D9" s="640" t="s">
        <v>419</v>
      </c>
      <c r="E9" s="639" t="n">
        <f aca="false">(B9*100)/$B$4</f>
        <v>1.87758303548779</v>
      </c>
      <c r="F9" s="641" t="n">
        <f aca="false">C9*100/$C$4</f>
        <v>2.21620537505014</v>
      </c>
      <c r="G9" s="56"/>
    </row>
    <row r="10" customFormat="false" ht="25.5" hidden="false" customHeight="true" outlineLevel="0" collapsed="false">
      <c r="A10" s="9" t="s">
        <v>420</v>
      </c>
      <c r="B10" s="639" t="n">
        <v>2167.45323298033</v>
      </c>
      <c r="C10" s="272" t="n">
        <v>1907.5</v>
      </c>
      <c r="D10" s="640" t="n">
        <f aca="false">(B10-C10)*100/C10</f>
        <v>13.6279545468063</v>
      </c>
      <c r="E10" s="639" t="n">
        <f aca="false">(B10*100)/$B$10</f>
        <v>100</v>
      </c>
      <c r="F10" s="641" t="n">
        <f aca="false">C10*100/$C$10</f>
        <v>100</v>
      </c>
      <c r="G10" s="56"/>
    </row>
    <row r="11" customFormat="false" ht="18.75" hidden="false" customHeight="true" outlineLevel="0" collapsed="false">
      <c r="A11" s="9" t="s">
        <v>421</v>
      </c>
      <c r="B11" s="639" t="n">
        <v>1837.53150882501</v>
      </c>
      <c r="C11" s="272" t="n">
        <v>1606.1</v>
      </c>
      <c r="D11" s="640" t="n">
        <f aca="false">(B11-C11)*100/C11</f>
        <v>14.4095329571639</v>
      </c>
      <c r="E11" s="639" t="n">
        <f aca="false">(B11*100)/$B$10</f>
        <v>84.7783694183027</v>
      </c>
      <c r="F11" s="641" t="n">
        <f aca="false">C11*100/$C$10</f>
        <v>84.1992136304063</v>
      </c>
      <c r="G11" s="56"/>
    </row>
    <row r="12" customFormat="false" ht="18.75" hidden="false" customHeight="true" outlineLevel="0" collapsed="false">
      <c r="A12" s="9" t="s">
        <v>422</v>
      </c>
      <c r="B12" s="639" t="n">
        <v>21.0001245587493</v>
      </c>
      <c r="C12" s="272" t="n">
        <v>29.3</v>
      </c>
      <c r="D12" s="640" t="n">
        <f aca="false">(B12-C12)*100/C12</f>
        <v>-28.3272199360092</v>
      </c>
      <c r="E12" s="639" t="n">
        <f aca="false">(B12*100)/$B$10</f>
        <v>0.968884783265812</v>
      </c>
      <c r="F12" s="641" t="n">
        <f aca="false">C12*100/$C$10</f>
        <v>1.53604193971166</v>
      </c>
      <c r="G12" s="56"/>
    </row>
    <row r="13" customFormat="false" ht="18.75" hidden="false" customHeight="true" outlineLevel="0" collapsed="false">
      <c r="A13" s="9" t="s">
        <v>423</v>
      </c>
      <c r="B13" s="639" t="n">
        <v>227.28043419062</v>
      </c>
      <c r="C13" s="272" t="n">
        <v>204.1</v>
      </c>
      <c r="D13" s="640" t="n">
        <f aca="false">(B13-C13)*100/C13</f>
        <v>11.3573905882509</v>
      </c>
      <c r="E13" s="639" t="n">
        <f aca="false">(B13*100)/$B$10</f>
        <v>10.4860594328995</v>
      </c>
      <c r="F13" s="641" t="n">
        <f aca="false">C13*100/$C$10</f>
        <v>10.699868938401</v>
      </c>
      <c r="G13" s="56"/>
    </row>
    <row r="14" customFormat="false" ht="18.75" hidden="false" customHeight="true" outlineLevel="0" collapsed="false">
      <c r="A14" s="9" t="s">
        <v>424</v>
      </c>
      <c r="B14" s="639" t="n">
        <v>44.6276227937468</v>
      </c>
      <c r="C14" s="272" t="n">
        <v>28.8</v>
      </c>
      <c r="D14" s="640" t="n">
        <f aca="false">(B14-C14)*100/C14</f>
        <v>54.9570235893986</v>
      </c>
      <c r="E14" s="639" t="n">
        <f aca="false">(B14*100)/$B$10</f>
        <v>2.05898896062372</v>
      </c>
      <c r="F14" s="641" t="n">
        <f aca="false">C14*100/$C$10</f>
        <v>1.50982961992136</v>
      </c>
      <c r="G14" s="56"/>
    </row>
    <row r="15" customFormat="false" ht="18.75" hidden="false" customHeight="true" outlineLevel="0" collapsed="false">
      <c r="A15" s="642" t="s">
        <v>425</v>
      </c>
      <c r="B15" s="643" t="n">
        <v>37.0135426122037</v>
      </c>
      <c r="C15" s="644" t="n">
        <v>39.2</v>
      </c>
      <c r="D15" s="645" t="s">
        <v>426</v>
      </c>
      <c r="E15" s="643" t="n">
        <f aca="false">(B15*100)/$B$10</f>
        <v>1.70769740490819</v>
      </c>
      <c r="F15" s="646" t="n">
        <f aca="false">C15*100/$C$10</f>
        <v>2.05504587155963</v>
      </c>
      <c r="G15" s="56"/>
    </row>
    <row r="16" customFormat="false" ht="25.5" hidden="false" customHeight="true" outlineLevel="0" collapsed="false">
      <c r="A16" s="647" t="s">
        <v>427</v>
      </c>
      <c r="B16" s="639" t="n">
        <v>94.4919561270801</v>
      </c>
      <c r="C16" s="639" t="n">
        <v>86.8</v>
      </c>
      <c r="D16" s="640" t="n">
        <f aca="false">(B16-C16)*100/C16</f>
        <v>8.86170060723514</v>
      </c>
      <c r="E16" s="648"/>
      <c r="F16" s="649"/>
      <c r="G16" s="56"/>
    </row>
    <row r="17" customFormat="false" ht="6" hidden="false" customHeight="true" outlineLevel="0" collapsed="false">
      <c r="A17" s="650"/>
      <c r="B17" s="363"/>
      <c r="C17" s="363"/>
      <c r="D17" s="363"/>
      <c r="E17" s="363"/>
      <c r="F17" s="411"/>
    </row>
    <row r="18" s="651" customFormat="true" ht="15" hidden="false" customHeight="true" outlineLevel="0" collapsed="false">
      <c r="A18" s="48" t="s">
        <v>428</v>
      </c>
    </row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>
      <c r="D22" s="651"/>
    </row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1.36"/>
    <col collapsed="false" customWidth="true" hidden="false" outlineLevel="0" max="6" min="6" style="0" width="10.62"/>
  </cols>
  <sheetData>
    <row r="1" customFormat="false" ht="18" hidden="false" customHeight="true" outlineLevel="0" collapsed="false">
      <c r="A1" s="652"/>
      <c r="B1" s="396" t="s">
        <v>1</v>
      </c>
      <c r="C1" s="396" t="s">
        <v>429</v>
      </c>
      <c r="D1" s="396" t="s">
        <v>430</v>
      </c>
      <c r="E1" s="396" t="s">
        <v>431</v>
      </c>
      <c r="F1" s="653" t="s">
        <v>432</v>
      </c>
      <c r="G1" s="396" t="s">
        <v>433</v>
      </c>
      <c r="H1" s="396" t="s">
        <v>7</v>
      </c>
      <c r="I1" s="654" t="s">
        <v>261</v>
      </c>
    </row>
    <row r="2" customFormat="false" ht="15" hidden="false" customHeight="true" outlineLevel="0" collapsed="false">
      <c r="A2" s="185"/>
      <c r="B2" s="443"/>
      <c r="C2" s="655" t="s">
        <v>434</v>
      </c>
      <c r="D2" s="443"/>
      <c r="E2" s="655" t="s">
        <v>435</v>
      </c>
      <c r="F2" s="656" t="s">
        <v>436</v>
      </c>
      <c r="G2" s="443"/>
      <c r="H2" s="443"/>
      <c r="I2" s="657"/>
    </row>
    <row r="3" customFormat="false" ht="27.75" hidden="false" customHeight="true" outlineLevel="0" collapsed="false">
      <c r="A3" s="658" t="s">
        <v>437</v>
      </c>
      <c r="B3" s="467" t="n">
        <v>1983</v>
      </c>
      <c r="C3" s="467" t="n">
        <v>118</v>
      </c>
      <c r="D3" s="467" t="n">
        <v>1100</v>
      </c>
      <c r="E3" s="467" t="n">
        <v>171</v>
      </c>
      <c r="F3" s="467" t="n">
        <v>60</v>
      </c>
      <c r="G3" s="467" t="n">
        <v>213</v>
      </c>
      <c r="H3" s="467" t="n">
        <v>65</v>
      </c>
      <c r="I3" s="468" t="n">
        <v>256</v>
      </c>
    </row>
    <row r="4" customFormat="false" ht="27.75" hidden="false" customHeight="true" outlineLevel="0" collapsed="false">
      <c r="A4" s="658" t="s">
        <v>438</v>
      </c>
      <c r="B4" s="467" t="n">
        <v>1100</v>
      </c>
      <c r="C4" s="467" t="n">
        <v>47</v>
      </c>
      <c r="D4" s="467" t="n">
        <v>571</v>
      </c>
      <c r="E4" s="467" t="n">
        <v>93</v>
      </c>
      <c r="F4" s="467" t="n">
        <v>25</v>
      </c>
      <c r="G4" s="467" t="n">
        <v>151</v>
      </c>
      <c r="H4" s="467" t="n">
        <v>48</v>
      </c>
      <c r="I4" s="468" t="n">
        <v>165</v>
      </c>
    </row>
    <row r="5" customFormat="false" ht="27.75" hidden="false" customHeight="true" outlineLevel="0" collapsed="false">
      <c r="A5" s="658" t="s">
        <v>439</v>
      </c>
      <c r="B5" s="467" t="n">
        <v>883</v>
      </c>
      <c r="C5" s="467" t="n">
        <v>71</v>
      </c>
      <c r="D5" s="467" t="n">
        <v>529</v>
      </c>
      <c r="E5" s="467" t="n">
        <v>78</v>
      </c>
      <c r="F5" s="467" t="n">
        <v>35</v>
      </c>
      <c r="G5" s="467" t="n">
        <v>62</v>
      </c>
      <c r="H5" s="467" t="n">
        <v>17</v>
      </c>
      <c r="I5" s="468" t="n">
        <v>91</v>
      </c>
    </row>
    <row r="6" customFormat="false" ht="27" hidden="false" customHeight="true" outlineLevel="0" collapsed="false">
      <c r="A6" s="659"/>
      <c r="B6" s="200"/>
      <c r="C6" s="472"/>
      <c r="D6" s="472" t="s">
        <v>440</v>
      </c>
      <c r="E6" s="472"/>
      <c r="F6" s="472"/>
      <c r="G6" s="472"/>
      <c r="H6" s="660"/>
      <c r="I6" s="203"/>
    </row>
    <row r="7" customFormat="false" ht="27.75" hidden="false" customHeight="true" outlineLevel="0" collapsed="false">
      <c r="A7" s="658" t="s">
        <v>437</v>
      </c>
      <c r="B7" s="439" t="n">
        <v>100</v>
      </c>
      <c r="C7" s="439" t="n">
        <v>100</v>
      </c>
      <c r="D7" s="439" t="n">
        <v>100</v>
      </c>
      <c r="E7" s="439" t="n">
        <v>100</v>
      </c>
      <c r="F7" s="439" t="n">
        <v>100</v>
      </c>
      <c r="G7" s="439" t="n">
        <v>100</v>
      </c>
      <c r="H7" s="439" t="n">
        <v>100</v>
      </c>
      <c r="I7" s="440" t="n">
        <v>100</v>
      </c>
    </row>
    <row r="8" customFormat="false" ht="27.75" hidden="false" customHeight="true" outlineLevel="0" collapsed="false">
      <c r="A8" s="658" t="s">
        <v>438</v>
      </c>
      <c r="B8" s="439" t="n">
        <v>55.4715078164397</v>
      </c>
      <c r="C8" s="439" t="n">
        <v>39.8305084745762</v>
      </c>
      <c r="D8" s="439" t="n">
        <v>51.9090909090909</v>
      </c>
      <c r="E8" s="439" t="n">
        <v>54.3859649122806</v>
      </c>
      <c r="F8" s="439" t="n">
        <v>41.6666666666666</v>
      </c>
      <c r="G8" s="439" t="n">
        <v>70.8920187793427</v>
      </c>
      <c r="H8" s="439" t="n">
        <v>73.8461538461538</v>
      </c>
      <c r="I8" s="440" t="n">
        <v>64.453125</v>
      </c>
    </row>
    <row r="9" customFormat="false" ht="27.75" hidden="false" customHeight="true" outlineLevel="0" collapsed="false">
      <c r="A9" s="661" t="s">
        <v>439</v>
      </c>
      <c r="B9" s="454" t="n">
        <v>44.5284921835602</v>
      </c>
      <c r="C9" s="454" t="n">
        <v>60.1694915254237</v>
      </c>
      <c r="D9" s="454" t="n">
        <v>48.090909090909</v>
      </c>
      <c r="E9" s="454" t="n">
        <v>45.6140350877193</v>
      </c>
      <c r="F9" s="454" t="n">
        <v>58.3333333333333</v>
      </c>
      <c r="G9" s="454" t="n">
        <v>29.1079812206572</v>
      </c>
      <c r="H9" s="454" t="n">
        <v>26.1538461538461</v>
      </c>
      <c r="I9" s="478" t="n">
        <v>35.546875</v>
      </c>
    </row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1.36"/>
    <col collapsed="false" customWidth="true" hidden="false" outlineLevel="0" max="6" min="6" style="0" width="10.62"/>
  </cols>
  <sheetData>
    <row r="1" customFormat="false" ht="27.75" hidden="false" customHeight="true" outlineLevel="0" collapsed="false">
      <c r="A1" s="652"/>
      <c r="B1" s="396" t="s">
        <v>1</v>
      </c>
      <c r="C1" s="396" t="s">
        <v>429</v>
      </c>
      <c r="D1" s="396" t="s">
        <v>430</v>
      </c>
      <c r="E1" s="396" t="s">
        <v>431</v>
      </c>
      <c r="F1" s="653" t="s">
        <v>432</v>
      </c>
      <c r="G1" s="396" t="s">
        <v>433</v>
      </c>
      <c r="H1" s="396" t="s">
        <v>7</v>
      </c>
      <c r="I1" s="654" t="s">
        <v>261</v>
      </c>
    </row>
    <row r="2" customFormat="false" ht="18" hidden="false" customHeight="true" outlineLevel="0" collapsed="false">
      <c r="A2" s="185"/>
      <c r="B2" s="443"/>
      <c r="C2" s="655" t="s">
        <v>434</v>
      </c>
      <c r="D2" s="443"/>
      <c r="E2" s="655" t="s">
        <v>435</v>
      </c>
      <c r="F2" s="656" t="s">
        <v>436</v>
      </c>
      <c r="G2" s="443"/>
      <c r="H2" s="443"/>
      <c r="I2" s="657"/>
    </row>
    <row r="3" customFormat="false" ht="15" hidden="false" customHeight="true" outlineLevel="0" collapsed="false">
      <c r="A3" s="662" t="s">
        <v>441</v>
      </c>
      <c r="B3" s="663" t="s">
        <v>48</v>
      </c>
      <c r="C3" s="439"/>
      <c r="D3" s="439"/>
      <c r="E3" s="439"/>
      <c r="F3" s="439"/>
      <c r="G3" s="439"/>
      <c r="H3" s="439"/>
      <c r="I3" s="440"/>
    </row>
    <row r="4" customFormat="false" ht="30" hidden="false" customHeight="true" outlineLevel="0" collapsed="false">
      <c r="A4" s="662" t="s">
        <v>442</v>
      </c>
      <c r="B4" s="664" t="n">
        <v>104.365232980332</v>
      </c>
      <c r="C4" s="664" t="n">
        <v>94.0960932203389</v>
      </c>
      <c r="D4" s="664" t="n">
        <v>102.280521818181</v>
      </c>
      <c r="E4" s="664" t="n">
        <v>109.422175438596</v>
      </c>
      <c r="F4" s="664" t="n">
        <v>95.3295</v>
      </c>
      <c r="G4" s="664" t="n">
        <v>111.192286384976</v>
      </c>
      <c r="H4" s="664" t="n">
        <v>111.127184615384</v>
      </c>
      <c r="I4" s="665" t="n">
        <v>109.399054687499</v>
      </c>
    </row>
    <row r="5" customFormat="false" ht="22.5" hidden="false" customHeight="true" outlineLevel="0" collapsed="false">
      <c r="A5" s="666" t="s">
        <v>443</v>
      </c>
      <c r="B5" s="667" t="n">
        <v>103.62020460358</v>
      </c>
      <c r="C5" s="667" t="n">
        <v>89.4615384615384</v>
      </c>
      <c r="D5" s="667" t="n">
        <v>101.828282828282</v>
      </c>
      <c r="E5" s="667" t="n">
        <v>99.3636363636363</v>
      </c>
      <c r="F5" s="667" t="n">
        <v>82.6315789473684</v>
      </c>
      <c r="G5" s="667" t="n">
        <v>111.875</v>
      </c>
      <c r="H5" s="667" t="n">
        <v>117.111111111111</v>
      </c>
      <c r="I5" s="668" t="n">
        <v>115.90909090909</v>
      </c>
    </row>
    <row r="6" customFormat="false" ht="29.25" hidden="false" customHeight="true" outlineLevel="0" collapsed="false">
      <c r="A6" s="669" t="s">
        <v>388</v>
      </c>
      <c r="B6" s="670"/>
      <c r="C6" s="667"/>
      <c r="D6" s="667"/>
      <c r="E6" s="667"/>
      <c r="F6" s="667"/>
      <c r="G6" s="667"/>
      <c r="H6" s="667"/>
      <c r="I6" s="668"/>
    </row>
    <row r="7" customFormat="false" ht="18.75" hidden="false" customHeight="true" outlineLevel="0" collapsed="false">
      <c r="A7" s="9" t="s">
        <v>444</v>
      </c>
      <c r="B7" s="671" t="n">
        <f aca="false">B8-B9</f>
        <v>94.4919561270799</v>
      </c>
      <c r="C7" s="671" t="n">
        <f aca="false">C8-C9</f>
        <v>-260.78316949153</v>
      </c>
      <c r="D7" s="671" t="n">
        <f aca="false">D8-D9</f>
        <v>53.6957854545399</v>
      </c>
      <c r="E7" s="671" t="n">
        <f aca="false">E8-E9</f>
        <v>142.506</v>
      </c>
      <c r="F7" s="671" t="n">
        <f aca="false">F8-F9</f>
        <v>-103.83321666667</v>
      </c>
      <c r="G7" s="671" t="n">
        <f aca="false">G8-G9</f>
        <v>254.44624882629</v>
      </c>
      <c r="H7" s="671" t="n">
        <f aca="false">H8-H9</f>
        <v>282.2166</v>
      </c>
      <c r="I7" s="672" t="n">
        <f aca="false">I8-I9</f>
        <v>267.20678125</v>
      </c>
    </row>
    <row r="8" customFormat="false" ht="18.75" hidden="false" customHeight="true" outlineLevel="0" collapsed="false">
      <c r="A8" s="229" t="s">
        <v>445</v>
      </c>
      <c r="B8" s="631" t="n">
        <v>2261.94518910741</v>
      </c>
      <c r="C8" s="631" t="n">
        <v>1961.38889830508</v>
      </c>
      <c r="D8" s="631" t="n">
        <v>1985.18400999999</v>
      </c>
      <c r="E8" s="631" t="n">
        <v>2348.01634502923</v>
      </c>
      <c r="F8" s="631" t="n">
        <v>2104.18996666666</v>
      </c>
      <c r="G8" s="631" t="n">
        <v>2962.67669014084</v>
      </c>
      <c r="H8" s="631" t="n">
        <v>2791.68401538461</v>
      </c>
      <c r="I8" s="673" t="n">
        <v>2851.63757812499</v>
      </c>
    </row>
    <row r="9" customFormat="false" ht="17.25" hidden="false" customHeight="true" outlineLevel="0" collapsed="false">
      <c r="A9" s="229" t="s">
        <v>446</v>
      </c>
      <c r="B9" s="631" t="n">
        <v>2167.45323298033</v>
      </c>
      <c r="C9" s="631" t="n">
        <v>2222.17206779661</v>
      </c>
      <c r="D9" s="631" t="n">
        <v>1931.48822454545</v>
      </c>
      <c r="E9" s="631" t="n">
        <v>2205.51034502923</v>
      </c>
      <c r="F9" s="631" t="n">
        <v>2208.02318333333</v>
      </c>
      <c r="G9" s="631" t="n">
        <v>2708.23044131455</v>
      </c>
      <c r="H9" s="631" t="n">
        <v>2509.46741538461</v>
      </c>
      <c r="I9" s="673" t="n">
        <v>2584.43079687499</v>
      </c>
    </row>
    <row r="10" customFormat="false" ht="8.25" hidden="false" customHeight="true" outlineLevel="0" collapsed="false">
      <c r="A10" s="674"/>
      <c r="B10" s="675"/>
      <c r="C10" s="675"/>
      <c r="D10" s="675"/>
      <c r="E10" s="675"/>
      <c r="F10" s="675"/>
      <c r="G10" s="675"/>
      <c r="H10" s="675"/>
      <c r="I10" s="676"/>
    </row>
    <row r="11" customFormat="false" ht="26.25" hidden="false" customHeight="true" outlineLevel="0" collapsed="false">
      <c r="A11" s="9" t="s">
        <v>447</v>
      </c>
      <c r="B11" s="677"/>
      <c r="C11" s="677"/>
      <c r="D11" s="677"/>
      <c r="E11" s="677"/>
      <c r="F11" s="677"/>
      <c r="G11" s="677"/>
      <c r="H11" s="677"/>
      <c r="I11" s="678"/>
    </row>
    <row r="12" customFormat="false" ht="18.75" hidden="false" customHeight="true" outlineLevel="0" collapsed="false">
      <c r="A12" s="9" t="s">
        <v>448</v>
      </c>
      <c r="B12" s="671" t="n">
        <f aca="false">B13-B14</f>
        <v>592.26343090909</v>
      </c>
      <c r="C12" s="671" t="n">
        <f aca="false">C13-C14</f>
        <v>478.52055319149</v>
      </c>
      <c r="D12" s="671" t="n">
        <f aca="false">D13-D14</f>
        <v>596.59614886165</v>
      </c>
      <c r="E12" s="671" t="n">
        <f aca="false">E13-E14</f>
        <v>640.36286021505</v>
      </c>
      <c r="F12" s="671" t="n">
        <f aca="false">F13-F14</f>
        <v>416.45267999999</v>
      </c>
      <c r="G12" s="671" t="n">
        <f aca="false">G13-G14</f>
        <v>542.27287417218</v>
      </c>
      <c r="H12" s="671" t="n">
        <f aca="false">H13-H14</f>
        <v>591.72152083333</v>
      </c>
      <c r="I12" s="672" t="n">
        <f aca="false">I13-I14</f>
        <v>655.10307272727</v>
      </c>
    </row>
    <row r="13" customFormat="false" ht="18.75" hidden="false" customHeight="true" outlineLevel="0" collapsed="false">
      <c r="A13" s="229" t="s">
        <v>445</v>
      </c>
      <c r="B13" s="631" t="n">
        <v>2798.44274545454</v>
      </c>
      <c r="C13" s="631" t="n">
        <v>2248.52844680851</v>
      </c>
      <c r="D13" s="631" t="n">
        <v>2595.59538353765</v>
      </c>
      <c r="E13" s="631" t="n">
        <v>2712.40344086021</v>
      </c>
      <c r="F13" s="631" t="n">
        <v>2616.77179999999</v>
      </c>
      <c r="G13" s="631" t="n">
        <v>3135.43246357615</v>
      </c>
      <c r="H13" s="631" t="n">
        <v>3109.00335416666</v>
      </c>
      <c r="I13" s="673" t="n">
        <v>3334.33903636363</v>
      </c>
    </row>
    <row r="14" customFormat="false" ht="17.25" hidden="false" customHeight="true" outlineLevel="0" collapsed="false">
      <c r="A14" s="229" t="s">
        <v>446</v>
      </c>
      <c r="B14" s="631" t="n">
        <v>2206.17931454545</v>
      </c>
      <c r="C14" s="631" t="n">
        <v>1770.00789361702</v>
      </c>
      <c r="D14" s="631" t="n">
        <v>1998.999234676</v>
      </c>
      <c r="E14" s="631" t="n">
        <v>2072.04058064516</v>
      </c>
      <c r="F14" s="631" t="n">
        <v>2200.31912</v>
      </c>
      <c r="G14" s="631" t="n">
        <v>2593.15958940397</v>
      </c>
      <c r="H14" s="631" t="n">
        <v>2517.28183333333</v>
      </c>
      <c r="I14" s="673" t="n">
        <v>2679.23596363636</v>
      </c>
    </row>
    <row r="15" customFormat="false" ht="8.25" hidden="false" customHeight="true" outlineLevel="0" collapsed="false">
      <c r="A15" s="674"/>
      <c r="B15" s="675"/>
      <c r="C15" s="675"/>
      <c r="D15" s="675"/>
      <c r="E15" s="675"/>
      <c r="F15" s="675"/>
      <c r="G15" s="675"/>
      <c r="H15" s="675"/>
      <c r="I15" s="676"/>
    </row>
    <row r="16" customFormat="false" ht="30.75" hidden="false" customHeight="true" outlineLevel="0" collapsed="false">
      <c r="A16" s="9" t="s">
        <v>449</v>
      </c>
      <c r="B16" s="677"/>
      <c r="C16" s="677"/>
      <c r="D16" s="677"/>
      <c r="E16" s="677"/>
      <c r="F16" s="677"/>
      <c r="G16" s="677"/>
      <c r="H16" s="677"/>
      <c r="I16" s="678"/>
    </row>
    <row r="17" customFormat="false" ht="18.75" hidden="false" customHeight="true" outlineLevel="0" collapsed="false">
      <c r="A17" s="9" t="s">
        <v>448</v>
      </c>
      <c r="B17" s="671" t="n">
        <f aca="false">B18-B19</f>
        <v>-525.60840883353</v>
      </c>
      <c r="C17" s="671" t="n">
        <f aca="false">C18-C19</f>
        <v>-750.1814084507</v>
      </c>
      <c r="D17" s="671" t="n">
        <f aca="false">D18-D19</f>
        <v>-532.30819848771</v>
      </c>
      <c r="E17" s="671" t="n">
        <f aca="false">E18-E19</f>
        <v>-451.09256410257</v>
      </c>
      <c r="F17" s="671" t="n">
        <f aca="false">F18-F19</f>
        <v>-475.466</v>
      </c>
      <c r="G17" s="671" t="n">
        <f aca="false">G18-G19</f>
        <v>-446.55085483871</v>
      </c>
      <c r="H17" s="671" t="n">
        <f aca="false">H18-H19</f>
        <v>-591.67964705882</v>
      </c>
      <c r="I17" s="672" t="n">
        <f aca="false">I18-I19</f>
        <v>-436.12165934066</v>
      </c>
    </row>
    <row r="18" customFormat="false" ht="18" hidden="false" customHeight="true" outlineLevel="0" collapsed="false">
      <c r="A18" s="229" t="s">
        <v>445</v>
      </c>
      <c r="B18" s="631" t="n">
        <v>1593.60168742921</v>
      </c>
      <c r="C18" s="631" t="n">
        <v>1771.3106056338</v>
      </c>
      <c r="D18" s="631" t="n">
        <v>1326.30897353497</v>
      </c>
      <c r="E18" s="631" t="n">
        <v>1913.5548076923</v>
      </c>
      <c r="F18" s="631" t="n">
        <v>1738.06008571428</v>
      </c>
      <c r="G18" s="631" t="n">
        <v>2541.93279032258</v>
      </c>
      <c r="H18" s="631" t="n">
        <v>1895.72352941176</v>
      </c>
      <c r="I18" s="673" t="n">
        <v>1976.40965934065</v>
      </c>
    </row>
    <row r="19" customFormat="false" ht="16.5" hidden="false" customHeight="true" outlineLevel="0" collapsed="false">
      <c r="A19" s="229" t="s">
        <v>446</v>
      </c>
      <c r="B19" s="631" t="n">
        <v>2119.21009626274</v>
      </c>
      <c r="C19" s="631" t="n">
        <v>2521.4920140845</v>
      </c>
      <c r="D19" s="631" t="n">
        <v>1858.61717202268</v>
      </c>
      <c r="E19" s="631" t="n">
        <v>2364.64737179487</v>
      </c>
      <c r="F19" s="631" t="n">
        <v>2213.52608571428</v>
      </c>
      <c r="G19" s="631" t="n">
        <v>2988.48364516129</v>
      </c>
      <c r="H19" s="631" t="n">
        <v>2487.40317647058</v>
      </c>
      <c r="I19" s="673" t="n">
        <v>2412.53131868131</v>
      </c>
    </row>
    <row r="20" customFormat="false" ht="10.5" hidden="false" customHeight="true" outlineLevel="0" collapsed="false">
      <c r="A20" s="451"/>
      <c r="B20" s="454"/>
      <c r="C20" s="454"/>
      <c r="D20" s="454"/>
      <c r="E20" s="454"/>
      <c r="F20" s="454"/>
      <c r="G20" s="454"/>
      <c r="H20" s="454"/>
      <c r="I20" s="478"/>
    </row>
    <row r="21" customFormat="false" ht="17" hidden="false" customHeight="false" outlineLevel="0" collapsed="false">
      <c r="A21" s="152"/>
    </row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7.12"/>
    <col collapsed="false" customWidth="true" hidden="false" outlineLevel="0" max="4" min="2" style="0" width="7.87"/>
    <col collapsed="false" customWidth="true" hidden="false" outlineLevel="0" max="5" min="5" style="0" width="9.87"/>
    <col collapsed="false" customWidth="true" hidden="false" outlineLevel="0" max="6" min="6" style="0" width="7.87"/>
    <col collapsed="false" customWidth="true" hidden="false" outlineLevel="0" max="7" min="7" style="0" width="7.24"/>
    <col collapsed="false" customWidth="true" hidden="false" outlineLevel="0" max="8" min="8" style="0" width="11.24"/>
    <col collapsed="false" customWidth="true" hidden="false" outlineLevel="0" max="9" min="9" style="0" width="7.62"/>
    <col collapsed="false" customWidth="true" hidden="false" outlineLevel="0" max="10" min="10" style="0" width="7.49"/>
    <col collapsed="false" customWidth="true" hidden="false" outlineLevel="0" max="11" min="11" style="0" width="8.36"/>
    <col collapsed="false" customWidth="true" hidden="false" outlineLevel="0" max="12" min="12" style="0" width="6.12"/>
    <col collapsed="false" customWidth="true" hidden="false" outlineLevel="0" max="13" min="13" style="0" width="5.99"/>
    <col collapsed="false" customWidth="true" hidden="false" outlineLevel="0" max="14" min="14" style="0" width="6.37"/>
    <col collapsed="false" customWidth="true" hidden="false" outlineLevel="0" max="15" min="15" style="52" width="8.25"/>
    <col collapsed="false" customWidth="true" hidden="false" outlineLevel="0" max="16" min="16" style="52" width="7.12"/>
    <col collapsed="false" customWidth="true" hidden="false" outlineLevel="0" max="17" min="17" style="0" width="9.75"/>
    <col collapsed="false" customWidth="true" hidden="false" outlineLevel="0" max="19" min="18" style="0" width="9.87"/>
    <col collapsed="false" customWidth="true" hidden="false" outlineLevel="0" max="20" min="20" style="0" width="8.62"/>
    <col collapsed="false" customWidth="true" hidden="false" outlineLevel="0" max="21" min="21" style="0" width="8.49"/>
  </cols>
  <sheetData>
    <row r="1" customFormat="false" ht="20.25" hidden="false" customHeight="true" outlineLevel="0" collapsed="false">
      <c r="A1" s="53" t="s">
        <v>18</v>
      </c>
      <c r="B1" s="54"/>
      <c r="C1" s="55"/>
      <c r="D1" s="56"/>
      <c r="E1" s="56"/>
      <c r="F1" s="56"/>
    </row>
    <row r="2" customFormat="false" ht="20.1" hidden="false" customHeight="true" outlineLevel="0" collapsed="false">
      <c r="A2" s="57"/>
      <c r="B2" s="58" t="s">
        <v>19</v>
      </c>
      <c r="C2" s="59"/>
      <c r="D2" s="60"/>
      <c r="E2" s="61" t="s">
        <v>20</v>
      </c>
      <c r="F2" s="62" t="s">
        <v>21</v>
      </c>
      <c r="G2" s="63"/>
      <c r="H2" s="64" t="s">
        <v>22</v>
      </c>
      <c r="I2" s="65" t="s">
        <v>23</v>
      </c>
      <c r="J2" s="66"/>
    </row>
    <row r="3" customFormat="false" ht="30" hidden="false" customHeight="true" outlineLevel="0" collapsed="false">
      <c r="A3" s="67"/>
      <c r="B3" s="68" t="s">
        <v>24</v>
      </c>
      <c r="C3" s="68" t="s">
        <v>25</v>
      </c>
      <c r="D3" s="68" t="s">
        <v>26</v>
      </c>
      <c r="E3" s="69" t="s">
        <v>27</v>
      </c>
      <c r="F3" s="70" t="s">
        <v>28</v>
      </c>
      <c r="G3" s="71" t="s">
        <v>29</v>
      </c>
      <c r="H3" s="72" t="s">
        <v>30</v>
      </c>
      <c r="I3" s="68" t="s">
        <v>25</v>
      </c>
      <c r="J3" s="73" t="s">
        <v>26</v>
      </c>
    </row>
    <row r="4" customFormat="false" ht="26.1" hidden="false" customHeight="true" outlineLevel="0" collapsed="false">
      <c r="A4" s="74" t="s">
        <v>31</v>
      </c>
      <c r="B4" s="75" t="n">
        <f aca="false">SUM(B6:B10)</f>
        <v>12357</v>
      </c>
      <c r="C4" s="76" t="n">
        <v>6336</v>
      </c>
      <c r="D4" s="76" t="n">
        <v>6021</v>
      </c>
      <c r="E4" s="77" t="n">
        <v>9046.8</v>
      </c>
      <c r="F4" s="77" t="n">
        <v>6.04549902152642</v>
      </c>
      <c r="G4" s="77" t="n">
        <v>4.42602739726027</v>
      </c>
      <c r="H4" s="77" t="n">
        <v>71.6</v>
      </c>
      <c r="I4" s="77" t="n">
        <v>39.4551767676768</v>
      </c>
      <c r="J4" s="78" t="n">
        <v>38.210097990367</v>
      </c>
    </row>
    <row r="5" customFormat="false" ht="9.75" hidden="false" customHeight="true" outlineLevel="0" collapsed="false">
      <c r="A5" s="79"/>
      <c r="B5" s="80"/>
      <c r="C5" s="81"/>
      <c r="D5" s="80"/>
      <c r="E5" s="82"/>
      <c r="F5" s="82"/>
      <c r="G5" s="83"/>
      <c r="H5" s="83"/>
      <c r="I5" s="84"/>
      <c r="J5" s="85"/>
    </row>
    <row r="6" customFormat="false" ht="27.95" hidden="false" customHeight="true" outlineLevel="0" collapsed="false">
      <c r="A6" s="86" t="s">
        <v>32</v>
      </c>
      <c r="B6" s="80" t="n">
        <f aca="false">+C6+D6</f>
        <v>746</v>
      </c>
      <c r="C6" s="81" t="n">
        <v>577</v>
      </c>
      <c r="D6" s="81" t="n">
        <v>169</v>
      </c>
      <c r="E6" s="87" t="n">
        <v>655.7</v>
      </c>
      <c r="F6" s="87" t="n">
        <v>0.364970645792564</v>
      </c>
      <c r="G6" s="87" t="n">
        <v>0.320792563600783</v>
      </c>
      <c r="H6" s="87" t="n">
        <v>74</v>
      </c>
      <c r="I6" s="87" t="n">
        <v>40.4904679376083</v>
      </c>
      <c r="J6" s="88" t="n">
        <v>40.8934911242604</v>
      </c>
    </row>
    <row r="7" customFormat="false" ht="27.95" hidden="false" customHeight="true" outlineLevel="0" collapsed="false">
      <c r="A7" s="86" t="s">
        <v>33</v>
      </c>
      <c r="B7" s="80" t="n">
        <f aca="false">+C7+D7</f>
        <v>9260</v>
      </c>
      <c r="C7" s="81" t="n">
        <v>4799</v>
      </c>
      <c r="D7" s="81" t="n">
        <v>4461</v>
      </c>
      <c r="E7" s="87" t="n">
        <v>6895.7</v>
      </c>
      <c r="F7" s="87" t="n">
        <v>4.53033268101761</v>
      </c>
      <c r="G7" s="87" t="n">
        <v>3.3736301369863</v>
      </c>
      <c r="H7" s="87" t="n">
        <v>75</v>
      </c>
      <c r="I7" s="87" t="n">
        <v>39.5707439049802</v>
      </c>
      <c r="J7" s="88" t="n">
        <v>38.8524994395875</v>
      </c>
    </row>
    <row r="8" customFormat="false" ht="27.95" hidden="false" customHeight="true" outlineLevel="0" collapsed="false">
      <c r="A8" s="86" t="s">
        <v>34</v>
      </c>
      <c r="B8" s="80" t="n">
        <f aca="false">+C8+D8</f>
        <v>1703</v>
      </c>
      <c r="C8" s="81" t="n">
        <v>849</v>
      </c>
      <c r="D8" s="81" t="n">
        <v>854</v>
      </c>
      <c r="E8" s="87" t="n">
        <v>1271.1</v>
      </c>
      <c r="F8" s="87" t="n">
        <v>0.833170254403131</v>
      </c>
      <c r="G8" s="87" t="n">
        <v>0.621868884540117</v>
      </c>
      <c r="H8" s="87" t="n">
        <v>78.6</v>
      </c>
      <c r="I8" s="87" t="n">
        <v>39.2426383981154</v>
      </c>
      <c r="J8" s="88" t="n">
        <v>38.1346604215457</v>
      </c>
    </row>
    <row r="9" customFormat="false" ht="27.95" hidden="false" customHeight="true" outlineLevel="0" collapsed="false">
      <c r="A9" s="86" t="s">
        <v>35</v>
      </c>
      <c r="B9" s="80" t="n">
        <f aca="false">+C9+D9</f>
        <v>465</v>
      </c>
      <c r="C9" s="81" t="n">
        <v>76</v>
      </c>
      <c r="D9" s="81" t="n">
        <v>389</v>
      </c>
      <c r="E9" s="87" t="n">
        <v>150.2</v>
      </c>
      <c r="F9" s="87" t="n">
        <v>0.227495107632094</v>
      </c>
      <c r="G9" s="87" t="n">
        <v>0.0734833659491194</v>
      </c>
      <c r="H9" s="87" t="n">
        <v>28.5</v>
      </c>
      <c r="I9" s="87" t="n">
        <v>31.2894736842105</v>
      </c>
      <c r="J9" s="88" t="n">
        <v>32.745501285347</v>
      </c>
    </row>
    <row r="10" customFormat="false" ht="27.95" hidden="false" customHeight="true" outlineLevel="0" collapsed="false">
      <c r="A10" s="89" t="s">
        <v>36</v>
      </c>
      <c r="B10" s="90" t="n">
        <f aca="false">+C10+D10</f>
        <v>183</v>
      </c>
      <c r="C10" s="91" t="n">
        <v>35</v>
      </c>
      <c r="D10" s="91" t="n">
        <v>148</v>
      </c>
      <c r="E10" s="92" t="n">
        <v>74.1</v>
      </c>
      <c r="F10" s="92" t="n">
        <v>0.0895303326810176</v>
      </c>
      <c r="G10" s="92" t="n">
        <v>0.036252446183953</v>
      </c>
      <c r="H10" s="92" t="n">
        <v>40.2</v>
      </c>
      <c r="I10" s="92" t="n">
        <v>29.4285714285714</v>
      </c>
      <c r="J10" s="93" t="n">
        <v>30.5810810810811</v>
      </c>
    </row>
    <row r="11" customFormat="false" ht="17" hidden="false" customHeight="false" outlineLevel="0" collapsed="false">
      <c r="A11" s="48"/>
      <c r="B11" s="94"/>
      <c r="C11" s="94"/>
      <c r="D11" s="94"/>
      <c r="E11" s="94"/>
      <c r="F11" s="94"/>
      <c r="G11" s="94"/>
      <c r="H11" s="94"/>
    </row>
    <row r="12" customFormat="false" ht="17" hidden="false" customHeight="false" outlineLevel="0" collapsed="false">
      <c r="E12" s="95"/>
    </row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8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8.99"/>
  </cols>
  <sheetData>
    <row r="1" customFormat="false" ht="15.8" hidden="false" customHeight="false" outlineLevel="0" collapsed="false">
      <c r="A1" s="679" t="s">
        <v>450</v>
      </c>
    </row>
    <row r="2" customFormat="false" ht="18.75" hidden="false" customHeight="true" outlineLevel="0" collapsed="false">
      <c r="A2" s="680"/>
      <c r="B2" s="681" t="s">
        <v>43</v>
      </c>
      <c r="C2" s="681" t="s">
        <v>451</v>
      </c>
      <c r="D2" s="682" t="s">
        <v>26</v>
      </c>
    </row>
    <row r="3" customFormat="false" ht="15.75" hidden="false" customHeight="true" outlineLevel="0" collapsed="false">
      <c r="A3" s="229" t="s">
        <v>452</v>
      </c>
      <c r="B3" s="639" t="n">
        <v>1346.01683358548</v>
      </c>
      <c r="C3" s="639" t="n">
        <v>948.563023197176</v>
      </c>
      <c r="D3" s="641" t="n">
        <v>397.453810388301</v>
      </c>
    </row>
    <row r="4" customFormat="false" ht="15.75" hidden="false" customHeight="true" outlineLevel="0" collapsed="false">
      <c r="A4" s="229" t="s">
        <v>2</v>
      </c>
      <c r="B4" s="639" t="n">
        <v>1388.55010169492</v>
      </c>
      <c r="C4" s="639" t="n">
        <v>911.251288135593</v>
      </c>
      <c r="D4" s="641" t="n">
        <v>477.298813559322</v>
      </c>
    </row>
    <row r="5" customFormat="false" ht="15.75" hidden="false" customHeight="true" outlineLevel="0" collapsed="false">
      <c r="A5" s="229" t="s">
        <v>3</v>
      </c>
      <c r="B5" s="639" t="n">
        <v>1183.19527181818</v>
      </c>
      <c r="C5" s="639" t="n">
        <v>969.850388181818</v>
      </c>
      <c r="D5" s="641" t="n">
        <v>213.344883636364</v>
      </c>
    </row>
    <row r="6" customFormat="false" ht="15.75" hidden="false" customHeight="true" outlineLevel="0" collapsed="false">
      <c r="A6" s="229" t="s">
        <v>453</v>
      </c>
      <c r="B6" s="639" t="n">
        <v>1354.26663157895</v>
      </c>
      <c r="C6" s="639" t="n">
        <v>938.823397660819</v>
      </c>
      <c r="D6" s="641" t="n">
        <v>415.443233918129</v>
      </c>
    </row>
    <row r="7" customFormat="false" ht="15.75" hidden="false" customHeight="true" outlineLevel="0" collapsed="false">
      <c r="A7" s="469" t="s">
        <v>454</v>
      </c>
      <c r="B7" s="639" t="n">
        <v>1239.89623333333</v>
      </c>
      <c r="C7" s="639" t="n">
        <v>1140.00261666667</v>
      </c>
      <c r="D7" s="641" t="n">
        <v>99.8936166666667</v>
      </c>
    </row>
    <row r="8" customFormat="false" ht="15.75" hidden="false" customHeight="true" outlineLevel="0" collapsed="false">
      <c r="A8" s="229" t="s">
        <v>433</v>
      </c>
      <c r="B8" s="639" t="n">
        <v>1770.24902816901</v>
      </c>
      <c r="C8" s="639" t="n">
        <v>837.228976525822</v>
      </c>
      <c r="D8" s="641" t="n">
        <v>933.020051643193</v>
      </c>
    </row>
    <row r="9" customFormat="false" ht="15.75" hidden="false" customHeight="true" outlineLevel="0" collapsed="false">
      <c r="A9" s="229" t="s">
        <v>7</v>
      </c>
      <c r="B9" s="639" t="n">
        <v>1641.67323076923</v>
      </c>
      <c r="C9" s="639" t="n">
        <v>708.484153846154</v>
      </c>
      <c r="D9" s="641" t="n">
        <v>933.189076923077</v>
      </c>
    </row>
    <row r="10" customFormat="false" ht="15.75" hidden="false" customHeight="true" outlineLevel="0" collapsed="false">
      <c r="A10" s="229" t="s">
        <v>261</v>
      </c>
      <c r="B10" s="639" t="n">
        <v>1617.35351171875</v>
      </c>
      <c r="C10" s="639" t="n">
        <v>989.520296875</v>
      </c>
      <c r="D10" s="641" t="n">
        <v>627.83321484375</v>
      </c>
    </row>
    <row r="11" customFormat="false" ht="18.75" hidden="false" customHeight="true" outlineLevel="0" collapsed="false">
      <c r="A11" s="470"/>
      <c r="B11" s="683" t="s">
        <v>455</v>
      </c>
      <c r="C11" s="684"/>
      <c r="D11" s="685" t="s">
        <v>48</v>
      </c>
    </row>
    <row r="12" customFormat="false" ht="14.25" hidden="false" customHeight="true" outlineLevel="0" collapsed="false">
      <c r="A12" s="229" t="s">
        <v>43</v>
      </c>
      <c r="B12" s="639" t="n">
        <v>100</v>
      </c>
      <c r="C12" s="639" t="n">
        <v>70.4718544024761</v>
      </c>
      <c r="D12" s="641" t="n">
        <v>29.5281455975239</v>
      </c>
    </row>
    <row r="13" customFormat="false" ht="14.25" hidden="false" customHeight="true" outlineLevel="0" collapsed="false">
      <c r="A13" s="229" t="s">
        <v>2</v>
      </c>
      <c r="B13" s="639" t="n">
        <v>100</v>
      </c>
      <c r="C13" s="639" t="n">
        <v>65.6261007091704</v>
      </c>
      <c r="D13" s="641" t="n">
        <v>34.3738992908296</v>
      </c>
    </row>
    <row r="14" customFormat="false" ht="14.25" hidden="false" customHeight="true" outlineLevel="0" collapsed="false">
      <c r="A14" s="229" t="s">
        <v>3</v>
      </c>
      <c r="B14" s="639" t="n">
        <v>100</v>
      </c>
      <c r="C14" s="639" t="n">
        <v>81.9687511674618</v>
      </c>
      <c r="D14" s="641" t="n">
        <v>18.0312488325382</v>
      </c>
    </row>
    <row r="15" customFormat="false" ht="14.25" hidden="false" customHeight="true" outlineLevel="0" collapsed="false">
      <c r="A15" s="229" t="s">
        <v>453</v>
      </c>
      <c r="B15" s="639" t="n">
        <v>100</v>
      </c>
      <c r="C15" s="639" t="n">
        <v>69.3233795893087</v>
      </c>
      <c r="D15" s="641" t="n">
        <v>30.6766204106913</v>
      </c>
    </row>
    <row r="16" customFormat="false" ht="14.25" hidden="false" customHeight="true" outlineLevel="0" collapsed="false">
      <c r="A16" s="469" t="s">
        <v>454</v>
      </c>
      <c r="B16" s="639" t="n">
        <v>100</v>
      </c>
      <c r="C16" s="639" t="n">
        <v>91.9433889723084</v>
      </c>
      <c r="D16" s="641" t="n">
        <v>8.05661102769165</v>
      </c>
    </row>
    <row r="17" customFormat="false" ht="14.25" hidden="false" customHeight="true" outlineLevel="0" collapsed="false">
      <c r="A17" s="229" t="s">
        <v>433</v>
      </c>
      <c r="B17" s="639" t="n">
        <v>100</v>
      </c>
      <c r="C17" s="639" t="n">
        <v>47.2944180848824</v>
      </c>
      <c r="D17" s="641" t="n">
        <v>52.7055819151176</v>
      </c>
    </row>
    <row r="18" customFormat="false" ht="14.25" hidden="false" customHeight="true" outlineLevel="0" collapsed="false">
      <c r="A18" s="229" t="s">
        <v>7</v>
      </c>
      <c r="B18" s="639" t="n">
        <v>100</v>
      </c>
      <c r="C18" s="639" t="n">
        <v>43.1562226006562</v>
      </c>
      <c r="D18" s="641" t="n">
        <v>56.8437773993438</v>
      </c>
    </row>
    <row r="19" customFormat="false" ht="14.25" hidden="false" customHeight="true" outlineLevel="0" collapsed="false">
      <c r="A19" s="477" t="s">
        <v>261</v>
      </c>
      <c r="B19" s="686" t="n">
        <v>100</v>
      </c>
      <c r="C19" s="686" t="n">
        <v>61.1814479459994</v>
      </c>
      <c r="D19" s="687" t="n">
        <v>38.8185520540006</v>
      </c>
    </row>
    <row r="20" customFormat="false" ht="12.75" hidden="false" customHeight="true" outlineLevel="0" collapsed="false">
      <c r="A20" s="219" t="s">
        <v>456</v>
      </c>
    </row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3.25"/>
    <col collapsed="false" customWidth="true" hidden="false" outlineLevel="0" max="3" min="2" style="0" width="7.99"/>
    <col collapsed="false" customWidth="true" hidden="false" outlineLevel="0" max="11" min="4" style="0" width="8.49"/>
  </cols>
  <sheetData>
    <row r="1" customFormat="false" ht="24" hidden="false" customHeight="true" outlineLevel="0" collapsed="false">
      <c r="A1" s="48"/>
      <c r="B1" s="48"/>
      <c r="C1" s="48"/>
    </row>
    <row r="2" customFormat="false" ht="21.75" hidden="false" customHeight="true" outlineLevel="0" collapsed="false">
      <c r="A2" s="688"/>
      <c r="B2" s="689" t="s">
        <v>457</v>
      </c>
      <c r="C2" s="689" t="s">
        <v>457</v>
      </c>
      <c r="D2" s="690"/>
      <c r="E2" s="65" t="s">
        <v>458</v>
      </c>
      <c r="F2" s="398"/>
      <c r="G2" s="398"/>
      <c r="H2" s="398"/>
      <c r="I2" s="691" t="s">
        <v>388</v>
      </c>
      <c r="J2" s="692"/>
      <c r="K2" s="693"/>
    </row>
    <row r="3" customFormat="false" ht="15.75" hidden="false" customHeight="true" outlineLevel="0" collapsed="false">
      <c r="A3" s="694"/>
      <c r="B3" s="302" t="s">
        <v>459</v>
      </c>
      <c r="C3" s="302" t="s">
        <v>460</v>
      </c>
      <c r="D3" s="695" t="s">
        <v>43</v>
      </c>
      <c r="E3" s="696" t="s">
        <v>461</v>
      </c>
      <c r="F3" s="696" t="s">
        <v>430</v>
      </c>
      <c r="G3" s="696" t="s">
        <v>431</v>
      </c>
      <c r="H3" s="696" t="s">
        <v>462</v>
      </c>
      <c r="I3" s="696" t="s">
        <v>433</v>
      </c>
      <c r="J3" s="696" t="s">
        <v>7</v>
      </c>
      <c r="K3" s="121" t="s">
        <v>8</v>
      </c>
    </row>
    <row r="4" customFormat="false" ht="18" hidden="false" customHeight="true" outlineLevel="0" collapsed="false">
      <c r="A4" s="697"/>
      <c r="B4" s="698" t="s">
        <v>463</v>
      </c>
      <c r="C4" s="698" t="s">
        <v>464</v>
      </c>
      <c r="D4" s="699"/>
      <c r="E4" s="700" t="s">
        <v>465</v>
      </c>
      <c r="F4" s="700"/>
      <c r="G4" s="700" t="s">
        <v>466</v>
      </c>
      <c r="H4" s="700" t="s">
        <v>467</v>
      </c>
      <c r="I4" s="699"/>
      <c r="J4" s="699"/>
      <c r="K4" s="701"/>
    </row>
    <row r="5" customFormat="false" ht="22.5" hidden="false" customHeight="true" outlineLevel="0" collapsed="false">
      <c r="A5" s="469" t="s">
        <v>468</v>
      </c>
      <c r="B5" s="490" t="n">
        <v>39.3296874999999</v>
      </c>
      <c r="C5" s="490" t="n">
        <v>13.47984375</v>
      </c>
      <c r="D5" s="490" t="n">
        <v>292.918149999999</v>
      </c>
      <c r="E5" s="490" t="n">
        <v>316.712421828908</v>
      </c>
      <c r="F5" s="490" t="n">
        <v>285.551572961373</v>
      </c>
      <c r="G5" s="490" t="n">
        <v>287.342678635547</v>
      </c>
      <c r="H5" s="490" t="n">
        <v>339.847860696517</v>
      </c>
      <c r="I5" s="490" t="n">
        <v>279.889727272727</v>
      </c>
      <c r="J5" s="490" t="n">
        <v>259.056610169491</v>
      </c>
      <c r="K5" s="702" t="n">
        <v>328.237631647211</v>
      </c>
    </row>
    <row r="6" customFormat="false" ht="22.5" hidden="false" customHeight="true" outlineLevel="0" collapsed="false">
      <c r="A6" s="469" t="s">
        <v>469</v>
      </c>
      <c r="B6" s="490" t="n">
        <v>40.5836363636363</v>
      </c>
      <c r="C6" s="490" t="n">
        <v>14.7272727272727</v>
      </c>
      <c r="D6" s="490" t="n">
        <v>316.158867272727</v>
      </c>
      <c r="E6" s="490" t="n">
        <v>345.751918367346</v>
      </c>
      <c r="F6" s="490" t="n">
        <v>300.984912547528</v>
      </c>
      <c r="G6" s="490" t="n">
        <v>347.773063829787</v>
      </c>
      <c r="H6" s="490" t="n">
        <v>320.792673469387</v>
      </c>
      <c r="I6" s="490" t="n">
        <v>312.39252173913</v>
      </c>
      <c r="J6" s="490" t="n">
        <v>254.725966666666</v>
      </c>
      <c r="K6" s="702" t="n">
        <v>347.140662921348</v>
      </c>
    </row>
    <row r="7" customFormat="false" ht="22.5" hidden="false" customHeight="true" outlineLevel="0" collapsed="false">
      <c r="A7" s="469" t="s">
        <v>470</v>
      </c>
      <c r="B7" s="490" t="n">
        <v>39.605514546244</v>
      </c>
      <c r="C7" s="490" t="n">
        <v>13.8940512375162</v>
      </c>
      <c r="D7" s="490" t="n">
        <v>305.087989144594</v>
      </c>
      <c r="E7" s="490" t="n">
        <v>324.791139737991</v>
      </c>
      <c r="F7" s="490" t="n">
        <v>300.089102918586</v>
      </c>
      <c r="G7" s="490" t="n">
        <v>296.167967661691</v>
      </c>
      <c r="H7" s="490" t="n">
        <v>350.353048951048</v>
      </c>
      <c r="I7" s="490" t="n">
        <v>296.74563326226</v>
      </c>
      <c r="J7" s="490" t="n">
        <v>266.666183823529</v>
      </c>
      <c r="K7" s="702" t="n">
        <v>328.773308186195</v>
      </c>
    </row>
    <row r="8" customFormat="false" ht="22.5" hidden="false" customHeight="true" outlineLevel="0" collapsed="false">
      <c r="A8" s="469" t="s">
        <v>471</v>
      </c>
      <c r="B8" s="490" t="n">
        <v>39.3419117647058</v>
      </c>
      <c r="C8" s="490" t="n">
        <v>13.281862745098</v>
      </c>
      <c r="D8" s="490" t="n">
        <v>240.8139375</v>
      </c>
      <c r="E8" s="490" t="n">
        <v>268.226875</v>
      </c>
      <c r="F8" s="490" t="n">
        <v>238.642672757475</v>
      </c>
      <c r="G8" s="490" t="n">
        <v>227.557166666666</v>
      </c>
      <c r="H8" s="490" t="n">
        <v>295.48775</v>
      </c>
      <c r="I8" s="490" t="n">
        <v>237.688776119402</v>
      </c>
      <c r="J8" s="490" t="n">
        <v>180</v>
      </c>
      <c r="K8" s="702" t="n">
        <v>281.366466666666</v>
      </c>
    </row>
    <row r="9" customFormat="false" ht="22.5" hidden="false" customHeight="true" outlineLevel="0" collapsed="false">
      <c r="A9" s="469" t="s">
        <v>472</v>
      </c>
      <c r="B9" s="490" t="n">
        <v>30.593220338983</v>
      </c>
      <c r="C9" s="490" t="n">
        <v>7</v>
      </c>
      <c r="D9" s="490" t="n">
        <v>291.439423728813</v>
      </c>
      <c r="E9" s="490" t="n">
        <v>311.614142857142</v>
      </c>
      <c r="F9" s="490" t="n">
        <v>290.789447368421</v>
      </c>
      <c r="G9" s="490" t="n">
        <v>265.981625</v>
      </c>
      <c r="H9" s="490" t="n">
        <v>374.961</v>
      </c>
      <c r="I9" s="490" t="n">
        <v>244.24</v>
      </c>
      <c r="J9" s="703" t="s">
        <v>215</v>
      </c>
      <c r="K9" s="702" t="n">
        <v>304.1435</v>
      </c>
    </row>
    <row r="10" customFormat="false" ht="22.5" hidden="false" customHeight="true" outlineLevel="0" collapsed="false">
      <c r="A10" s="469" t="s">
        <v>473</v>
      </c>
      <c r="B10" s="490" t="n">
        <v>29.3823529411764</v>
      </c>
      <c r="C10" s="490" t="n">
        <v>6.23529411764705</v>
      </c>
      <c r="D10" s="490" t="n">
        <v>289.267882352941</v>
      </c>
      <c r="E10" s="490" t="n">
        <v>209.199999999999</v>
      </c>
      <c r="F10" s="490" t="n">
        <v>292.770076923076</v>
      </c>
      <c r="G10" s="490" t="n">
        <v>288.357</v>
      </c>
      <c r="H10" s="703" t="s">
        <v>215</v>
      </c>
      <c r="I10" s="703" t="s">
        <v>215</v>
      </c>
      <c r="J10" s="703" t="s">
        <v>215</v>
      </c>
      <c r="K10" s="702" t="n">
        <v>286.819333333333</v>
      </c>
    </row>
    <row r="11" customFormat="false" ht="22.5" hidden="false" customHeight="true" outlineLevel="0" collapsed="false">
      <c r="A11" s="469" t="s">
        <v>474</v>
      </c>
      <c r="B11" s="490" t="n">
        <v>35.5263157894736</v>
      </c>
      <c r="C11" s="490" t="n">
        <v>8.66917293233082</v>
      </c>
      <c r="D11" s="490" t="n">
        <v>214.471334586466</v>
      </c>
      <c r="E11" s="490" t="n">
        <v>225.147846153846</v>
      </c>
      <c r="F11" s="490" t="n">
        <v>213.78154887218</v>
      </c>
      <c r="G11" s="490" t="n">
        <v>215.342227272727</v>
      </c>
      <c r="H11" s="490" t="n">
        <v>233.29525</v>
      </c>
      <c r="I11" s="490" t="n">
        <v>189.964984375</v>
      </c>
      <c r="J11" s="490" t="n">
        <v>176.463999999999</v>
      </c>
      <c r="K11" s="702" t="n">
        <v>304.8199</v>
      </c>
    </row>
    <row r="12" customFormat="false" ht="22.5" hidden="false" customHeight="true" outlineLevel="0" collapsed="false">
      <c r="A12" s="469" t="s">
        <v>475</v>
      </c>
      <c r="B12" s="490" t="n">
        <v>37.8115942028985</v>
      </c>
      <c r="C12" s="490" t="n">
        <v>5.88405797101449</v>
      </c>
      <c r="D12" s="490" t="n">
        <v>216.955405797101</v>
      </c>
      <c r="E12" s="703" t="s">
        <v>215</v>
      </c>
      <c r="F12" s="490" t="n">
        <v>212.699225806451</v>
      </c>
      <c r="G12" s="490" t="n">
        <v>121.044499999999</v>
      </c>
      <c r="H12" s="703" t="s">
        <v>215</v>
      </c>
      <c r="I12" s="490" t="n">
        <v>268.327333333333</v>
      </c>
      <c r="J12" s="703" t="s">
        <v>215</v>
      </c>
      <c r="K12" s="702" t="n">
        <v>367.75</v>
      </c>
    </row>
    <row r="13" customFormat="false" ht="8.25" hidden="false" customHeight="true" outlineLevel="0" collapsed="false">
      <c r="A13" s="650"/>
      <c r="B13" s="704"/>
      <c r="C13" s="704"/>
      <c r="D13" s="705"/>
      <c r="E13" s="705"/>
      <c r="F13" s="705"/>
      <c r="G13" s="705"/>
      <c r="H13" s="705"/>
      <c r="I13" s="705"/>
      <c r="J13" s="705"/>
      <c r="K13" s="706"/>
    </row>
    <row r="14" customFormat="false" ht="17" hidden="false" customHeight="false" outlineLevel="0" collapsed="false">
      <c r="A14" s="48" t="s">
        <v>476</v>
      </c>
    </row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 A3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4.74"/>
    <col collapsed="false" customWidth="true" hidden="false" outlineLevel="0" max="5" min="3" style="0" width="8.25"/>
    <col collapsed="false" customWidth="true" hidden="false" outlineLevel="0" max="6" min="6" style="0" width="9.25"/>
    <col collapsed="false" customWidth="true" hidden="false" outlineLevel="0" max="9" min="7" style="0" width="8.25"/>
  </cols>
  <sheetData>
    <row r="1" customFormat="false" ht="15.8" hidden="false" customHeight="false" outlineLevel="0" collapsed="false">
      <c r="A1" s="219" t="s">
        <v>388</v>
      </c>
    </row>
    <row r="2" customFormat="false" ht="16.5" hidden="false" customHeight="true" outlineLevel="0" collapsed="false">
      <c r="A2" s="707"/>
      <c r="B2" s="708" t="s">
        <v>43</v>
      </c>
      <c r="C2" s="708" t="s">
        <v>429</v>
      </c>
      <c r="D2" s="708" t="s">
        <v>430</v>
      </c>
      <c r="E2" s="708" t="s">
        <v>431</v>
      </c>
      <c r="F2" s="708" t="s">
        <v>477</v>
      </c>
      <c r="G2" s="708" t="s">
        <v>478</v>
      </c>
      <c r="H2" s="708" t="s">
        <v>479</v>
      </c>
      <c r="I2" s="709" t="s">
        <v>8</v>
      </c>
    </row>
    <row r="3" customFormat="false" ht="15" hidden="false" customHeight="true" outlineLevel="0" collapsed="false">
      <c r="A3" s="710"/>
      <c r="B3" s="698"/>
      <c r="C3" s="698" t="s">
        <v>480</v>
      </c>
      <c r="D3" s="698"/>
      <c r="E3" s="711" t="s">
        <v>481</v>
      </c>
      <c r="F3" s="698" t="s">
        <v>436</v>
      </c>
      <c r="G3" s="698"/>
      <c r="H3" s="698"/>
      <c r="I3" s="712"/>
    </row>
    <row r="4" customFormat="false" ht="21.75" hidden="false" customHeight="true" outlineLevel="0" collapsed="false">
      <c r="A4" s="469" t="s">
        <v>482</v>
      </c>
      <c r="B4" s="639" t="n">
        <v>305.087989144594</v>
      </c>
      <c r="C4" s="639" t="n">
        <v>324.791139737991</v>
      </c>
      <c r="D4" s="639" t="n">
        <v>300.089102918586</v>
      </c>
      <c r="E4" s="639" t="n">
        <v>296.167967661691</v>
      </c>
      <c r="F4" s="639" t="n">
        <v>350.353048951048</v>
      </c>
      <c r="G4" s="639" t="n">
        <v>296.74563326226</v>
      </c>
      <c r="H4" s="639" t="n">
        <v>266.666183823529</v>
      </c>
      <c r="I4" s="641" t="n">
        <v>328.773308186195</v>
      </c>
    </row>
    <row r="5" customFormat="false" ht="17.25" hidden="false" customHeight="true" outlineLevel="0" collapsed="false">
      <c r="A5" s="469" t="s">
        <v>483</v>
      </c>
      <c r="B5" s="639" t="n">
        <v>269.050852404643</v>
      </c>
      <c r="C5" s="639" t="n">
        <v>277.109399999999</v>
      </c>
      <c r="D5" s="639" t="n">
        <v>263.541554376657</v>
      </c>
      <c r="E5" s="639" t="n">
        <v>254.10023076923</v>
      </c>
      <c r="F5" s="639" t="n">
        <v>308.511095238095</v>
      </c>
      <c r="G5" s="639" t="n">
        <v>293.09837037037</v>
      </c>
      <c r="H5" s="639" t="n">
        <v>237.305</v>
      </c>
      <c r="I5" s="641" t="n">
        <v>286.872862068965</v>
      </c>
    </row>
    <row r="6" customFormat="false" ht="17.25" hidden="false" customHeight="true" outlineLevel="0" collapsed="false">
      <c r="A6" s="469" t="s">
        <v>484</v>
      </c>
      <c r="B6" s="639" t="n">
        <v>269.765743614001</v>
      </c>
      <c r="C6" s="639" t="n">
        <v>243.134833333333</v>
      </c>
      <c r="D6" s="639" t="n">
        <v>269.872873239436</v>
      </c>
      <c r="E6" s="639" t="n">
        <v>258.521010752688</v>
      </c>
      <c r="F6" s="639" t="n">
        <v>269.436649999999</v>
      </c>
      <c r="G6" s="639" t="n">
        <v>287.419873949579</v>
      </c>
      <c r="H6" s="639" t="n">
        <v>245.850666666666</v>
      </c>
      <c r="I6" s="641" t="n">
        <v>274.425825</v>
      </c>
    </row>
    <row r="7" customFormat="false" ht="17.25" hidden="false" customHeight="true" outlineLevel="0" collapsed="false">
      <c r="A7" s="469" t="s">
        <v>485</v>
      </c>
      <c r="B7" s="639" t="n">
        <v>289.908982421875</v>
      </c>
      <c r="C7" s="639" t="n">
        <v>274.032047619047</v>
      </c>
      <c r="D7" s="639" t="n">
        <v>289.020188552188</v>
      </c>
      <c r="E7" s="639" t="n">
        <v>287.164733333333</v>
      </c>
      <c r="F7" s="639" t="n">
        <v>303.44125</v>
      </c>
      <c r="G7" s="639" t="n">
        <v>286.598621359223</v>
      </c>
      <c r="H7" s="639" t="n">
        <v>265.54819047619</v>
      </c>
      <c r="I7" s="641" t="n">
        <v>304.802985185185</v>
      </c>
    </row>
    <row r="8" customFormat="false" ht="17.25" hidden="false" customHeight="true" outlineLevel="0" collapsed="false">
      <c r="A8" s="469" t="s">
        <v>486</v>
      </c>
      <c r="B8" s="639" t="n">
        <v>319.273522727272</v>
      </c>
      <c r="C8" s="639" t="n">
        <v>329.754062499999</v>
      </c>
      <c r="D8" s="639" t="n">
        <v>317.014982532751</v>
      </c>
      <c r="E8" s="639" t="n">
        <v>315.6148125</v>
      </c>
      <c r="F8" s="639" t="n">
        <v>356.2893</v>
      </c>
      <c r="G8" s="639" t="n">
        <v>290.366586206896</v>
      </c>
      <c r="H8" s="639" t="n">
        <v>271.159166666666</v>
      </c>
      <c r="I8" s="641" t="n">
        <v>345.870944</v>
      </c>
    </row>
    <row r="9" customFormat="false" ht="17.25" hidden="false" customHeight="true" outlineLevel="0" collapsed="false">
      <c r="A9" s="469" t="s">
        <v>487</v>
      </c>
      <c r="B9" s="639" t="n">
        <v>355.570382692307</v>
      </c>
      <c r="C9" s="639" t="n">
        <v>384.811682926829</v>
      </c>
      <c r="D9" s="639" t="n">
        <v>352.163559845559</v>
      </c>
      <c r="E9" s="639" t="n">
        <v>347.012756756756</v>
      </c>
      <c r="F9" s="639" t="n">
        <v>389.279736842105</v>
      </c>
      <c r="G9" s="639" t="n">
        <v>338.861092592592</v>
      </c>
      <c r="H9" s="639" t="n">
        <v>297.882705882352</v>
      </c>
      <c r="I9" s="641" t="n">
        <v>368.931892473118</v>
      </c>
    </row>
    <row r="10" customFormat="false" ht="17.25" hidden="false" customHeight="true" outlineLevel="0" collapsed="false">
      <c r="A10" s="469" t="s">
        <v>488</v>
      </c>
      <c r="B10" s="639" t="n">
        <v>391.838580071174</v>
      </c>
      <c r="C10" s="639" t="n">
        <v>425.323055555555</v>
      </c>
      <c r="D10" s="639" t="n">
        <v>386.182233576642</v>
      </c>
      <c r="E10" s="639" t="n">
        <v>438.102857142857</v>
      </c>
      <c r="F10" s="639" t="n">
        <v>428.316235294117</v>
      </c>
      <c r="G10" s="639" t="n">
        <v>355.144</v>
      </c>
      <c r="H10" s="639" t="n">
        <v>273.976699999999</v>
      </c>
      <c r="I10" s="641" t="n">
        <v>401.132157894736</v>
      </c>
    </row>
    <row r="11" customFormat="false" ht="17.25" hidden="false" customHeight="true" outlineLevel="0" collapsed="false">
      <c r="A11" s="469" t="s">
        <v>489</v>
      </c>
      <c r="B11" s="639" t="n">
        <v>385.515451612903</v>
      </c>
      <c r="C11" s="639" t="n">
        <v>424.136833333333</v>
      </c>
      <c r="D11" s="639" t="n">
        <v>388.176083333333</v>
      </c>
      <c r="E11" s="639" t="n">
        <v>332.171428571428</v>
      </c>
      <c r="F11" s="639" t="n">
        <v>443.198428571428</v>
      </c>
      <c r="G11" s="639" t="n">
        <v>331.687888888888</v>
      </c>
      <c r="H11" s="639" t="n">
        <v>325.904666666666</v>
      </c>
      <c r="I11" s="641" t="n">
        <v>421.596454545454</v>
      </c>
    </row>
    <row r="12" customFormat="false" ht="17.25" hidden="false" customHeight="true" outlineLevel="0" collapsed="false">
      <c r="A12" s="469" t="s">
        <v>490</v>
      </c>
      <c r="B12" s="639" t="n">
        <v>318.43853416149</v>
      </c>
      <c r="C12" s="639" t="n">
        <v>413.932769230769</v>
      </c>
      <c r="D12" s="639" t="n">
        <v>316.8668125</v>
      </c>
      <c r="E12" s="639" t="n">
        <v>297.63625</v>
      </c>
      <c r="F12" s="639" t="n">
        <v>496.334199999999</v>
      </c>
      <c r="G12" s="639" t="n">
        <v>255.461818181818</v>
      </c>
      <c r="H12" s="639" t="n">
        <v>270.889</v>
      </c>
      <c r="I12" s="641" t="n">
        <v>340.265692307692</v>
      </c>
    </row>
    <row r="13" customFormat="false" ht="25.5" hidden="false" customHeight="true" outlineLevel="0" collapsed="false">
      <c r="A13" s="469" t="s">
        <v>491</v>
      </c>
      <c r="B13" s="639" t="n">
        <v>39.605514546244</v>
      </c>
      <c r="C13" s="639" t="n">
        <v>40.8995633187772</v>
      </c>
      <c r="D13" s="639" t="n">
        <v>38.976574500768</v>
      </c>
      <c r="E13" s="639" t="n">
        <v>39.5696517412935</v>
      </c>
      <c r="F13" s="639" t="n">
        <v>39.6993006993007</v>
      </c>
      <c r="G13" s="639" t="n">
        <v>40.910447761194</v>
      </c>
      <c r="H13" s="639" t="n">
        <v>42.3014705882352</v>
      </c>
      <c r="I13" s="641" t="n">
        <v>40.1894060995184</v>
      </c>
    </row>
    <row r="14" customFormat="false" ht="15.75" hidden="false" customHeight="true" outlineLevel="0" collapsed="false">
      <c r="A14" s="469" t="s">
        <v>492</v>
      </c>
      <c r="B14" s="639" t="n">
        <v>13.8940512375162</v>
      </c>
      <c r="C14" s="639" t="n">
        <v>15.9868995633187</v>
      </c>
      <c r="D14" s="639" t="n">
        <v>13.2035330261136</v>
      </c>
      <c r="E14" s="639" t="n">
        <v>13.728855721393</v>
      </c>
      <c r="F14" s="639" t="n">
        <v>15.4755244755244</v>
      </c>
      <c r="G14" s="639" t="n">
        <v>13.8315565031982</v>
      </c>
      <c r="H14" s="639" t="n">
        <v>16.2720588235294</v>
      </c>
      <c r="I14" s="641" t="n">
        <v>15.282504012841</v>
      </c>
    </row>
    <row r="15" customFormat="false" ht="3.75" hidden="false" customHeight="true" outlineLevel="0" collapsed="false">
      <c r="A15" s="299"/>
      <c r="B15" s="195"/>
      <c r="C15" s="195"/>
      <c r="D15" s="195"/>
      <c r="E15" s="195"/>
      <c r="F15" s="195"/>
      <c r="G15" s="195"/>
      <c r="H15" s="195"/>
      <c r="I15" s="405"/>
    </row>
    <row r="16" customFormat="false" ht="15.75" hidden="false" customHeight="true" outlineLevel="0" collapsed="false">
      <c r="A16" s="713"/>
      <c r="B16" s="200"/>
      <c r="C16" s="473"/>
      <c r="D16" s="201" t="s">
        <v>493</v>
      </c>
      <c r="E16" s="473"/>
      <c r="F16" s="473"/>
      <c r="G16" s="473"/>
      <c r="H16" s="473"/>
      <c r="I16" s="203"/>
    </row>
    <row r="17" customFormat="false" ht="15" hidden="false" customHeight="true" outlineLevel="0" collapsed="false">
      <c r="A17" s="469" t="s">
        <v>482</v>
      </c>
      <c r="B17" s="639" t="n">
        <f aca="false">(B4*100)/$B4</f>
        <v>100</v>
      </c>
      <c r="C17" s="639" t="n">
        <f aca="false">(C4*100)/$B4</f>
        <v>106.458186259197</v>
      </c>
      <c r="D17" s="639" t="n">
        <f aca="false">(D4*100)/$B4</f>
        <v>98.3614936005761</v>
      </c>
      <c r="E17" s="639" t="n">
        <f aca="false">(E4*100)/$B4</f>
        <v>97.0762462632787</v>
      </c>
      <c r="F17" s="639" t="n">
        <f aca="false">(F4*100)/$B4</f>
        <v>114.836722983874</v>
      </c>
      <c r="G17" s="639" t="n">
        <f aca="false">(G4*100)/$B4</f>
        <v>97.2655901972004</v>
      </c>
      <c r="H17" s="639" t="n">
        <f aca="false">(H4*100)/$B4</f>
        <v>87.4063199181351</v>
      </c>
      <c r="I17" s="641" t="n">
        <f aca="false">(I4*100)/$B4</f>
        <v>107.763438707636</v>
      </c>
    </row>
    <row r="18" customFormat="false" ht="15" hidden="false" customHeight="true" outlineLevel="0" collapsed="false">
      <c r="A18" s="469" t="s">
        <v>483</v>
      </c>
      <c r="B18" s="639" t="n">
        <f aca="false">(B5*100)/$B5</f>
        <v>100</v>
      </c>
      <c r="C18" s="639" t="n">
        <f aca="false">(C5*100)/$B5</f>
        <v>102.995176385182</v>
      </c>
      <c r="D18" s="639" t="n">
        <f aca="false">(D5*100)/$B5</f>
        <v>97.9523209167536</v>
      </c>
      <c r="E18" s="639" t="n">
        <f aca="false">(E5*100)/$B5</f>
        <v>94.4431985619849</v>
      </c>
      <c r="F18" s="639" t="n">
        <f aca="false">(F5*100)/$B5</f>
        <v>114.666462670821</v>
      </c>
      <c r="G18" s="639" t="n">
        <f aca="false">(G5*100)/$B5</f>
        <v>108.937908113207</v>
      </c>
      <c r="H18" s="639" t="n">
        <f aca="false">(H5*100)/$B5</f>
        <v>88.200798428656</v>
      </c>
      <c r="I18" s="641" t="n">
        <f aca="false">(I5*100)/$B5</f>
        <v>106.624030180554</v>
      </c>
    </row>
    <row r="19" customFormat="false" ht="15" hidden="false" customHeight="true" outlineLevel="0" collapsed="false">
      <c r="A19" s="469" t="s">
        <v>484</v>
      </c>
      <c r="B19" s="639" t="n">
        <f aca="false">(B6*100)/$B6</f>
        <v>100</v>
      </c>
      <c r="C19" s="639" t="n">
        <f aca="false">(C6*100)/$B6</f>
        <v>90.12813490553</v>
      </c>
      <c r="D19" s="639" t="n">
        <f aca="false">(D6*100)/$B6</f>
        <v>100.039712093908</v>
      </c>
      <c r="E19" s="639" t="n">
        <f aca="false">(E6*100)/$B6</f>
        <v>95.8316676125481</v>
      </c>
      <c r="F19" s="639" t="n">
        <f aca="false">(F6*100)/$B6</f>
        <v>99.8780076337369</v>
      </c>
      <c r="G19" s="639" t="n">
        <f aca="false">(G6*100)/$B6</f>
        <v>106.54424468395</v>
      </c>
      <c r="H19" s="639" t="n">
        <f aca="false">(H6*100)/$B6</f>
        <v>91.134872565008</v>
      </c>
      <c r="I19" s="641" t="n">
        <f aca="false">(I6*100)/$B6</f>
        <v>101.727454836766</v>
      </c>
    </row>
    <row r="20" customFormat="false" ht="15" hidden="false" customHeight="true" outlineLevel="0" collapsed="false">
      <c r="A20" s="469" t="s">
        <v>485</v>
      </c>
      <c r="B20" s="639" t="n">
        <f aca="false">(B7*100)/$B7</f>
        <v>100</v>
      </c>
      <c r="C20" s="639" t="n">
        <f aca="false">(C7*100)/$B7</f>
        <v>94.5234760681806</v>
      </c>
      <c r="D20" s="639" t="n">
        <f aca="false">(D7*100)/$B7</f>
        <v>99.6934231349915</v>
      </c>
      <c r="E20" s="639" t="n">
        <f aca="false">(E7*100)/$B7</f>
        <v>99.0534101200947</v>
      </c>
      <c r="F20" s="639" t="n">
        <f aca="false">(F7*100)/$B7</f>
        <v>104.667764160006</v>
      </c>
      <c r="G20" s="639" t="n">
        <f aca="false">(G7*100)/$B7</f>
        <v>98.8581378075983</v>
      </c>
      <c r="H20" s="639" t="n">
        <f aca="false">(H7*100)/$B7</f>
        <v>91.5970896306223</v>
      </c>
      <c r="I20" s="641" t="n">
        <f aca="false">(I7*100)/$B7</f>
        <v>105.137475437597</v>
      </c>
    </row>
    <row r="21" customFormat="false" ht="15" hidden="false" customHeight="true" outlineLevel="0" collapsed="false">
      <c r="A21" s="469" t="s">
        <v>486</v>
      </c>
      <c r="B21" s="639" t="n">
        <f aca="false">(B8*100)/$B8</f>
        <v>100</v>
      </c>
      <c r="C21" s="639" t="n">
        <f aca="false">(C8*100)/$B8</f>
        <v>103.282621021374</v>
      </c>
      <c r="D21" s="639" t="n">
        <f aca="false">(D8*100)/$B8</f>
        <v>99.2926002208926</v>
      </c>
      <c r="E21" s="639" t="n">
        <f aca="false">(E8*100)/$B8</f>
        <v>98.8540514741032</v>
      </c>
      <c r="F21" s="639" t="n">
        <f aca="false">(F8*100)/$B8</f>
        <v>111.593751012153</v>
      </c>
      <c r="G21" s="639" t="n">
        <f aca="false">(G8*100)/$B8</f>
        <v>90.9460276337826</v>
      </c>
      <c r="H21" s="639" t="n">
        <f aca="false">(H8*100)/$B8</f>
        <v>84.9300513084807</v>
      </c>
      <c r="I21" s="641" t="n">
        <f aca="false">(I8*100)/$B8</f>
        <v>108.330606636444</v>
      </c>
    </row>
    <row r="22" customFormat="false" ht="15" hidden="false" customHeight="true" outlineLevel="0" collapsed="false">
      <c r="A22" s="469" t="s">
        <v>487</v>
      </c>
      <c r="B22" s="639" t="n">
        <f aca="false">(B9*100)/$B9</f>
        <v>100</v>
      </c>
      <c r="C22" s="639" t="n">
        <f aca="false">(C9*100)/$B9</f>
        <v>108.223772748763</v>
      </c>
      <c r="D22" s="639" t="n">
        <f aca="false">(D9*100)/$B9</f>
        <v>99.0418710295969</v>
      </c>
      <c r="E22" s="639" t="n">
        <f aca="false">(E9*100)/$B9</f>
        <v>97.5932680695297</v>
      </c>
      <c r="F22" s="639" t="n">
        <f aca="false">(F9*100)/$B9</f>
        <v>109.480360511063</v>
      </c>
      <c r="G22" s="639" t="n">
        <f aca="false">(G9*100)/$B9</f>
        <v>95.3007081261393</v>
      </c>
      <c r="H22" s="639" t="n">
        <f aca="false">(H9*100)/$B9</f>
        <v>83.7760174587221</v>
      </c>
      <c r="I22" s="641" t="n">
        <f aca="false">(I9*100)/$B9</f>
        <v>103.757767921963</v>
      </c>
    </row>
    <row r="23" customFormat="false" ht="15" hidden="false" customHeight="true" outlineLevel="0" collapsed="false">
      <c r="A23" s="469" t="s">
        <v>488</v>
      </c>
      <c r="B23" s="639" t="n">
        <f aca="false">(B10*100)/$B10</f>
        <v>100</v>
      </c>
      <c r="C23" s="639" t="n">
        <f aca="false">(C10*100)/$B10</f>
        <v>108.545476935502</v>
      </c>
      <c r="D23" s="639" t="n">
        <f aca="false">(D10*100)/$B10</f>
        <v>98.5564600368079</v>
      </c>
      <c r="E23" s="639" t="n">
        <f aca="false">(E10*100)/$B10</f>
        <v>111.806973438726</v>
      </c>
      <c r="F23" s="639" t="n">
        <f aca="false">(F10*100)/$B10</f>
        <v>109.309357750408</v>
      </c>
      <c r="G23" s="639" t="n">
        <f aca="false">(G10*100)/$B10</f>
        <v>90.6352814813414</v>
      </c>
      <c r="H23" s="639" t="n">
        <f aca="false">(H10*100)/$B10</f>
        <v>69.9208076831622</v>
      </c>
      <c r="I23" s="641" t="n">
        <f aca="false">(I10*100)/$B10</f>
        <v>102.371787336988</v>
      </c>
    </row>
    <row r="24" customFormat="false" ht="15" hidden="false" customHeight="true" outlineLevel="0" collapsed="false">
      <c r="A24" s="469" t="s">
        <v>489</v>
      </c>
      <c r="B24" s="639" t="n">
        <f aca="false">(B11*100)/$B11</f>
        <v>100</v>
      </c>
      <c r="C24" s="639" t="n">
        <f aca="false">(C11*100)/$B11</f>
        <v>110.018115112857</v>
      </c>
      <c r="D24" s="639" t="n">
        <f aca="false">(D11*100)/$B11</f>
        <v>100.690149178016</v>
      </c>
      <c r="E24" s="639" t="n">
        <f aca="false">(E11*100)/$B11</f>
        <v>86.1629351512899</v>
      </c>
      <c r="F24" s="639" t="n">
        <f aca="false">(F11*100)/$B11</f>
        <v>114.962559014741</v>
      </c>
      <c r="G24" s="639" t="n">
        <f aca="false">(G11*100)/$B11</f>
        <v>86.0375083543828</v>
      </c>
      <c r="H24" s="639" t="n">
        <f aca="false">(H11*100)/$B11</f>
        <v>84.5373811356095</v>
      </c>
      <c r="I24" s="641" t="n">
        <f aca="false">(I11*100)/$B11</f>
        <v>109.359158700798</v>
      </c>
    </row>
    <row r="25" customFormat="false" ht="15" hidden="false" customHeight="true" outlineLevel="0" collapsed="false">
      <c r="A25" s="469" t="s">
        <v>490</v>
      </c>
      <c r="B25" s="639" t="n">
        <f aca="false">(B12*100)/$B12</f>
        <v>100</v>
      </c>
      <c r="C25" s="639" t="n">
        <f aca="false">(C12*100)/$B12</f>
        <v>129.988278686414</v>
      </c>
      <c r="D25" s="639" t="n">
        <f aca="false">(D12*100)/$B12</f>
        <v>99.5064285590848</v>
      </c>
      <c r="E25" s="639" t="n">
        <f aca="false">(E12*100)/$B12</f>
        <v>93.4674098986586</v>
      </c>
      <c r="F25" s="639" t="n">
        <f aca="false">(F12*100)/$B12</f>
        <v>155.864993320278</v>
      </c>
      <c r="G25" s="639" t="n">
        <f aca="false">(G12*100)/$B12</f>
        <v>80.2232741255697</v>
      </c>
      <c r="H25" s="639" t="n">
        <f aca="false">(H12*100)/$B12</f>
        <v>85.0679082270313</v>
      </c>
      <c r="I25" s="641" t="n">
        <f aca="false">(I12*100)/$B12</f>
        <v>106.854433683309</v>
      </c>
    </row>
    <row r="26" customFormat="false" ht="6.75" hidden="false" customHeight="true" outlineLevel="0" collapsed="false">
      <c r="A26" s="650"/>
      <c r="B26" s="363"/>
      <c r="C26" s="363"/>
      <c r="D26" s="363"/>
      <c r="E26" s="363"/>
      <c r="F26" s="363"/>
      <c r="G26" s="363"/>
      <c r="H26" s="363"/>
      <c r="I26" s="411"/>
    </row>
    <row r="27" s="50" customFormat="true" ht="14.25" hidden="false" customHeight="true" outlineLevel="0" collapsed="false">
      <c r="A27" s="48" t="s">
        <v>476</v>
      </c>
    </row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>
      <c r="A30" s="152"/>
    </row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7.75"/>
    <col collapsed="false" customWidth="true" hidden="false" outlineLevel="0" max="2" min="2" style="0" width="9.62"/>
    <col collapsed="false" customWidth="true" hidden="false" outlineLevel="0" max="3" min="3" style="0" width="7.75"/>
    <col collapsed="false" customWidth="true" hidden="false" outlineLevel="0" max="6" min="4" style="0" width="7.37"/>
    <col collapsed="false" customWidth="true" hidden="false" outlineLevel="0" max="7" min="7" style="0" width="7.75"/>
    <col collapsed="false" customWidth="true" hidden="false" outlineLevel="0" max="9" min="8" style="0" width="7.99"/>
    <col collapsed="false" customWidth="true" hidden="false" outlineLevel="0" max="10" min="10" style="0" width="7.37"/>
    <col collapsed="false" customWidth="true" hidden="false" outlineLevel="0" max="11" min="11" style="0" width="5.36"/>
    <col collapsed="false" customWidth="true" hidden="false" outlineLevel="0" max="12" min="12" style="0" width="5.62"/>
  </cols>
  <sheetData>
    <row r="1" customFormat="false" ht="21.75" hidden="false" customHeight="true" outlineLevel="0" collapsed="false">
      <c r="A1" s="291"/>
      <c r="B1" s="714" t="s">
        <v>1</v>
      </c>
      <c r="C1" s="62" t="s">
        <v>449</v>
      </c>
      <c r="D1" s="400"/>
      <c r="E1" s="400"/>
      <c r="F1" s="65"/>
      <c r="G1" s="62" t="s">
        <v>447</v>
      </c>
      <c r="H1" s="400"/>
      <c r="I1" s="715"/>
      <c r="J1" s="716"/>
    </row>
    <row r="2" customFormat="false" ht="15.8" hidden="false" customHeight="false" outlineLevel="0" collapsed="false">
      <c r="A2" s="299"/>
      <c r="B2" s="717"/>
      <c r="C2" s="718" t="s">
        <v>24</v>
      </c>
      <c r="D2" s="719" t="s">
        <v>494</v>
      </c>
      <c r="E2" s="720" t="s">
        <v>495</v>
      </c>
      <c r="F2" s="720" t="s">
        <v>496</v>
      </c>
      <c r="G2" s="718" t="s">
        <v>24</v>
      </c>
      <c r="H2" s="720" t="s">
        <v>497</v>
      </c>
      <c r="I2" s="720" t="s">
        <v>498</v>
      </c>
      <c r="J2" s="721" t="n">
        <v>1.4</v>
      </c>
    </row>
    <row r="3" customFormat="false" ht="17" hidden="false" customHeight="false" outlineLevel="0" collapsed="false">
      <c r="A3" s="305"/>
      <c r="B3" s="722"/>
      <c r="C3" s="722"/>
      <c r="D3" s="723" t="s">
        <v>499</v>
      </c>
      <c r="E3" s="724" t="s">
        <v>499</v>
      </c>
      <c r="F3" s="724" t="s">
        <v>499</v>
      </c>
      <c r="G3" s="725"/>
      <c r="H3" s="724" t="s">
        <v>499</v>
      </c>
      <c r="I3" s="724" t="s">
        <v>499</v>
      </c>
      <c r="J3" s="726" t="s">
        <v>500</v>
      </c>
    </row>
    <row r="4" customFormat="false" ht="18" hidden="false" customHeight="true" outlineLevel="0" collapsed="false">
      <c r="A4" s="41" t="s">
        <v>42</v>
      </c>
      <c r="B4" s="10" t="n">
        <v>1983</v>
      </c>
      <c r="C4" s="10" t="n">
        <v>883</v>
      </c>
      <c r="D4" s="727" t="n">
        <v>227</v>
      </c>
      <c r="E4" s="727" t="n">
        <v>256</v>
      </c>
      <c r="F4" s="727" t="n">
        <v>400</v>
      </c>
      <c r="G4" s="10" t="n">
        <v>1100</v>
      </c>
      <c r="H4" s="727" t="n">
        <v>504</v>
      </c>
      <c r="I4" s="727" t="n">
        <v>333</v>
      </c>
      <c r="J4" s="728" t="n">
        <v>263</v>
      </c>
    </row>
    <row r="5" customFormat="false" ht="17.25" hidden="false" customHeight="true" outlineLevel="0" collapsed="false">
      <c r="A5" s="729" t="s">
        <v>501</v>
      </c>
      <c r="B5" s="730" t="n">
        <f aca="false">(B4*100)/$B$4</f>
        <v>100</v>
      </c>
      <c r="C5" s="730" t="n">
        <f aca="false">(C4*100)/$B$4</f>
        <v>44.5284921835603</v>
      </c>
      <c r="D5" s="730" t="n">
        <f aca="false">(D4*100)/$B$4</f>
        <v>11.4473020675744</v>
      </c>
      <c r="E5" s="730" t="n">
        <f aca="false">(E4*100)/$B$4</f>
        <v>12.9097327281896</v>
      </c>
      <c r="F5" s="730" t="n">
        <f aca="false">(F4*100)/$B$4</f>
        <v>20.1714573877963</v>
      </c>
      <c r="G5" s="730" t="n">
        <f aca="false">(G4*100)/$B$4</f>
        <v>55.4715078164397</v>
      </c>
      <c r="H5" s="730" t="n">
        <f aca="false">(H4*100)/$B$4</f>
        <v>25.4160363086233</v>
      </c>
      <c r="I5" s="730" t="n">
        <f aca="false">(I4*100)/$B$4</f>
        <v>16.7927382753404</v>
      </c>
      <c r="J5" s="731" t="n">
        <f aca="false">(J4*100)/$B$4</f>
        <v>13.262733232476</v>
      </c>
    </row>
    <row r="6" customFormat="false" ht="9" hidden="false" customHeight="true" outlineLevel="0" collapsed="false">
      <c r="A6" s="732"/>
      <c r="B6" s="490"/>
      <c r="C6" s="490"/>
      <c r="D6" s="631"/>
      <c r="E6" s="631"/>
      <c r="F6" s="631"/>
      <c r="G6" s="490"/>
      <c r="H6" s="631"/>
      <c r="I6" s="631"/>
      <c r="J6" s="673"/>
    </row>
    <row r="7" customFormat="false" ht="15" hidden="false" customHeight="true" outlineLevel="0" collapsed="false">
      <c r="A7" s="41" t="s">
        <v>502</v>
      </c>
      <c r="B7" s="490"/>
      <c r="C7" s="490"/>
      <c r="D7" s="631"/>
      <c r="E7" s="631"/>
      <c r="F7" s="631"/>
      <c r="G7" s="490"/>
      <c r="H7" s="631"/>
      <c r="I7" s="631"/>
      <c r="J7" s="673"/>
    </row>
    <row r="8" customFormat="false" ht="15" hidden="false" customHeight="true" outlineLevel="0" collapsed="false">
      <c r="A8" s="733" t="s">
        <v>503</v>
      </c>
      <c r="B8" s="734" t="n">
        <v>46.0484114977307</v>
      </c>
      <c r="C8" s="734" t="n">
        <v>35.7338618346545</v>
      </c>
      <c r="D8" s="735" t="n">
        <v>17.748898678414</v>
      </c>
      <c r="E8" s="735" t="n">
        <v>33.06640625</v>
      </c>
      <c r="F8" s="735" t="n">
        <v>47.6475</v>
      </c>
      <c r="G8" s="734" t="n">
        <v>54.3281818181818</v>
      </c>
      <c r="H8" s="735" t="n">
        <v>51.6547619047619</v>
      </c>
      <c r="I8" s="735" t="n">
        <v>56.6396396396396</v>
      </c>
      <c r="J8" s="736" t="n">
        <v>56.5247148288973</v>
      </c>
    </row>
    <row r="9" customFormat="false" ht="22.5" hidden="false" customHeight="true" outlineLevel="0" collapsed="false">
      <c r="A9" s="41" t="s">
        <v>504</v>
      </c>
      <c r="B9" s="31"/>
      <c r="C9" s="31"/>
      <c r="D9" s="737"/>
      <c r="E9" s="737"/>
      <c r="F9" s="737"/>
      <c r="G9" s="31"/>
      <c r="H9" s="737"/>
      <c r="I9" s="737"/>
      <c r="J9" s="738"/>
      <c r="K9" s="95"/>
    </row>
    <row r="10" customFormat="false" ht="15" hidden="false" customHeight="true" outlineLevel="0" collapsed="false">
      <c r="A10" s="733" t="s">
        <v>505</v>
      </c>
      <c r="B10" s="734" t="n">
        <v>9.10576745913969</v>
      </c>
      <c r="C10" s="734" t="n">
        <v>8.81888613132281</v>
      </c>
      <c r="D10" s="735" t="n">
        <v>8.33661201232032</v>
      </c>
      <c r="E10" s="735" t="n">
        <v>8.75344921837991</v>
      </c>
      <c r="F10" s="735" t="n">
        <v>8.94311791214068</v>
      </c>
      <c r="G10" s="734" t="n">
        <v>9.243216928103</v>
      </c>
      <c r="H10" s="735" t="n">
        <v>9.14300009119479</v>
      </c>
      <c r="I10" s="735" t="n">
        <v>9.14114197833716</v>
      </c>
      <c r="J10" s="736" t="n">
        <v>9.5403436420016</v>
      </c>
      <c r="K10" s="95"/>
    </row>
    <row r="11" customFormat="false" ht="22.5" hidden="false" customHeight="true" outlineLevel="0" collapsed="false">
      <c r="A11" s="41" t="s">
        <v>504</v>
      </c>
      <c r="B11" s="31"/>
      <c r="C11" s="31"/>
      <c r="D11" s="737"/>
      <c r="E11" s="737"/>
      <c r="F11" s="737"/>
      <c r="G11" s="31"/>
      <c r="H11" s="737"/>
      <c r="I11" s="737"/>
      <c r="J11" s="738"/>
      <c r="K11" s="95"/>
    </row>
    <row r="12" customFormat="false" ht="15" hidden="false" customHeight="true" outlineLevel="0" collapsed="false">
      <c r="A12" s="739" t="s">
        <v>506</v>
      </c>
      <c r="B12" s="31" t="n">
        <v>8.72537726074061</v>
      </c>
      <c r="C12" s="31" t="n">
        <v>11.7275682340922</v>
      </c>
      <c r="D12" s="737" t="n">
        <v>20.1345656570841</v>
      </c>
      <c r="E12" s="737" t="n">
        <v>12.3441049028896</v>
      </c>
      <c r="F12" s="737" t="n">
        <v>9.78809808810455</v>
      </c>
      <c r="G12" s="31" t="n">
        <v>7.28697916716711</v>
      </c>
      <c r="H12" s="737" t="n">
        <v>8.3241196896571</v>
      </c>
      <c r="I12" s="737" t="n">
        <v>7.09557664075178</v>
      </c>
      <c r="J12" s="738" t="n">
        <v>5.77724943189887</v>
      </c>
      <c r="K12" s="95"/>
    </row>
    <row r="13" customFormat="false" ht="31.5" hidden="false" customHeight="true" outlineLevel="0" collapsed="false">
      <c r="A13" s="41" t="s">
        <v>507</v>
      </c>
      <c r="B13" s="740" t="n">
        <f aca="false">10/B12</f>
        <v>1.14608224964604</v>
      </c>
      <c r="C13" s="740" t="n">
        <f aca="false">10/C12</f>
        <v>0.852691691951096</v>
      </c>
      <c r="D13" s="741" t="n">
        <f aca="false">10/D12</f>
        <v>0.496658342191833</v>
      </c>
      <c r="E13" s="741" t="n">
        <f aca="false">10/E12</f>
        <v>0.810103290491247</v>
      </c>
      <c r="F13" s="741" t="n">
        <f aca="false">10/F12</f>
        <v>1.02164893628855</v>
      </c>
      <c r="G13" s="740" t="n">
        <f aca="false">10/G12</f>
        <v>1.37231077111582</v>
      </c>
      <c r="H13" s="741" t="n">
        <f aca="false">10/H12</f>
        <v>1.20132823323351</v>
      </c>
      <c r="I13" s="741" t="n">
        <f aca="false">10/I12</f>
        <v>1.40932872778336</v>
      </c>
      <c r="J13" s="742" t="n">
        <f aca="false">10/J12</f>
        <v>1.73092751453406</v>
      </c>
      <c r="K13" s="95"/>
    </row>
    <row r="14" customFormat="false" ht="4.5" hidden="false" customHeight="true" outlineLevel="0" collapsed="false">
      <c r="A14" s="733"/>
      <c r="B14" s="734"/>
      <c r="C14" s="734"/>
      <c r="D14" s="735"/>
      <c r="E14" s="735"/>
      <c r="F14" s="735"/>
      <c r="G14" s="734"/>
      <c r="H14" s="735"/>
      <c r="I14" s="735"/>
      <c r="J14" s="736"/>
      <c r="K14" s="95"/>
    </row>
    <row r="15" customFormat="false" ht="22.5" hidden="false" customHeight="true" outlineLevel="0" collapsed="false">
      <c r="A15" s="41" t="s">
        <v>508</v>
      </c>
      <c r="B15" s="31"/>
      <c r="C15" s="31"/>
      <c r="D15" s="737"/>
      <c r="E15" s="737"/>
      <c r="F15" s="737"/>
      <c r="G15" s="31"/>
      <c r="H15" s="737"/>
      <c r="I15" s="737"/>
      <c r="J15" s="738"/>
      <c r="K15" s="95"/>
    </row>
    <row r="16" customFormat="false" ht="15" hidden="false" customHeight="true" outlineLevel="0" collapsed="false">
      <c r="A16" s="733" t="s">
        <v>509</v>
      </c>
      <c r="B16" s="734" t="n">
        <v>2.47493934514555</v>
      </c>
      <c r="C16" s="734" t="n">
        <v>1.97770246329423</v>
      </c>
      <c r="D16" s="735" t="n">
        <v>1.15609277317961</v>
      </c>
      <c r="E16" s="735" t="n">
        <v>1.87971865326639</v>
      </c>
      <c r="F16" s="735" t="n">
        <v>2.3644476165958</v>
      </c>
      <c r="G16" s="734" t="n">
        <v>2.81154644473041</v>
      </c>
      <c r="H16" s="735" t="n">
        <v>2.62930810030477</v>
      </c>
      <c r="I16" s="735" t="n">
        <v>2.8529767364913</v>
      </c>
      <c r="J16" s="736" t="n">
        <v>3.12027570158614</v>
      </c>
      <c r="K16" s="95"/>
    </row>
    <row r="17" customFormat="false" ht="21.75" hidden="false" customHeight="true" outlineLevel="0" collapsed="false">
      <c r="A17" s="41" t="s">
        <v>502</v>
      </c>
      <c r="B17" s="193"/>
      <c r="C17" s="193"/>
      <c r="D17" s="743"/>
      <c r="E17" s="743"/>
      <c r="F17" s="743"/>
      <c r="G17" s="193"/>
      <c r="H17" s="743"/>
      <c r="I17" s="743"/>
      <c r="J17" s="744"/>
    </row>
    <row r="18" customFormat="false" ht="15" hidden="false" customHeight="true" outlineLevel="0" collapsed="false">
      <c r="A18" s="745" t="s">
        <v>510</v>
      </c>
      <c r="B18" s="746" t="n">
        <v>4.46485123550176</v>
      </c>
      <c r="C18" s="746" t="n">
        <v>4.09524348810872</v>
      </c>
      <c r="D18" s="747" t="n">
        <v>3.34581497797356</v>
      </c>
      <c r="E18" s="747" t="n">
        <v>3.915625</v>
      </c>
      <c r="F18" s="747" t="n">
        <v>4.6355</v>
      </c>
      <c r="G18" s="746" t="n">
        <v>4.76154545454545</v>
      </c>
      <c r="H18" s="747" t="n">
        <v>4.76210317460317</v>
      </c>
      <c r="I18" s="747" t="n">
        <v>4.93903903903903</v>
      </c>
      <c r="J18" s="748" t="n">
        <v>4.53574144486692</v>
      </c>
    </row>
    <row r="19" customFormat="false" ht="15" hidden="false" customHeight="true" outlineLevel="0" collapsed="false">
      <c r="A19" s="48" t="s">
        <v>511</v>
      </c>
    </row>
    <row r="20" customFormat="false" ht="15" hidden="false" customHeight="true" outlineLevel="0" collapsed="false">
      <c r="E20" s="651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IV6 A6:IV6"/>
    </sheetView>
  </sheetViews>
  <sheetFormatPr defaultColWidth="8.96875" defaultRowHeight="15.8" zeroHeight="false" outlineLevelRow="0" outlineLevelCol="0"/>
  <cols>
    <col collapsed="false" customWidth="true" hidden="false" outlineLevel="0" max="6" min="2" style="0" width="9.62"/>
    <col collapsed="false" customWidth="true" hidden="false" outlineLevel="0" max="7" min="7" style="0" width="10.25"/>
    <col collapsed="false" customWidth="true" hidden="false" outlineLevel="0" max="18" min="8" style="0" width="9.62"/>
    <col collapsed="false" customWidth="true" hidden="false" outlineLevel="0" max="20" min="19" style="0" width="11.62"/>
  </cols>
  <sheetData>
    <row r="1" customFormat="false" ht="24.75" hidden="false" customHeight="true" outlineLevel="0" collapsed="false">
      <c r="A1" s="179" t="s">
        <v>512</v>
      </c>
    </row>
    <row r="2" customFormat="false" ht="21" hidden="false" customHeight="true" outlineLevel="0" collapsed="false">
      <c r="A2" s="749" t="s">
        <v>513</v>
      </c>
      <c r="D2" s="750"/>
      <c r="E2" s="750"/>
    </row>
    <row r="3" customFormat="false" ht="19.5" hidden="false" customHeight="true" outlineLevel="0" collapsed="false">
      <c r="A3" s="179" t="s">
        <v>514</v>
      </c>
    </row>
    <row r="4" customFormat="false" ht="17.25" hidden="false" customHeight="true" outlineLevel="0" collapsed="false">
      <c r="A4" s="157"/>
      <c r="B4" s="751" t="s">
        <v>42</v>
      </c>
      <c r="C4" s="752"/>
      <c r="D4" s="579" t="s">
        <v>515</v>
      </c>
      <c r="E4" s="579"/>
      <c r="F4" s="753"/>
      <c r="G4" s="754" t="s">
        <v>516</v>
      </c>
      <c r="H4" s="579"/>
      <c r="I4" s="755"/>
      <c r="J4" s="579" t="s">
        <v>517</v>
      </c>
      <c r="K4" s="579"/>
      <c r="L4" s="753"/>
      <c r="M4" s="751" t="s">
        <v>518</v>
      </c>
      <c r="N4" s="579"/>
      <c r="O4" s="755"/>
      <c r="P4" s="579" t="s">
        <v>519</v>
      </c>
      <c r="Q4" s="579"/>
      <c r="R4" s="756"/>
      <c r="S4" s="718" t="s">
        <v>502</v>
      </c>
      <c r="T4" s="757" t="s">
        <v>520</v>
      </c>
    </row>
    <row r="5" customFormat="false" ht="20.1" hidden="false" customHeight="true" outlineLevel="0" collapsed="false">
      <c r="A5" s="195"/>
      <c r="B5" s="758" t="s">
        <v>24</v>
      </c>
      <c r="C5" s="759" t="s">
        <v>521</v>
      </c>
      <c r="D5" s="760" t="s">
        <v>24</v>
      </c>
      <c r="E5" s="761" t="s">
        <v>255</v>
      </c>
      <c r="F5" s="762" t="s">
        <v>522</v>
      </c>
      <c r="G5" s="758" t="s">
        <v>24</v>
      </c>
      <c r="H5" s="761" t="s">
        <v>255</v>
      </c>
      <c r="I5" s="763" t="s">
        <v>522</v>
      </c>
      <c r="J5" s="760" t="s">
        <v>24</v>
      </c>
      <c r="K5" s="761" t="s">
        <v>255</v>
      </c>
      <c r="L5" s="762" t="s">
        <v>522</v>
      </c>
      <c r="M5" s="758" t="s">
        <v>24</v>
      </c>
      <c r="N5" s="761" t="s">
        <v>255</v>
      </c>
      <c r="O5" s="763" t="s">
        <v>522</v>
      </c>
      <c r="P5" s="760" t="s">
        <v>24</v>
      </c>
      <c r="Q5" s="764" t="s">
        <v>255</v>
      </c>
      <c r="R5" s="761" t="s">
        <v>522</v>
      </c>
      <c r="S5" s="765" t="s">
        <v>523</v>
      </c>
      <c r="T5" s="766" t="s">
        <v>524</v>
      </c>
    </row>
    <row r="6" customFormat="false" ht="23.1" hidden="false" customHeight="true" outlineLevel="0" collapsed="false">
      <c r="A6" s="767" t="s">
        <v>24</v>
      </c>
      <c r="B6" s="768" t="s">
        <v>525</v>
      </c>
      <c r="C6" s="769" t="s">
        <v>525</v>
      </c>
      <c r="D6" s="770" t="s">
        <v>525</v>
      </c>
      <c r="E6" s="769" t="s">
        <v>525</v>
      </c>
      <c r="F6" s="770" t="s">
        <v>525</v>
      </c>
      <c r="G6" s="771" t="n">
        <f aca="false">+H6+I6</f>
        <v>1115498</v>
      </c>
      <c r="H6" s="772" t="n">
        <v>973194</v>
      </c>
      <c r="I6" s="773" t="n">
        <v>142304</v>
      </c>
      <c r="J6" s="774" t="n">
        <f aca="false">+K6+L6</f>
        <v>114183</v>
      </c>
      <c r="K6" s="772" t="n">
        <v>98900</v>
      </c>
      <c r="L6" s="774" t="n">
        <v>15283</v>
      </c>
      <c r="M6" s="775" t="n">
        <f aca="false">+N6+O6</f>
        <v>81059</v>
      </c>
      <c r="N6" s="772" t="n">
        <v>71331</v>
      </c>
      <c r="O6" s="773" t="n">
        <v>9728</v>
      </c>
      <c r="P6" s="776" t="s">
        <v>525</v>
      </c>
      <c r="Q6" s="777" t="s">
        <v>525</v>
      </c>
      <c r="R6" s="778" t="s">
        <v>525</v>
      </c>
      <c r="S6" s="779" t="s">
        <v>525</v>
      </c>
      <c r="T6" s="780" t="s">
        <v>525</v>
      </c>
    </row>
    <row r="7" customFormat="false" ht="30" hidden="false" customHeight="true" outlineLevel="0" collapsed="false">
      <c r="A7" s="767" t="s">
        <v>526</v>
      </c>
      <c r="B7" s="775" t="n">
        <v>1704</v>
      </c>
      <c r="C7" s="772" t="n">
        <v>9</v>
      </c>
      <c r="D7" s="774" t="n">
        <f aca="false">+E7+F7</f>
        <v>376977</v>
      </c>
      <c r="E7" s="772" t="n">
        <v>327983</v>
      </c>
      <c r="F7" s="774" t="n">
        <v>48994</v>
      </c>
      <c r="G7" s="775" t="n">
        <f aca="false">+H7+I7</f>
        <v>76465</v>
      </c>
      <c r="H7" s="772" t="n">
        <v>66969</v>
      </c>
      <c r="I7" s="773" t="n">
        <v>9496</v>
      </c>
      <c r="J7" s="774" t="n">
        <f aca="false">+K7+L7</f>
        <v>7764</v>
      </c>
      <c r="K7" s="772" t="n">
        <v>6630</v>
      </c>
      <c r="L7" s="774" t="n">
        <v>1134</v>
      </c>
      <c r="M7" s="775" t="n">
        <f aca="false">+N7+O7</f>
        <v>6374</v>
      </c>
      <c r="N7" s="772" t="n">
        <v>5622</v>
      </c>
      <c r="O7" s="773" t="n">
        <v>752</v>
      </c>
      <c r="P7" s="774" t="n">
        <f aca="false">+Q7+R7</f>
        <v>417034</v>
      </c>
      <c r="Q7" s="775" t="n">
        <v>362533</v>
      </c>
      <c r="R7" s="772" t="n">
        <v>54501</v>
      </c>
      <c r="S7" s="781" t="n">
        <f aca="false">ROUND(G7/B7,1)</f>
        <v>44.9</v>
      </c>
      <c r="T7" s="782" t="n">
        <f aca="false">ROUND(P7/G7,1)</f>
        <v>5.5</v>
      </c>
    </row>
    <row r="8" customFormat="false" ht="30" hidden="false" customHeight="true" outlineLevel="0" collapsed="false">
      <c r="A8" s="783" t="s">
        <v>527</v>
      </c>
      <c r="B8" s="784" t="n">
        <v>1746</v>
      </c>
      <c r="C8" s="785" t="n">
        <v>9</v>
      </c>
      <c r="D8" s="786" t="n">
        <f aca="false">+E8+F8</f>
        <v>389277</v>
      </c>
      <c r="E8" s="785" t="n">
        <v>339063</v>
      </c>
      <c r="F8" s="786" t="n">
        <v>50214</v>
      </c>
      <c r="G8" s="784" t="n">
        <f aca="false">+H8+I8</f>
        <v>78309</v>
      </c>
      <c r="H8" s="785" t="n">
        <v>68669</v>
      </c>
      <c r="I8" s="787" t="n">
        <v>9640</v>
      </c>
      <c r="J8" s="786" t="n">
        <f aca="false">+K8+L8</f>
        <v>8143</v>
      </c>
      <c r="K8" s="785" t="n">
        <v>7189</v>
      </c>
      <c r="L8" s="786" t="n">
        <v>954</v>
      </c>
      <c r="M8" s="784" t="n">
        <f aca="false">+N8+O8</f>
        <v>5555</v>
      </c>
      <c r="N8" s="785" t="n">
        <v>4886</v>
      </c>
      <c r="O8" s="787" t="n">
        <v>669</v>
      </c>
      <c r="P8" s="786" t="n">
        <f aca="false">+Q8+R8</f>
        <v>429870</v>
      </c>
      <c r="Q8" s="784" t="n">
        <v>374235</v>
      </c>
      <c r="R8" s="785" t="n">
        <v>55635</v>
      </c>
      <c r="S8" s="781" t="n">
        <f aca="false">ROUND(G8/B8,1)</f>
        <v>44.9</v>
      </c>
      <c r="T8" s="782" t="n">
        <f aca="false">ROUND(P8/G8,1)</f>
        <v>5.5</v>
      </c>
    </row>
    <row r="9" customFormat="false" ht="30" hidden="false" customHeight="true" outlineLevel="0" collapsed="false">
      <c r="A9" s="783" t="s">
        <v>528</v>
      </c>
      <c r="B9" s="784" t="n">
        <v>1805</v>
      </c>
      <c r="C9" s="785" t="n">
        <v>9</v>
      </c>
      <c r="D9" s="786" t="n">
        <f aca="false">+E9+F9</f>
        <v>423393</v>
      </c>
      <c r="E9" s="785" t="n">
        <v>368653</v>
      </c>
      <c r="F9" s="786" t="n">
        <v>54740</v>
      </c>
      <c r="G9" s="784" t="n">
        <f aca="false">+H9+I9</f>
        <v>81617</v>
      </c>
      <c r="H9" s="785" t="n">
        <v>71528</v>
      </c>
      <c r="I9" s="787" t="n">
        <v>10089</v>
      </c>
      <c r="J9" s="786" t="n">
        <f aca="false">+K9+L9</f>
        <v>8660</v>
      </c>
      <c r="K9" s="785" t="n">
        <v>7546</v>
      </c>
      <c r="L9" s="786" t="n">
        <v>1114</v>
      </c>
      <c r="M9" s="784" t="n">
        <f aca="false">+N9+O9</f>
        <v>6610</v>
      </c>
      <c r="N9" s="785" t="n">
        <v>5827</v>
      </c>
      <c r="O9" s="787" t="n">
        <v>783</v>
      </c>
      <c r="P9" s="786" t="n">
        <f aca="false">+Q9+R9</f>
        <v>466900</v>
      </c>
      <c r="Q9" s="784" t="n">
        <v>406297</v>
      </c>
      <c r="R9" s="785" t="n">
        <v>60603</v>
      </c>
      <c r="S9" s="781" t="n">
        <f aca="false">ROUND(G9/B9,1)</f>
        <v>45.2</v>
      </c>
      <c r="T9" s="782" t="n">
        <f aca="false">ROUND(P9/G9,1)</f>
        <v>5.7</v>
      </c>
    </row>
    <row r="10" customFormat="false" ht="30" hidden="false" customHeight="true" outlineLevel="0" collapsed="false">
      <c r="A10" s="783" t="s">
        <v>529</v>
      </c>
      <c r="B10" s="784" t="n">
        <v>1937</v>
      </c>
      <c r="C10" s="785" t="n">
        <v>9</v>
      </c>
      <c r="D10" s="786" t="n">
        <f aca="false">+E10+F10</f>
        <v>458383</v>
      </c>
      <c r="E10" s="785" t="n">
        <v>399041</v>
      </c>
      <c r="F10" s="786" t="n">
        <v>59342</v>
      </c>
      <c r="G10" s="784" t="n">
        <f aca="false">+H10+I10</f>
        <v>86403</v>
      </c>
      <c r="H10" s="785" t="n">
        <v>75713</v>
      </c>
      <c r="I10" s="787" t="n">
        <v>10690</v>
      </c>
      <c r="J10" s="786" t="n">
        <f aca="false">+K10+L10</f>
        <v>11364</v>
      </c>
      <c r="K10" s="785" t="n">
        <v>9967</v>
      </c>
      <c r="L10" s="786" t="n">
        <v>1397</v>
      </c>
      <c r="M10" s="784" t="n">
        <f aca="false">+N10+O10</f>
        <v>6593</v>
      </c>
      <c r="N10" s="785" t="n">
        <v>5795</v>
      </c>
      <c r="O10" s="787" t="n">
        <v>798</v>
      </c>
      <c r="P10" s="786" t="n">
        <f aca="false">+Q10+R10</f>
        <v>511635</v>
      </c>
      <c r="Q10" s="784" t="n">
        <v>445065</v>
      </c>
      <c r="R10" s="785" t="n">
        <v>66570</v>
      </c>
      <c r="S10" s="781" t="n">
        <f aca="false">ROUND(G10/B10,1)</f>
        <v>44.6</v>
      </c>
      <c r="T10" s="782" t="n">
        <f aca="false">ROUND(P10/G10,1)</f>
        <v>5.9</v>
      </c>
    </row>
    <row r="11" customFormat="false" ht="30" hidden="false" customHeight="true" outlineLevel="0" collapsed="false">
      <c r="A11" s="783" t="s">
        <v>530</v>
      </c>
      <c r="B11" s="784" t="n">
        <v>2000</v>
      </c>
      <c r="C11" s="785" t="n">
        <v>9</v>
      </c>
      <c r="D11" s="786" t="n">
        <f aca="false">+E11+F11</f>
        <v>481528</v>
      </c>
      <c r="E11" s="785" t="n">
        <v>419021</v>
      </c>
      <c r="F11" s="786" t="n">
        <v>62507</v>
      </c>
      <c r="G11" s="784" t="n">
        <f aca="false">+H11+I11</f>
        <v>89779</v>
      </c>
      <c r="H11" s="785" t="n">
        <v>78641</v>
      </c>
      <c r="I11" s="787" t="n">
        <v>11138</v>
      </c>
      <c r="J11" s="786" t="n">
        <f aca="false">+K11+L11</f>
        <v>10117</v>
      </c>
      <c r="K11" s="785" t="n">
        <v>8816</v>
      </c>
      <c r="L11" s="786" t="n">
        <v>1301</v>
      </c>
      <c r="M11" s="784" t="n">
        <f aca="false">+N11+O11</f>
        <v>6129</v>
      </c>
      <c r="N11" s="785" t="n">
        <v>5370</v>
      </c>
      <c r="O11" s="787" t="n">
        <v>759</v>
      </c>
      <c r="P11" s="786" t="n">
        <f aca="false">+Q11+R11</f>
        <v>537568</v>
      </c>
      <c r="Q11" s="784" t="n">
        <v>467651</v>
      </c>
      <c r="R11" s="785" t="n">
        <v>69917</v>
      </c>
      <c r="S11" s="781" t="n">
        <f aca="false">ROUND(G11/B11,1)</f>
        <v>44.9</v>
      </c>
      <c r="T11" s="782" t="n">
        <f aca="false">ROUND(P11/G11,1)</f>
        <v>6</v>
      </c>
    </row>
    <row r="12" customFormat="false" ht="30" hidden="false" customHeight="true" outlineLevel="0" collapsed="false">
      <c r="A12" s="783" t="s">
        <v>531</v>
      </c>
      <c r="B12" s="784" t="n">
        <v>2048</v>
      </c>
      <c r="C12" s="785" t="n">
        <v>8</v>
      </c>
      <c r="D12" s="786" t="n">
        <f aca="false">+E12+F12</f>
        <v>499775</v>
      </c>
      <c r="E12" s="785" t="n">
        <v>433178</v>
      </c>
      <c r="F12" s="786" t="n">
        <v>66597</v>
      </c>
      <c r="G12" s="784" t="n">
        <f aca="false">+H12+I12</f>
        <v>93098</v>
      </c>
      <c r="H12" s="785" t="n">
        <v>81322</v>
      </c>
      <c r="I12" s="787" t="n">
        <v>11776</v>
      </c>
      <c r="J12" s="786" t="n">
        <f aca="false">+K12+L12</f>
        <v>10044</v>
      </c>
      <c r="K12" s="785" t="n">
        <v>8597</v>
      </c>
      <c r="L12" s="786" t="n">
        <v>1447</v>
      </c>
      <c r="M12" s="784" t="n">
        <f aca="false">+N12+O12</f>
        <v>6486</v>
      </c>
      <c r="N12" s="785" t="n">
        <v>5756</v>
      </c>
      <c r="O12" s="787" t="n">
        <v>730</v>
      </c>
      <c r="P12" s="786" t="n">
        <f aca="false">+Q12+R12</f>
        <v>555818</v>
      </c>
      <c r="Q12" s="784" t="n">
        <v>482208</v>
      </c>
      <c r="R12" s="785" t="n">
        <v>73610</v>
      </c>
      <c r="S12" s="781" t="n">
        <f aca="false">ROUND(G12/B12,1)</f>
        <v>45.5</v>
      </c>
      <c r="T12" s="782" t="n">
        <f aca="false">ROUND(P12/G12,1)</f>
        <v>6</v>
      </c>
    </row>
    <row r="13" customFormat="false" ht="30" hidden="false" customHeight="true" outlineLevel="0" collapsed="false">
      <c r="A13" s="783" t="s">
        <v>532</v>
      </c>
      <c r="B13" s="784" t="n">
        <v>2105</v>
      </c>
      <c r="C13" s="785" t="n">
        <v>9</v>
      </c>
      <c r="D13" s="786" t="n">
        <f aca="false">+E13+F13</f>
        <v>539024</v>
      </c>
      <c r="E13" s="785" t="n">
        <v>466846</v>
      </c>
      <c r="F13" s="786" t="n">
        <v>72178</v>
      </c>
      <c r="G13" s="784" t="n">
        <f aca="false">+H13+I13</f>
        <v>96375</v>
      </c>
      <c r="H13" s="785" t="n">
        <v>84031</v>
      </c>
      <c r="I13" s="787" t="n">
        <v>12344</v>
      </c>
      <c r="J13" s="786" t="n">
        <f aca="false">+K13+L13</f>
        <v>10130</v>
      </c>
      <c r="K13" s="785" t="n">
        <v>8725</v>
      </c>
      <c r="L13" s="786" t="n">
        <v>1405</v>
      </c>
      <c r="M13" s="784" t="n">
        <f aca="false">+N13+O13</f>
        <v>7058</v>
      </c>
      <c r="N13" s="785" t="n">
        <v>6198</v>
      </c>
      <c r="O13" s="787" t="n">
        <v>860</v>
      </c>
      <c r="P13" s="786" t="n">
        <f aca="false">+Q13+R13</f>
        <v>596082</v>
      </c>
      <c r="Q13" s="784" t="n">
        <v>515671</v>
      </c>
      <c r="R13" s="785" t="n">
        <v>80411</v>
      </c>
      <c r="S13" s="781" t="n">
        <f aca="false">ROUND(G13/B13,1)</f>
        <v>45.8</v>
      </c>
      <c r="T13" s="782" t="n">
        <f aca="false">ROUND(P13/G13,1)</f>
        <v>6.2</v>
      </c>
    </row>
    <row r="14" customFormat="false" ht="30" hidden="false" customHeight="true" outlineLevel="0" collapsed="false">
      <c r="A14" s="783" t="s">
        <v>533</v>
      </c>
      <c r="B14" s="784" t="n">
        <v>2152</v>
      </c>
      <c r="C14" s="785" t="n">
        <v>8</v>
      </c>
      <c r="D14" s="786" t="n">
        <f aca="false">+E14+F14</f>
        <v>497130</v>
      </c>
      <c r="E14" s="785" t="n">
        <v>429601</v>
      </c>
      <c r="F14" s="786" t="n">
        <v>67529</v>
      </c>
      <c r="G14" s="784" t="n">
        <f aca="false">+H14+I14</f>
        <v>97261</v>
      </c>
      <c r="H14" s="785" t="n">
        <v>84660</v>
      </c>
      <c r="I14" s="787" t="n">
        <v>12601</v>
      </c>
      <c r="J14" s="786" t="n">
        <f aca="false">+K14+L14</f>
        <v>8773</v>
      </c>
      <c r="K14" s="785" t="n">
        <v>7542</v>
      </c>
      <c r="L14" s="786" t="n">
        <v>1231</v>
      </c>
      <c r="M14" s="784" t="n">
        <f aca="false">+N14+O14</f>
        <v>6559</v>
      </c>
      <c r="N14" s="785" t="n">
        <v>5772</v>
      </c>
      <c r="O14" s="787" t="n">
        <v>787</v>
      </c>
      <c r="P14" s="786" t="n">
        <f aca="false">+Q14+R14</f>
        <v>547686</v>
      </c>
      <c r="Q14" s="784" t="n">
        <v>472609</v>
      </c>
      <c r="R14" s="785" t="n">
        <v>75077</v>
      </c>
      <c r="S14" s="781" t="n">
        <f aca="false">ROUND(G14/B14,1)</f>
        <v>45.2</v>
      </c>
      <c r="T14" s="782" t="n">
        <f aca="false">ROUND(P14/G14,1)</f>
        <v>5.6</v>
      </c>
    </row>
    <row r="15" customFormat="false" ht="30" hidden="false" customHeight="true" outlineLevel="0" collapsed="false">
      <c r="A15" s="783" t="s">
        <v>534</v>
      </c>
      <c r="B15" s="784" t="n">
        <v>2193</v>
      </c>
      <c r="C15" s="785" t="n">
        <v>8</v>
      </c>
      <c r="D15" s="786" t="n">
        <f aca="false">+E15+F15</f>
        <v>530684</v>
      </c>
      <c r="E15" s="785" t="n">
        <v>458642</v>
      </c>
      <c r="F15" s="786" t="n">
        <v>72042</v>
      </c>
      <c r="G15" s="784" t="n">
        <f aca="false">+H15+I15</f>
        <v>100093</v>
      </c>
      <c r="H15" s="785" t="n">
        <v>87100</v>
      </c>
      <c r="I15" s="787" t="n">
        <v>12993</v>
      </c>
      <c r="J15" s="786" t="n">
        <f aca="false">+K15+L15</f>
        <v>9228</v>
      </c>
      <c r="K15" s="785" t="n">
        <v>7998</v>
      </c>
      <c r="L15" s="786" t="n">
        <v>1230</v>
      </c>
      <c r="M15" s="784" t="n">
        <f aca="false">+N15+O15</f>
        <v>7108</v>
      </c>
      <c r="N15" s="785" t="n">
        <v>6175</v>
      </c>
      <c r="O15" s="787" t="n">
        <v>933</v>
      </c>
      <c r="P15" s="786" t="n">
        <f aca="false">+Q15+R15</f>
        <v>585965</v>
      </c>
      <c r="Q15" s="784" t="n">
        <v>505833</v>
      </c>
      <c r="R15" s="785" t="n">
        <v>80132</v>
      </c>
      <c r="S15" s="781" t="n">
        <f aca="false">ROUND(G15/B15,1)</f>
        <v>45.6</v>
      </c>
      <c r="T15" s="782" t="n">
        <f aca="false">ROUND(P15/G15,1)</f>
        <v>5.9</v>
      </c>
    </row>
    <row r="16" customFormat="false" ht="30" hidden="false" customHeight="true" outlineLevel="0" collapsed="false">
      <c r="A16" s="783" t="s">
        <v>535</v>
      </c>
      <c r="B16" s="784" t="n">
        <v>2268</v>
      </c>
      <c r="C16" s="785" t="n">
        <v>8</v>
      </c>
      <c r="D16" s="786" t="n">
        <f aca="false">+E16+F16</f>
        <v>584188</v>
      </c>
      <c r="E16" s="785" t="n">
        <v>503993</v>
      </c>
      <c r="F16" s="786" t="n">
        <v>80195</v>
      </c>
      <c r="G16" s="784" t="n">
        <f aca="false">+H16+I16</f>
        <v>104001</v>
      </c>
      <c r="H16" s="785" t="n">
        <v>90395</v>
      </c>
      <c r="I16" s="787" t="n">
        <v>13606</v>
      </c>
      <c r="J16" s="786" t="n">
        <f aca="false">+K16+L16</f>
        <v>11033</v>
      </c>
      <c r="K16" s="785" t="n">
        <v>9480</v>
      </c>
      <c r="L16" s="786" t="n">
        <v>1553</v>
      </c>
      <c r="M16" s="784" t="n">
        <f aca="false">+N16+O16</f>
        <v>7687</v>
      </c>
      <c r="N16" s="785" t="n">
        <v>6734</v>
      </c>
      <c r="O16" s="787" t="n">
        <v>953</v>
      </c>
      <c r="P16" s="786" t="n">
        <f aca="false">+Q16+R16</f>
        <v>646330</v>
      </c>
      <c r="Q16" s="784" t="n">
        <v>557258</v>
      </c>
      <c r="R16" s="785" t="n">
        <v>89072</v>
      </c>
      <c r="S16" s="781" t="n">
        <f aca="false">ROUND(G16/B16,1)</f>
        <v>45.9</v>
      </c>
      <c r="T16" s="782" t="n">
        <f aca="false">ROUND(P16/G16,1)</f>
        <v>6.2</v>
      </c>
    </row>
    <row r="17" customFormat="false" ht="30" hidden="false" customHeight="true" outlineLevel="0" collapsed="false">
      <c r="A17" s="783" t="s">
        <v>536</v>
      </c>
      <c r="B17" s="784" t="n">
        <v>2309</v>
      </c>
      <c r="C17" s="785" t="n">
        <v>9</v>
      </c>
      <c r="D17" s="786" t="n">
        <f aca="false">+E17+F17</f>
        <v>509421</v>
      </c>
      <c r="E17" s="785" t="n">
        <v>439060</v>
      </c>
      <c r="F17" s="786" t="n">
        <v>70361</v>
      </c>
      <c r="G17" s="784" t="n">
        <f aca="false">+H17+I17</f>
        <v>104639</v>
      </c>
      <c r="H17" s="785" t="n">
        <v>90916</v>
      </c>
      <c r="I17" s="787" t="n">
        <v>13723</v>
      </c>
      <c r="J17" s="786" t="n">
        <f aca="false">+K17+L17</f>
        <v>9120</v>
      </c>
      <c r="K17" s="785" t="n">
        <v>7907</v>
      </c>
      <c r="L17" s="786" t="n">
        <v>1213</v>
      </c>
      <c r="M17" s="784" t="n">
        <f aca="false">+N17+O17</f>
        <v>7249</v>
      </c>
      <c r="N17" s="785" t="n">
        <v>6355</v>
      </c>
      <c r="O17" s="787" t="n">
        <v>894</v>
      </c>
      <c r="P17" s="786" t="n">
        <f aca="false">+Q17+R17</f>
        <v>561955</v>
      </c>
      <c r="Q17" s="784" t="n">
        <v>483958</v>
      </c>
      <c r="R17" s="785" t="n">
        <v>77997</v>
      </c>
      <c r="S17" s="781" t="n">
        <f aca="false">ROUND(G17/B17,1)</f>
        <v>45.3</v>
      </c>
      <c r="T17" s="782" t="n">
        <f aca="false">ROUND(P17/G17,1)</f>
        <v>5.4</v>
      </c>
    </row>
    <row r="18" customFormat="false" ht="30" hidden="false" customHeight="true" outlineLevel="0" collapsed="false">
      <c r="A18" s="788" t="s">
        <v>537</v>
      </c>
      <c r="B18" s="785" t="n">
        <v>2360</v>
      </c>
      <c r="C18" s="785" t="n">
        <v>9</v>
      </c>
      <c r="D18" s="785" t="n">
        <f aca="false">+E18+F18</f>
        <v>565612</v>
      </c>
      <c r="E18" s="785" t="n">
        <v>487133</v>
      </c>
      <c r="F18" s="785" t="n">
        <v>78479</v>
      </c>
      <c r="G18" s="785" t="n">
        <f aca="false">+H18+I18</f>
        <v>107458</v>
      </c>
      <c r="H18" s="785" t="n">
        <v>93250</v>
      </c>
      <c r="I18" s="785" t="n">
        <v>14208</v>
      </c>
      <c r="J18" s="785" t="n">
        <f aca="false">+K18+L18</f>
        <v>9807</v>
      </c>
      <c r="K18" s="785" t="n">
        <v>8503</v>
      </c>
      <c r="L18" s="785" t="n">
        <v>1304</v>
      </c>
      <c r="M18" s="785" t="n">
        <f aca="false">+N18+O18</f>
        <v>7651</v>
      </c>
      <c r="N18" s="785" t="n">
        <v>6841</v>
      </c>
      <c r="O18" s="785" t="n">
        <v>810</v>
      </c>
      <c r="P18" s="785" t="n">
        <f aca="false">+Q18+R18</f>
        <v>624217</v>
      </c>
      <c r="Q18" s="785" t="n">
        <v>537016</v>
      </c>
      <c r="R18" s="785" t="n">
        <v>87201</v>
      </c>
      <c r="S18" s="782" t="n">
        <f aca="false">ROUND(G18/B18,1)</f>
        <v>45.5</v>
      </c>
      <c r="T18" s="782" t="n">
        <f aca="false">ROUND(P18/G18,1)</f>
        <v>5.8</v>
      </c>
    </row>
    <row r="19" customFormat="false" ht="9" hidden="false" customHeight="true" outlineLevel="0" collapsed="false">
      <c r="A19" s="789"/>
      <c r="B19" s="790"/>
      <c r="C19" s="791"/>
      <c r="D19" s="792"/>
      <c r="E19" s="791"/>
      <c r="F19" s="792"/>
      <c r="G19" s="790"/>
      <c r="H19" s="791"/>
      <c r="I19" s="793"/>
      <c r="J19" s="792"/>
      <c r="K19" s="791"/>
      <c r="L19" s="792"/>
      <c r="M19" s="790"/>
      <c r="N19" s="791"/>
      <c r="O19" s="793"/>
      <c r="P19" s="792"/>
      <c r="Q19" s="790"/>
      <c r="R19" s="791"/>
      <c r="S19" s="794"/>
      <c r="T19" s="795"/>
    </row>
    <row r="20" customFormat="false" ht="16.5" hidden="false" customHeight="true" outlineLevel="0" collapsed="false">
      <c r="A20" s="796" t="s">
        <v>538</v>
      </c>
      <c r="B20" s="750"/>
      <c r="C20" s="750"/>
      <c r="D20" s="750"/>
      <c r="E20" s="750"/>
      <c r="F20" s="750"/>
      <c r="G20" s="750"/>
      <c r="H20" s="750"/>
      <c r="I20" s="750"/>
      <c r="J20" s="750"/>
      <c r="K20" s="750"/>
      <c r="L20" s="750"/>
      <c r="M20" s="750"/>
      <c r="N20" s="750"/>
      <c r="O20" s="750"/>
      <c r="P20" s="750"/>
      <c r="Q20" s="750"/>
      <c r="R20" s="750"/>
      <c r="S20" s="797"/>
      <c r="T20" s="797"/>
    </row>
    <row r="21" customFormat="false" ht="16.5" hidden="false" customHeight="true" outlineLevel="0" collapsed="false">
      <c r="A21" s="796"/>
      <c r="B21" s="750"/>
      <c r="C21" s="750"/>
      <c r="D21" s="750"/>
      <c r="E21" s="750"/>
      <c r="F21" s="750"/>
      <c r="G21" s="750"/>
      <c r="H21" s="750"/>
      <c r="I21" s="750"/>
      <c r="J21" s="750"/>
      <c r="K21" s="750"/>
      <c r="L21" s="750"/>
      <c r="M21" s="750"/>
      <c r="N21" s="750"/>
      <c r="O21" s="750"/>
      <c r="P21" s="750"/>
      <c r="Q21" s="750"/>
      <c r="R21" s="750"/>
      <c r="S21" s="797"/>
      <c r="T21" s="797"/>
    </row>
    <row r="22" customFormat="false" ht="22.5" hidden="false" customHeight="true" outlineLevel="0" collapsed="false">
      <c r="A22" s="798"/>
      <c r="B22" s="750"/>
      <c r="C22" s="750"/>
      <c r="D22" s="750"/>
      <c r="E22" s="750"/>
      <c r="F22" s="750"/>
      <c r="G22" s="750"/>
      <c r="H22" s="750"/>
      <c r="I22" s="750"/>
      <c r="J22" s="750"/>
      <c r="K22" s="750"/>
      <c r="L22" s="750"/>
      <c r="M22" s="750"/>
      <c r="N22" s="750"/>
      <c r="O22" s="750"/>
      <c r="P22" s="750"/>
      <c r="Q22" s="750"/>
      <c r="R22" s="750"/>
      <c r="S22" s="797"/>
      <c r="T22" s="797"/>
    </row>
    <row r="23" customFormat="false" ht="15" hidden="false" customHeight="true" outlineLevel="0" collapsed="false">
      <c r="A23" s="179" t="s">
        <v>539</v>
      </c>
    </row>
    <row r="24" customFormat="false" ht="15" hidden="false" customHeight="true" outlineLevel="0" collapsed="false">
      <c r="A24" s="157"/>
      <c r="B24" s="751" t="s">
        <v>42</v>
      </c>
      <c r="C24" s="752"/>
      <c r="D24" s="579" t="s">
        <v>515</v>
      </c>
      <c r="E24" s="579"/>
      <c r="F24" s="753"/>
      <c r="G24" s="754" t="s">
        <v>516</v>
      </c>
      <c r="H24" s="579"/>
      <c r="I24" s="755"/>
      <c r="J24" s="579" t="s">
        <v>517</v>
      </c>
      <c r="K24" s="579"/>
      <c r="L24" s="753"/>
      <c r="M24" s="751" t="s">
        <v>518</v>
      </c>
      <c r="N24" s="579"/>
      <c r="O24" s="755"/>
      <c r="P24" s="579" t="s">
        <v>519</v>
      </c>
      <c r="Q24" s="579"/>
      <c r="R24" s="756"/>
      <c r="S24" s="718" t="s">
        <v>502</v>
      </c>
      <c r="T24" s="757" t="s">
        <v>520</v>
      </c>
    </row>
    <row r="25" customFormat="false" ht="15" hidden="false" customHeight="true" outlineLevel="0" collapsed="false">
      <c r="A25" s="195"/>
      <c r="B25" s="758" t="s">
        <v>24</v>
      </c>
      <c r="C25" s="757" t="s">
        <v>255</v>
      </c>
      <c r="D25" s="760" t="s">
        <v>24</v>
      </c>
      <c r="E25" s="761" t="s">
        <v>255</v>
      </c>
      <c r="F25" s="762" t="s">
        <v>522</v>
      </c>
      <c r="G25" s="758" t="s">
        <v>24</v>
      </c>
      <c r="H25" s="761" t="s">
        <v>255</v>
      </c>
      <c r="I25" s="763" t="s">
        <v>522</v>
      </c>
      <c r="J25" s="758" t="s">
        <v>24</v>
      </c>
      <c r="K25" s="761" t="s">
        <v>255</v>
      </c>
      <c r="L25" s="762" t="s">
        <v>522</v>
      </c>
      <c r="M25" s="758" t="s">
        <v>24</v>
      </c>
      <c r="N25" s="761" t="s">
        <v>255</v>
      </c>
      <c r="O25" s="763" t="s">
        <v>522</v>
      </c>
      <c r="P25" s="760" t="s">
        <v>24</v>
      </c>
      <c r="Q25" s="764" t="s">
        <v>255</v>
      </c>
      <c r="R25" s="761" t="s">
        <v>522</v>
      </c>
      <c r="S25" s="765" t="s">
        <v>523</v>
      </c>
      <c r="T25" s="766" t="s">
        <v>524</v>
      </c>
    </row>
    <row r="26" customFormat="false" ht="15" hidden="false" customHeight="true" outlineLevel="0" collapsed="false">
      <c r="A26" s="162"/>
      <c r="B26" s="799"/>
      <c r="C26" s="800" t="s">
        <v>540</v>
      </c>
      <c r="D26" s="801"/>
      <c r="E26" s="802"/>
      <c r="F26" s="803"/>
      <c r="G26" s="799"/>
      <c r="H26" s="802"/>
      <c r="I26" s="804"/>
      <c r="J26" s="801"/>
      <c r="K26" s="802"/>
      <c r="L26" s="803"/>
      <c r="M26" s="799"/>
      <c r="N26" s="802"/>
      <c r="O26" s="804"/>
      <c r="P26" s="801"/>
      <c r="Q26" s="805"/>
      <c r="R26" s="802"/>
      <c r="S26" s="806"/>
      <c r="T26" s="807"/>
    </row>
    <row r="27" customFormat="false" ht="30" hidden="false" customHeight="true" outlineLevel="0" collapsed="false">
      <c r="A27" s="788" t="s">
        <v>541</v>
      </c>
      <c r="B27" s="808" t="n">
        <v>2396</v>
      </c>
      <c r="C27" s="808" t="n">
        <v>10</v>
      </c>
      <c r="D27" s="808" t="n">
        <v>533983</v>
      </c>
      <c r="E27" s="808" t="n">
        <v>459729</v>
      </c>
      <c r="F27" s="808" t="n">
        <v>74254</v>
      </c>
      <c r="G27" s="808" t="n">
        <v>107610</v>
      </c>
      <c r="H27" s="808" t="n">
        <v>93249</v>
      </c>
      <c r="I27" s="808" t="n">
        <v>14361</v>
      </c>
      <c r="J27" s="808" t="n">
        <v>8942</v>
      </c>
      <c r="K27" s="808" t="n">
        <v>7790</v>
      </c>
      <c r="L27" s="808" t="n">
        <v>1152</v>
      </c>
      <c r="M27" s="808" t="n">
        <v>8104</v>
      </c>
      <c r="N27" s="808" t="n">
        <v>7254</v>
      </c>
      <c r="O27" s="808" t="n">
        <v>850</v>
      </c>
      <c r="P27" s="808" t="n">
        <v>590656</v>
      </c>
      <c r="Q27" s="808" t="n">
        <v>508174</v>
      </c>
      <c r="R27" s="808" t="n">
        <v>82482</v>
      </c>
      <c r="S27" s="782" t="n">
        <f aca="false">ROUND(G27/B27,1)</f>
        <v>44.9</v>
      </c>
      <c r="T27" s="782" t="n">
        <f aca="false">ROUND(P27/G27,1)</f>
        <v>5.5</v>
      </c>
    </row>
    <row r="28" customFormat="false" ht="30" hidden="false" customHeight="true" outlineLevel="0" collapsed="false">
      <c r="A28" s="788" t="s">
        <v>542</v>
      </c>
      <c r="B28" s="808" t="n">
        <v>2443</v>
      </c>
      <c r="C28" s="808" t="n">
        <v>9</v>
      </c>
      <c r="D28" s="808" t="n">
        <v>549741</v>
      </c>
      <c r="E28" s="808" t="n">
        <v>473364</v>
      </c>
      <c r="F28" s="808" t="n">
        <v>76377</v>
      </c>
      <c r="G28" s="808" t="n">
        <v>109126</v>
      </c>
      <c r="H28" s="808" t="n">
        <v>94605</v>
      </c>
      <c r="I28" s="808" t="n">
        <v>14521</v>
      </c>
      <c r="J28" s="808" t="n">
        <v>9653</v>
      </c>
      <c r="K28" s="808" t="n">
        <v>8459</v>
      </c>
      <c r="L28" s="808" t="n">
        <v>1194</v>
      </c>
      <c r="M28" s="808" t="n">
        <v>7344</v>
      </c>
      <c r="N28" s="808" t="n">
        <v>6625</v>
      </c>
      <c r="O28" s="808" t="n">
        <v>719</v>
      </c>
      <c r="P28" s="808" t="n">
        <v>605808</v>
      </c>
      <c r="Q28" s="808" t="n">
        <v>521193</v>
      </c>
      <c r="R28" s="808" t="n">
        <v>84615</v>
      </c>
      <c r="S28" s="782" t="n">
        <f aca="false">ROUND(G28/B28,1)</f>
        <v>44.7</v>
      </c>
      <c r="T28" s="782" t="n">
        <f aca="false">ROUND(P28/G28,1)</f>
        <v>5.6</v>
      </c>
    </row>
    <row r="29" customFormat="false" ht="30" hidden="false" customHeight="true" outlineLevel="0" collapsed="false">
      <c r="A29" s="788" t="s">
        <v>543</v>
      </c>
      <c r="B29" s="808" t="n">
        <v>2495</v>
      </c>
      <c r="C29" s="808" t="n">
        <v>9</v>
      </c>
      <c r="D29" s="808" t="n">
        <v>633847</v>
      </c>
      <c r="E29" s="808" t="n">
        <v>546571</v>
      </c>
      <c r="F29" s="808" t="n">
        <v>87276</v>
      </c>
      <c r="G29" s="808" t="n">
        <v>113703</v>
      </c>
      <c r="H29" s="808" t="n">
        <v>98695</v>
      </c>
      <c r="I29" s="808" t="n">
        <v>15008</v>
      </c>
      <c r="J29" s="808" t="n">
        <v>11618</v>
      </c>
      <c r="K29" s="808" t="n">
        <v>10209</v>
      </c>
      <c r="L29" s="808" t="n">
        <v>1409</v>
      </c>
      <c r="M29" s="808" t="n">
        <v>8398</v>
      </c>
      <c r="N29" s="808" t="n">
        <v>7574</v>
      </c>
      <c r="O29" s="808" t="n">
        <v>824</v>
      </c>
      <c r="P29" s="808" t="n">
        <v>699317</v>
      </c>
      <c r="Q29" s="808" t="n">
        <v>602691</v>
      </c>
      <c r="R29" s="808" t="n">
        <v>96626</v>
      </c>
      <c r="S29" s="782" t="n">
        <f aca="false">ROUND(G29/B29,1)</f>
        <v>45.6</v>
      </c>
      <c r="T29" s="782" t="n">
        <f aca="false">ROUND(P29/G29,1)</f>
        <v>6.2</v>
      </c>
    </row>
    <row r="30" customFormat="false" ht="9.75" hidden="false" customHeight="true" outlineLevel="0" collapsed="false">
      <c r="A30" s="165"/>
      <c r="B30" s="165"/>
      <c r="C30" s="165"/>
      <c r="D30" s="165"/>
      <c r="E30" s="165"/>
      <c r="F30" s="165"/>
      <c r="G30" s="165"/>
      <c r="H30" s="165"/>
      <c r="I30" s="165"/>
      <c r="J30" s="165"/>
      <c r="K30" s="165"/>
      <c r="L30" s="165"/>
      <c r="M30" s="165" t="s">
        <v>544</v>
      </c>
      <c r="N30" s="165"/>
      <c r="O30" s="165"/>
      <c r="P30" s="165"/>
      <c r="Q30" s="165"/>
      <c r="R30" s="165"/>
      <c r="S30" s="165"/>
      <c r="T30" s="165"/>
    </row>
    <row r="31" customFormat="false" ht="15" hidden="false" customHeight="true" outlineLevel="0" collapsed="false">
      <c r="A31" s="809" t="s">
        <v>545</v>
      </c>
      <c r="B31" s="750"/>
      <c r="C31" s="750"/>
      <c r="D31" s="750"/>
      <c r="E31" s="750"/>
      <c r="F31" s="750"/>
      <c r="G31" s="750"/>
      <c r="H31" s="750"/>
      <c r="I31" s="750"/>
      <c r="J31" s="750"/>
      <c r="K31" s="750"/>
      <c r="L31" s="750"/>
      <c r="M31" s="750"/>
      <c r="N31" s="750"/>
      <c r="O31" s="750"/>
      <c r="P31" s="750"/>
      <c r="Q31" s="750"/>
      <c r="R31" s="750"/>
      <c r="S31" s="797"/>
      <c r="T31" s="797"/>
    </row>
    <row r="32" customFormat="false" ht="20.1" hidden="false" customHeight="true" outlineLevel="0" collapsed="false"/>
    <row r="33" customFormat="false" ht="16.5" hidden="false" customHeight="tru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2.62"/>
    <col collapsed="false" customWidth="true" hidden="false" outlineLevel="0" max="3" min="2" style="0" width="10.12"/>
    <col collapsed="false" customWidth="true" hidden="false" outlineLevel="0" max="4" min="4" style="0" width="8.75"/>
    <col collapsed="false" customWidth="true" hidden="false" outlineLevel="0" max="5" min="5" style="0" width="10.12"/>
    <col collapsed="false" customWidth="true" hidden="false" outlineLevel="0" max="6" min="6" style="0" width="9.75"/>
    <col collapsed="false" customWidth="true" hidden="false" outlineLevel="0" max="7" min="7" style="0" width="9.49"/>
    <col collapsed="false" customWidth="true" hidden="false" outlineLevel="0" max="8" min="8" style="0" width="8.36"/>
    <col collapsed="false" customWidth="true" hidden="false" outlineLevel="0" max="9" min="9" style="96" width="8.75"/>
    <col collapsed="false" customWidth="false" hidden="false" outlineLevel="0" max="13" min="10" style="96" width="8.99"/>
  </cols>
  <sheetData>
    <row r="1" customFormat="false" ht="16.5" hidden="false" customHeight="true" outlineLevel="0" collapsed="false">
      <c r="A1" s="97"/>
      <c r="B1" s="98"/>
      <c r="C1" s="98"/>
      <c r="D1" s="98"/>
      <c r="E1" s="99"/>
      <c r="F1" s="100" t="s">
        <v>37</v>
      </c>
      <c r="G1" s="101"/>
      <c r="H1" s="102"/>
      <c r="I1" s="103"/>
    </row>
    <row r="2" customFormat="false" ht="16.5" hidden="false" customHeight="true" outlineLevel="0" collapsed="false">
      <c r="A2" s="104"/>
      <c r="B2" s="105" t="s">
        <v>38</v>
      </c>
      <c r="C2" s="105" t="s">
        <v>39</v>
      </c>
      <c r="D2" s="105" t="s">
        <v>40</v>
      </c>
      <c r="E2" s="106"/>
      <c r="F2" s="107"/>
      <c r="G2" s="108" t="s">
        <v>41</v>
      </c>
      <c r="H2" s="109"/>
      <c r="I2" s="110"/>
      <c r="J2" s="111"/>
    </row>
    <row r="3" customFormat="false" ht="13.5" hidden="false" customHeight="true" outlineLevel="0" collapsed="false">
      <c r="A3" s="104"/>
      <c r="B3" s="112" t="s">
        <v>42</v>
      </c>
      <c r="C3" s="113" t="s">
        <v>42</v>
      </c>
      <c r="D3" s="114"/>
      <c r="E3" s="115" t="s">
        <v>42</v>
      </c>
      <c r="F3" s="116" t="s">
        <v>43</v>
      </c>
      <c r="G3" s="117" t="s">
        <v>44</v>
      </c>
      <c r="H3" s="118" t="s">
        <v>45</v>
      </c>
      <c r="I3" s="119"/>
    </row>
    <row r="4" customFormat="false" ht="13.5" hidden="false" customHeight="true" outlineLevel="0" collapsed="false">
      <c r="A4" s="104"/>
      <c r="B4" s="112"/>
      <c r="C4" s="113"/>
      <c r="D4" s="114"/>
      <c r="E4" s="115"/>
      <c r="F4" s="116"/>
      <c r="G4" s="117"/>
      <c r="H4" s="120" t="s">
        <v>46</v>
      </c>
      <c r="I4" s="121" t="s">
        <v>47</v>
      </c>
    </row>
    <row r="5" customFormat="false" ht="12.75" hidden="false" customHeight="true" outlineLevel="0" collapsed="false">
      <c r="A5" s="122"/>
      <c r="B5" s="123"/>
      <c r="C5" s="124"/>
      <c r="D5" s="125"/>
      <c r="E5" s="126"/>
      <c r="F5" s="127"/>
      <c r="G5" s="128"/>
      <c r="H5" s="129"/>
      <c r="I5" s="130" t="s">
        <v>48</v>
      </c>
    </row>
    <row r="6" customFormat="false" ht="17" hidden="false" customHeight="false" outlineLevel="0" collapsed="false">
      <c r="A6" s="131" t="s">
        <v>49</v>
      </c>
      <c r="B6" s="132" t="n">
        <v>2048</v>
      </c>
      <c r="C6" s="133" t="n">
        <v>1374</v>
      </c>
      <c r="D6" s="134" t="n">
        <f aca="false">(B6-C6)*100/$C6</f>
        <v>49.0538573508006</v>
      </c>
      <c r="E6" s="135" t="n">
        <f aca="false">SUM(E8:E64)</f>
        <v>2360</v>
      </c>
      <c r="F6" s="136" t="n">
        <v>3371</v>
      </c>
      <c r="G6" s="80" t="n">
        <f aca="false">SUM(G8:G63)</f>
        <v>1050</v>
      </c>
      <c r="H6" s="137" t="n">
        <f aca="false">$F6-$G6</f>
        <v>2321</v>
      </c>
      <c r="I6" s="138" t="n">
        <f aca="false">($H6*100)/$F6</f>
        <v>68.8519727083951</v>
      </c>
      <c r="K6" s="139" t="n">
        <v>3371</v>
      </c>
      <c r="L6" s="96" t="n">
        <f aca="false">(F6-G6)*100/$F6</f>
        <v>68.8519727083951</v>
      </c>
    </row>
    <row r="7" customFormat="false" ht="6" hidden="false" customHeight="true" outlineLevel="0" collapsed="false">
      <c r="A7" s="131"/>
      <c r="B7" s="132"/>
      <c r="C7" s="133"/>
      <c r="D7" s="134"/>
      <c r="E7" s="135"/>
      <c r="F7" s="80"/>
      <c r="G7" s="80"/>
      <c r="H7" s="137"/>
      <c r="I7" s="138"/>
      <c r="K7" s="139"/>
    </row>
    <row r="8" customFormat="false" ht="17" hidden="false" customHeight="false" outlineLevel="0" collapsed="false">
      <c r="A8" s="140" t="s">
        <v>50</v>
      </c>
      <c r="B8" s="132" t="n">
        <v>126</v>
      </c>
      <c r="C8" s="141" t="n">
        <v>89</v>
      </c>
      <c r="D8" s="134" t="n">
        <f aca="false">(B8-C8)*100/$C8</f>
        <v>41.5730337078652</v>
      </c>
      <c r="E8" s="135" t="n">
        <v>143</v>
      </c>
      <c r="F8" s="80" t="n">
        <v>221</v>
      </c>
      <c r="G8" s="80" t="n">
        <v>56</v>
      </c>
      <c r="H8" s="137" t="n">
        <f aca="false">$F8-$G8</f>
        <v>165</v>
      </c>
      <c r="I8" s="138" t="n">
        <f aca="false">($H8*100)/$F8</f>
        <v>74.6606334841629</v>
      </c>
      <c r="K8" s="80" t="n">
        <v>221</v>
      </c>
      <c r="L8" s="96" t="n">
        <f aca="false">(F8-G8)*100/$F8</f>
        <v>74.6606334841629</v>
      </c>
    </row>
    <row r="9" customFormat="false" ht="17" hidden="false" customHeight="false" outlineLevel="0" collapsed="false">
      <c r="A9" s="140" t="s">
        <v>51</v>
      </c>
      <c r="B9" s="132" t="n">
        <v>30</v>
      </c>
      <c r="C9" s="141" t="n">
        <v>24</v>
      </c>
      <c r="D9" s="134" t="n">
        <f aca="false">(B9-C9)*100/$C9</f>
        <v>25</v>
      </c>
      <c r="E9" s="135" t="n">
        <v>34</v>
      </c>
      <c r="F9" s="80" t="n">
        <v>67</v>
      </c>
      <c r="G9" s="80" t="n">
        <v>11</v>
      </c>
      <c r="H9" s="137" t="n">
        <f aca="false">$F9-$G9</f>
        <v>56</v>
      </c>
      <c r="I9" s="138" t="n">
        <f aca="false">($H9*100)/$F9</f>
        <v>83.5820895522388</v>
      </c>
      <c r="K9" s="80" t="n">
        <v>67</v>
      </c>
      <c r="L9" s="96" t="n">
        <f aca="false">(F9-G9)*100/$F9</f>
        <v>83.5820895522388</v>
      </c>
    </row>
    <row r="10" customFormat="false" ht="17" hidden="false" customHeight="false" outlineLevel="0" collapsed="false">
      <c r="A10" s="140" t="s">
        <v>52</v>
      </c>
      <c r="B10" s="132" t="n">
        <v>13</v>
      </c>
      <c r="C10" s="141" t="n">
        <v>12</v>
      </c>
      <c r="D10" s="134" t="n">
        <f aca="false">(B10-C10)*100/$C10</f>
        <v>8.33333333333333</v>
      </c>
      <c r="E10" s="135" t="n">
        <v>15</v>
      </c>
      <c r="F10" s="80" t="n">
        <v>59</v>
      </c>
      <c r="G10" s="80" t="n">
        <v>12</v>
      </c>
      <c r="H10" s="137" t="n">
        <f aca="false">$F10-$G10</f>
        <v>47</v>
      </c>
      <c r="I10" s="138" t="n">
        <f aca="false">($H10*100)/$F10</f>
        <v>79.6610169491525</v>
      </c>
      <c r="K10" s="80" t="n">
        <v>59</v>
      </c>
      <c r="L10" s="96" t="n">
        <f aca="false">(F10-G10)*100/$F10</f>
        <v>79.6610169491525</v>
      </c>
    </row>
    <row r="11" customFormat="false" ht="17" hidden="false" customHeight="false" outlineLevel="0" collapsed="false">
      <c r="A11" s="140" t="s">
        <v>53</v>
      </c>
      <c r="B11" s="132" t="n">
        <v>25</v>
      </c>
      <c r="C11" s="141" t="n">
        <v>18</v>
      </c>
      <c r="D11" s="134" t="n">
        <f aca="false">(B11-C11)*100/$C11</f>
        <v>38.8888888888889</v>
      </c>
      <c r="E11" s="135" t="n">
        <v>29</v>
      </c>
      <c r="F11" s="80" t="n">
        <v>75</v>
      </c>
      <c r="G11" s="80" t="n">
        <v>17</v>
      </c>
      <c r="H11" s="137" t="n">
        <f aca="false">$F11-$G11</f>
        <v>58</v>
      </c>
      <c r="I11" s="138" t="n">
        <f aca="false">($H11*100)/$F11</f>
        <v>77.3333333333333</v>
      </c>
      <c r="K11" s="80" t="n">
        <v>75</v>
      </c>
      <c r="L11" s="96" t="n">
        <f aca="false">(F11-G11)*100/$F11</f>
        <v>77.3333333333333</v>
      </c>
    </row>
    <row r="12" customFormat="false" ht="17" hidden="false" customHeight="false" outlineLevel="0" collapsed="false">
      <c r="A12" s="140" t="s">
        <v>54</v>
      </c>
      <c r="B12" s="132" t="n">
        <v>27</v>
      </c>
      <c r="C12" s="141" t="n">
        <v>23</v>
      </c>
      <c r="D12" s="134" t="n">
        <f aca="false">(B12-C12)*100/$C12</f>
        <v>17.3913043478261</v>
      </c>
      <c r="E12" s="135" t="n">
        <v>27</v>
      </c>
      <c r="F12" s="80" t="n">
        <v>69</v>
      </c>
      <c r="G12" s="80" t="n">
        <v>14</v>
      </c>
      <c r="H12" s="137" t="n">
        <f aca="false">$F12-$G12</f>
        <v>55</v>
      </c>
      <c r="I12" s="138" t="n">
        <f aca="false">($H12*100)/$F12</f>
        <v>79.7101449275362</v>
      </c>
      <c r="K12" s="142" t="n">
        <v>69</v>
      </c>
      <c r="L12" s="96" t="n">
        <f aca="false">(F12-G12)*100/$F12</f>
        <v>79.7101449275362</v>
      </c>
    </row>
    <row r="13" customFormat="false" ht="6" hidden="false" customHeight="true" outlineLevel="0" collapsed="false">
      <c r="A13" s="140"/>
      <c r="B13" s="132"/>
      <c r="C13" s="141"/>
      <c r="D13" s="134"/>
      <c r="E13" s="135"/>
      <c r="F13" s="80"/>
      <c r="G13" s="80"/>
      <c r="H13" s="137"/>
      <c r="I13" s="138"/>
      <c r="K13" s="80"/>
    </row>
    <row r="14" customFormat="false" ht="17" hidden="false" customHeight="false" outlineLevel="0" collapsed="false">
      <c r="A14" s="140" t="s">
        <v>55</v>
      </c>
      <c r="B14" s="132" t="n">
        <v>18</v>
      </c>
      <c r="C14" s="141" t="n">
        <v>10</v>
      </c>
      <c r="D14" s="134" t="n">
        <f aca="false">(B14-C14)*100/$C14</f>
        <v>80</v>
      </c>
      <c r="E14" s="135" t="n">
        <v>17</v>
      </c>
      <c r="F14" s="80" t="n">
        <v>44</v>
      </c>
      <c r="G14" s="80" t="n">
        <v>12</v>
      </c>
      <c r="H14" s="137" t="n">
        <f aca="false">$F14-$G14</f>
        <v>32</v>
      </c>
      <c r="I14" s="138" t="n">
        <f aca="false">($H14*100)/$F14</f>
        <v>72.7272727272727</v>
      </c>
      <c r="K14" s="80" t="n">
        <v>44</v>
      </c>
      <c r="L14" s="96" t="n">
        <f aca="false">(F14-G14)*100/$F14</f>
        <v>72.7272727272727</v>
      </c>
    </row>
    <row r="15" customFormat="false" ht="17" hidden="false" customHeight="false" outlineLevel="0" collapsed="false">
      <c r="A15" s="140" t="s">
        <v>56</v>
      </c>
      <c r="B15" s="132" t="n">
        <v>28</v>
      </c>
      <c r="C15" s="141" t="n">
        <v>16</v>
      </c>
      <c r="D15" s="134" t="n">
        <f aca="false">(B15-C15)*100/$C15</f>
        <v>75</v>
      </c>
      <c r="E15" s="135" t="n">
        <v>35</v>
      </c>
      <c r="F15" s="80" t="n">
        <v>90</v>
      </c>
      <c r="G15" s="80" t="n">
        <v>15</v>
      </c>
      <c r="H15" s="137" t="n">
        <f aca="false">$F15-$G15</f>
        <v>75</v>
      </c>
      <c r="I15" s="138" t="n">
        <f aca="false">($H15*100)/$F15</f>
        <v>83.3333333333333</v>
      </c>
      <c r="K15" s="80" t="n">
        <v>90</v>
      </c>
      <c r="L15" s="96" t="n">
        <f aca="false">(F15-G15)*100/$F15</f>
        <v>83.3333333333333</v>
      </c>
    </row>
    <row r="16" customFormat="false" ht="17" hidden="false" customHeight="false" outlineLevel="0" collapsed="false">
      <c r="A16" s="140" t="s">
        <v>57</v>
      </c>
      <c r="B16" s="132" t="n">
        <v>47</v>
      </c>
      <c r="C16" s="141" t="n">
        <v>33</v>
      </c>
      <c r="D16" s="134" t="n">
        <f aca="false">(B16-C16)*100/$C16</f>
        <v>42.4242424242424</v>
      </c>
      <c r="E16" s="135" t="n">
        <v>53</v>
      </c>
      <c r="F16" s="80" t="n">
        <v>85</v>
      </c>
      <c r="G16" s="80" t="n">
        <v>35</v>
      </c>
      <c r="H16" s="137" t="n">
        <f aca="false">$F16-$G16</f>
        <v>50</v>
      </c>
      <c r="I16" s="138" t="n">
        <f aca="false">($H16*100)/$F16</f>
        <v>58.8235294117647</v>
      </c>
      <c r="K16" s="80" t="n">
        <v>85</v>
      </c>
      <c r="L16" s="96" t="n">
        <f aca="false">(F16-G16)*100/$F16</f>
        <v>58.8235294117647</v>
      </c>
    </row>
    <row r="17" customFormat="false" ht="17" hidden="false" customHeight="false" outlineLevel="0" collapsed="false">
      <c r="A17" s="140" t="s">
        <v>58</v>
      </c>
      <c r="B17" s="132" t="n">
        <v>34</v>
      </c>
      <c r="C17" s="141" t="n">
        <v>23</v>
      </c>
      <c r="D17" s="134" t="n">
        <f aca="false">(B17-C17)*100/$C17</f>
        <v>47.8260869565217</v>
      </c>
      <c r="E17" s="135" t="n">
        <v>37</v>
      </c>
      <c r="F17" s="80" t="n">
        <v>49</v>
      </c>
      <c r="G17" s="80" t="n">
        <v>21</v>
      </c>
      <c r="H17" s="137" t="n">
        <f aca="false">$F17-$G17</f>
        <v>28</v>
      </c>
      <c r="I17" s="138" t="n">
        <f aca="false">($H17*100)/$F17</f>
        <v>57.1428571428571</v>
      </c>
      <c r="K17" s="80" t="n">
        <v>49</v>
      </c>
      <c r="L17" s="96" t="n">
        <f aca="false">(F17-G17)*100/$F17</f>
        <v>57.1428571428571</v>
      </c>
    </row>
    <row r="18" customFormat="false" ht="17" hidden="false" customHeight="false" outlineLevel="0" collapsed="false">
      <c r="A18" s="140" t="s">
        <v>59</v>
      </c>
      <c r="B18" s="132" t="n">
        <v>43</v>
      </c>
      <c r="C18" s="141" t="n">
        <v>23</v>
      </c>
      <c r="D18" s="134" t="n">
        <f aca="false">(B18-C18)*100/$C18</f>
        <v>86.9565217391304</v>
      </c>
      <c r="E18" s="135" t="n">
        <v>54</v>
      </c>
      <c r="F18" s="80" t="n">
        <v>70</v>
      </c>
      <c r="G18" s="80" t="n">
        <v>19</v>
      </c>
      <c r="H18" s="137" t="n">
        <f aca="false">$F18-$G18</f>
        <v>51</v>
      </c>
      <c r="I18" s="138" t="n">
        <f aca="false">($H18*100)/$F18</f>
        <v>72.8571428571429</v>
      </c>
      <c r="K18" s="142" t="n">
        <v>70</v>
      </c>
      <c r="L18" s="96" t="n">
        <f aca="false">(F18-G18)*100/$F18</f>
        <v>72.8571428571429</v>
      </c>
    </row>
    <row r="19" customFormat="false" ht="6" hidden="false" customHeight="true" outlineLevel="0" collapsed="false">
      <c r="A19" s="140"/>
      <c r="B19" s="132"/>
      <c r="C19" s="141"/>
      <c r="D19" s="134"/>
      <c r="E19" s="135"/>
      <c r="F19" s="80"/>
      <c r="G19" s="80"/>
      <c r="H19" s="137"/>
      <c r="I19" s="138"/>
      <c r="K19" s="80"/>
    </row>
    <row r="20" customFormat="false" ht="17" hidden="false" customHeight="false" outlineLevel="0" collapsed="false">
      <c r="A20" s="140" t="s">
        <v>60</v>
      </c>
      <c r="B20" s="132" t="n">
        <v>60</v>
      </c>
      <c r="C20" s="141" t="n">
        <v>44</v>
      </c>
      <c r="D20" s="134" t="n">
        <f aca="false">(B20-C20)*100/$C20</f>
        <v>36.3636363636364</v>
      </c>
      <c r="E20" s="135" t="n">
        <v>65</v>
      </c>
      <c r="F20" s="80" t="n">
        <v>92</v>
      </c>
      <c r="G20" s="80" t="n">
        <v>35</v>
      </c>
      <c r="H20" s="137" t="n">
        <f aca="false">$F20-$G20</f>
        <v>57</v>
      </c>
      <c r="I20" s="138" t="n">
        <f aca="false">($H20*100)/$F20</f>
        <v>61.9565217391304</v>
      </c>
      <c r="K20" s="80" t="n">
        <v>92</v>
      </c>
      <c r="L20" s="96" t="n">
        <f aca="false">(F20-G20)*100/$F20</f>
        <v>61.9565217391304</v>
      </c>
    </row>
    <row r="21" customFormat="false" ht="17" hidden="false" customHeight="false" outlineLevel="0" collapsed="false">
      <c r="A21" s="140" t="s">
        <v>61</v>
      </c>
      <c r="B21" s="132" t="n">
        <v>50</v>
      </c>
      <c r="C21" s="141" t="n">
        <v>32</v>
      </c>
      <c r="D21" s="134" t="n">
        <f aca="false">(B21-C21)*100/$C21</f>
        <v>56.25</v>
      </c>
      <c r="E21" s="135" t="n">
        <v>65</v>
      </c>
      <c r="F21" s="80" t="n">
        <v>85</v>
      </c>
      <c r="G21" s="80" t="n">
        <v>34</v>
      </c>
      <c r="H21" s="137" t="n">
        <f aca="false">$F21-$G21</f>
        <v>51</v>
      </c>
      <c r="I21" s="138" t="n">
        <f aca="false">($H21*100)/$F21</f>
        <v>60</v>
      </c>
      <c r="K21" s="80" t="n">
        <v>85</v>
      </c>
      <c r="L21" s="96" t="n">
        <f aca="false">(F21-G21)*100/$F21</f>
        <v>60</v>
      </c>
    </row>
    <row r="22" customFormat="false" ht="17" hidden="false" customHeight="false" outlineLevel="0" collapsed="false">
      <c r="A22" s="140" t="s">
        <v>62</v>
      </c>
      <c r="B22" s="132" t="n">
        <v>145</v>
      </c>
      <c r="C22" s="141" t="n">
        <v>96</v>
      </c>
      <c r="D22" s="134" t="n">
        <f aca="false">(B22-C22)*100/$C22</f>
        <v>51.0416666666667</v>
      </c>
      <c r="E22" s="135" t="n">
        <v>169</v>
      </c>
      <c r="F22" s="80" t="n">
        <v>63</v>
      </c>
      <c r="G22" s="80" t="n">
        <v>48</v>
      </c>
      <c r="H22" s="137" t="n">
        <f aca="false">$F22-$G22</f>
        <v>15</v>
      </c>
      <c r="I22" s="138" t="n">
        <f aca="false">($H22*100)/$F22</f>
        <v>23.8095238095238</v>
      </c>
      <c r="K22" s="80" t="n">
        <v>63</v>
      </c>
      <c r="L22" s="96" t="n">
        <f aca="false">(F22-G22)*100/$F22</f>
        <v>23.8095238095238</v>
      </c>
    </row>
    <row r="23" customFormat="false" ht="17" hidden="false" customHeight="false" outlineLevel="0" collapsed="false">
      <c r="A23" s="140" t="s">
        <v>63</v>
      </c>
      <c r="B23" s="132" t="n">
        <v>68</v>
      </c>
      <c r="C23" s="141" t="n">
        <v>44</v>
      </c>
      <c r="D23" s="134" t="n">
        <f aca="false">(B23-C23)*100/$C23</f>
        <v>54.5454545454546</v>
      </c>
      <c r="E23" s="135" t="n">
        <v>87</v>
      </c>
      <c r="F23" s="80" t="n">
        <v>60</v>
      </c>
      <c r="G23" s="80" t="n">
        <v>41</v>
      </c>
      <c r="H23" s="137" t="n">
        <f aca="false">$F23-$G23</f>
        <v>19</v>
      </c>
      <c r="I23" s="138" t="n">
        <f aca="false">($H23*100)/$F23</f>
        <v>31.6666666666667</v>
      </c>
      <c r="K23" s="80" t="n">
        <v>60</v>
      </c>
      <c r="L23" s="96" t="n">
        <f aca="false">(F23-G23)*100/$F23</f>
        <v>31.6666666666667</v>
      </c>
    </row>
    <row r="24" customFormat="false" ht="17" hidden="false" customHeight="false" outlineLevel="0" collapsed="false">
      <c r="A24" s="140" t="s">
        <v>64</v>
      </c>
      <c r="B24" s="132" t="n">
        <v>38</v>
      </c>
      <c r="C24" s="141" t="n">
        <v>27</v>
      </c>
      <c r="D24" s="134" t="n">
        <f aca="false">(B24-C24)*100/$C24</f>
        <v>40.7407407407407</v>
      </c>
      <c r="E24" s="135" t="n">
        <v>46</v>
      </c>
      <c r="F24" s="80" t="n">
        <v>112</v>
      </c>
      <c r="G24" s="80" t="n">
        <v>22</v>
      </c>
      <c r="H24" s="137" t="n">
        <f aca="false">$F24-$G24</f>
        <v>90</v>
      </c>
      <c r="I24" s="138" t="n">
        <f aca="false">($H24*100)/$F24</f>
        <v>80.3571428571429</v>
      </c>
      <c r="K24" s="142" t="n">
        <v>112</v>
      </c>
      <c r="L24" s="96" t="n">
        <f aca="false">(F24-G24)*100/$F24</f>
        <v>80.3571428571429</v>
      </c>
    </row>
    <row r="25" customFormat="false" ht="6" hidden="false" customHeight="true" outlineLevel="0" collapsed="false">
      <c r="A25" s="140"/>
      <c r="B25" s="132"/>
      <c r="C25" s="141"/>
      <c r="D25" s="134"/>
      <c r="E25" s="135"/>
      <c r="F25" s="80"/>
      <c r="G25" s="80"/>
      <c r="H25" s="137"/>
      <c r="I25" s="138"/>
      <c r="K25" s="80"/>
    </row>
    <row r="26" customFormat="false" ht="17" hidden="false" customHeight="false" outlineLevel="0" collapsed="false">
      <c r="A26" s="140" t="s">
        <v>65</v>
      </c>
      <c r="B26" s="132" t="n">
        <v>13</v>
      </c>
      <c r="C26" s="141" t="n">
        <v>7</v>
      </c>
      <c r="D26" s="134" t="n">
        <f aca="false">(B26-C26)*100/$C26</f>
        <v>85.7142857142857</v>
      </c>
      <c r="E26" s="135" t="n">
        <v>16</v>
      </c>
      <c r="F26" s="80" t="n">
        <v>35</v>
      </c>
      <c r="G26" s="80" t="n">
        <v>9</v>
      </c>
      <c r="H26" s="137" t="n">
        <f aca="false">$F26-$G26</f>
        <v>26</v>
      </c>
      <c r="I26" s="138" t="n">
        <f aca="false">($H26*100)/$F26</f>
        <v>74.2857142857143</v>
      </c>
      <c r="K26" s="80" t="n">
        <v>35</v>
      </c>
      <c r="L26" s="96" t="n">
        <f aca="false">(F26-G26)*100/$F26</f>
        <v>74.2857142857143</v>
      </c>
    </row>
    <row r="27" customFormat="false" ht="17" hidden="false" customHeight="false" outlineLevel="0" collapsed="false">
      <c r="A27" s="140" t="s">
        <v>66</v>
      </c>
      <c r="B27" s="132" t="n">
        <v>13</v>
      </c>
      <c r="C27" s="141" t="n">
        <v>8</v>
      </c>
      <c r="D27" s="134" t="n">
        <f aca="false">(B27-C27)*100/$C27</f>
        <v>62.5</v>
      </c>
      <c r="E27" s="135" t="n">
        <v>20</v>
      </c>
      <c r="F27" s="80" t="n">
        <v>41</v>
      </c>
      <c r="G27" s="80" t="n">
        <v>13</v>
      </c>
      <c r="H27" s="137" t="n">
        <f aca="false">$F27-$G27</f>
        <v>28</v>
      </c>
      <c r="I27" s="138" t="n">
        <f aca="false">($H27*100)/$F27</f>
        <v>68.2926829268293</v>
      </c>
      <c r="K27" s="80" t="n">
        <v>41</v>
      </c>
      <c r="L27" s="96" t="n">
        <f aca="false">(F27-G27)*100/$F27</f>
        <v>68.2926829268293</v>
      </c>
    </row>
    <row r="28" customFormat="false" ht="17" hidden="false" customHeight="false" outlineLevel="0" collapsed="false">
      <c r="A28" s="140" t="s">
        <v>67</v>
      </c>
      <c r="B28" s="132" t="n">
        <v>23</v>
      </c>
      <c r="C28" s="141" t="n">
        <v>18</v>
      </c>
      <c r="D28" s="134" t="n">
        <f aca="false">(B28-C28)*100/$C28</f>
        <v>27.7777777777778</v>
      </c>
      <c r="E28" s="135" t="n">
        <v>26</v>
      </c>
      <c r="F28" s="80" t="n">
        <v>35</v>
      </c>
      <c r="G28" s="80" t="n">
        <v>10</v>
      </c>
      <c r="H28" s="137" t="n">
        <f aca="false">$F28-$G28</f>
        <v>25</v>
      </c>
      <c r="I28" s="138" t="n">
        <f aca="false">($H28*100)/$F28</f>
        <v>71.4285714285714</v>
      </c>
      <c r="K28" s="80" t="n">
        <v>35</v>
      </c>
      <c r="L28" s="96" t="n">
        <f aca="false">(F28-G28)*100/$F28</f>
        <v>71.4285714285714</v>
      </c>
    </row>
    <row r="29" customFormat="false" ht="17" hidden="false" customHeight="false" outlineLevel="0" collapsed="false">
      <c r="A29" s="140" t="s">
        <v>68</v>
      </c>
      <c r="B29" s="132" t="n">
        <v>10</v>
      </c>
      <c r="C29" s="141" t="n">
        <v>6</v>
      </c>
      <c r="D29" s="134" t="n">
        <f aca="false">(B29-C29)*100/$C29</f>
        <v>66.6666666666667</v>
      </c>
      <c r="E29" s="135" t="n">
        <v>12</v>
      </c>
      <c r="F29" s="80" t="n">
        <v>64</v>
      </c>
      <c r="G29" s="80" t="n">
        <v>7</v>
      </c>
      <c r="H29" s="137" t="n">
        <f aca="false">$F29-$G29</f>
        <v>57</v>
      </c>
      <c r="I29" s="138" t="n">
        <f aca="false">($H29*100)/$F29</f>
        <v>89.0625</v>
      </c>
      <c r="K29" s="80" t="n">
        <v>64</v>
      </c>
      <c r="L29" s="96" t="n">
        <f aca="false">(F29-G29)*100/$F29</f>
        <v>89.0625</v>
      </c>
    </row>
    <row r="30" customFormat="false" ht="17" hidden="false" customHeight="false" outlineLevel="0" collapsed="false">
      <c r="A30" s="140" t="s">
        <v>69</v>
      </c>
      <c r="B30" s="132" t="n">
        <v>63</v>
      </c>
      <c r="C30" s="141" t="n">
        <v>39</v>
      </c>
      <c r="D30" s="134" t="n">
        <f aca="false">(B30-C30)*100/$C30</f>
        <v>61.5384615384615</v>
      </c>
      <c r="E30" s="135" t="n">
        <v>73</v>
      </c>
      <c r="F30" s="80" t="n">
        <v>120</v>
      </c>
      <c r="G30" s="80" t="n">
        <v>35</v>
      </c>
      <c r="H30" s="137" t="n">
        <f aca="false">$F30-$G30</f>
        <v>85</v>
      </c>
      <c r="I30" s="138" t="n">
        <f aca="false">($H30*100)/$F30</f>
        <v>70.8333333333333</v>
      </c>
      <c r="K30" s="142" t="n">
        <v>120</v>
      </c>
      <c r="L30" s="96" t="n">
        <f aca="false">(F30-G30)*100/$F30</f>
        <v>70.8333333333333</v>
      </c>
    </row>
    <row r="31" customFormat="false" ht="6" hidden="false" customHeight="true" outlineLevel="0" collapsed="false">
      <c r="A31" s="140"/>
      <c r="B31" s="132"/>
      <c r="C31" s="141"/>
      <c r="D31" s="134"/>
      <c r="E31" s="135"/>
      <c r="F31" s="80"/>
      <c r="G31" s="80"/>
      <c r="H31" s="137"/>
      <c r="I31" s="138"/>
      <c r="K31" s="139"/>
    </row>
    <row r="32" customFormat="false" ht="17" hidden="false" customHeight="false" outlineLevel="0" collapsed="false">
      <c r="A32" s="140" t="s">
        <v>70</v>
      </c>
      <c r="B32" s="132" t="n">
        <v>25</v>
      </c>
      <c r="C32" s="141" t="n">
        <v>17</v>
      </c>
      <c r="D32" s="134" t="n">
        <f aca="false">(B32-C32)*100/$C32</f>
        <v>47.0588235294118</v>
      </c>
      <c r="E32" s="135" t="n">
        <v>28</v>
      </c>
      <c r="F32" s="80" t="n">
        <v>99</v>
      </c>
      <c r="G32" s="80" t="n">
        <v>16</v>
      </c>
      <c r="H32" s="137" t="n">
        <f aca="false">$F32-$G32</f>
        <v>83</v>
      </c>
      <c r="I32" s="138" t="n">
        <f aca="false">($H32*100)/$F32</f>
        <v>83.8383838383838</v>
      </c>
      <c r="K32" s="80" t="n">
        <v>99</v>
      </c>
      <c r="L32" s="96" t="n">
        <f aca="false">(F32-G32)*100/$F32</f>
        <v>83.8383838383838</v>
      </c>
    </row>
    <row r="33" customFormat="false" ht="17" hidden="false" customHeight="false" outlineLevel="0" collapsed="false">
      <c r="A33" s="140" t="s">
        <v>71</v>
      </c>
      <c r="B33" s="132" t="n">
        <v>30</v>
      </c>
      <c r="C33" s="141" t="n">
        <v>17</v>
      </c>
      <c r="D33" s="134" t="n">
        <f aca="false">(B33-C33)*100/$C33</f>
        <v>76.4705882352941</v>
      </c>
      <c r="E33" s="135" t="n">
        <v>35</v>
      </c>
      <c r="F33" s="80" t="n">
        <v>74</v>
      </c>
      <c r="G33" s="80" t="n">
        <v>18</v>
      </c>
      <c r="H33" s="137" t="n">
        <f aca="false">$F33-$G33</f>
        <v>56</v>
      </c>
      <c r="I33" s="138" t="n">
        <f aca="false">($H33*100)/$F33</f>
        <v>75.6756756756757</v>
      </c>
      <c r="K33" s="80" t="n">
        <v>74</v>
      </c>
      <c r="L33" s="96" t="n">
        <f aca="false">(F33-G33)*100/$F33</f>
        <v>75.6756756756757</v>
      </c>
    </row>
    <row r="34" customFormat="false" ht="17" hidden="false" customHeight="false" outlineLevel="0" collapsed="false">
      <c r="A34" s="140" t="s">
        <v>72</v>
      </c>
      <c r="B34" s="132" t="n">
        <v>48</v>
      </c>
      <c r="C34" s="141" t="n">
        <v>29</v>
      </c>
      <c r="D34" s="134" t="n">
        <f aca="false">(B34-C34)*100/$C34</f>
        <v>65.5172413793104</v>
      </c>
      <c r="E34" s="135" t="n">
        <v>65</v>
      </c>
      <c r="F34" s="80" t="n">
        <v>103</v>
      </c>
      <c r="G34" s="80" t="n">
        <v>42</v>
      </c>
      <c r="H34" s="137" t="n">
        <f aca="false">$F34-$G34</f>
        <v>61</v>
      </c>
      <c r="I34" s="138" t="n">
        <f aca="false">($H34*100)/$F34</f>
        <v>59.2233009708738</v>
      </c>
      <c r="K34" s="143" t="n">
        <v>103</v>
      </c>
      <c r="L34" s="96" t="n">
        <f aca="false">(F34-G34)*100/$F34</f>
        <v>59.2233009708738</v>
      </c>
    </row>
    <row r="35" customFormat="false" ht="17" hidden="false" customHeight="false" outlineLevel="0" collapsed="false">
      <c r="A35" s="140" t="s">
        <v>73</v>
      </c>
      <c r="B35" s="132" t="n">
        <v>18</v>
      </c>
      <c r="C35" s="141" t="n">
        <v>11</v>
      </c>
      <c r="D35" s="134" t="n">
        <f aca="false">(B35-C35)*100/$C35</f>
        <v>63.6363636363636</v>
      </c>
      <c r="E35" s="135" t="n">
        <v>20</v>
      </c>
      <c r="F35" s="80" t="n">
        <v>69</v>
      </c>
      <c r="G35" s="80" t="n">
        <v>11</v>
      </c>
      <c r="H35" s="137" t="n">
        <f aca="false">$F35-$G35</f>
        <v>58</v>
      </c>
      <c r="I35" s="138" t="n">
        <f aca="false">($H35*100)/$F35</f>
        <v>84.0579710144928</v>
      </c>
      <c r="K35" s="80" t="n">
        <v>69</v>
      </c>
      <c r="L35" s="96" t="n">
        <f aca="false">(F35-G35)*100/$F35</f>
        <v>84.0579710144928</v>
      </c>
    </row>
    <row r="36" customFormat="false" ht="17" hidden="false" customHeight="false" outlineLevel="0" collapsed="false">
      <c r="A36" s="140" t="s">
        <v>74</v>
      </c>
      <c r="B36" s="132" t="n">
        <v>19</v>
      </c>
      <c r="C36" s="141" t="n">
        <v>12</v>
      </c>
      <c r="D36" s="134" t="n">
        <f aca="false">(B36-C36)*100/$C36</f>
        <v>58.3333333333333</v>
      </c>
      <c r="E36" s="135" t="n">
        <v>21</v>
      </c>
      <c r="F36" s="80" t="n">
        <v>50</v>
      </c>
      <c r="G36" s="80" t="n">
        <v>14</v>
      </c>
      <c r="H36" s="137" t="n">
        <f aca="false">$F36-$G36</f>
        <v>36</v>
      </c>
      <c r="I36" s="138" t="n">
        <f aca="false">($H36*100)/$F36</f>
        <v>72</v>
      </c>
      <c r="K36" s="142" t="n">
        <v>50</v>
      </c>
      <c r="L36" s="96" t="n">
        <f aca="false">(F36-G36)*100/$F36</f>
        <v>72</v>
      </c>
    </row>
    <row r="37" customFormat="false" ht="6" hidden="false" customHeight="true" outlineLevel="0" collapsed="false">
      <c r="A37" s="140"/>
      <c r="B37" s="132"/>
      <c r="C37" s="141"/>
      <c r="D37" s="134"/>
      <c r="E37" s="135"/>
      <c r="F37" s="80"/>
      <c r="G37" s="80"/>
      <c r="H37" s="137"/>
      <c r="I37" s="138"/>
      <c r="K37" s="80"/>
    </row>
    <row r="38" customFormat="false" ht="17" hidden="false" customHeight="false" outlineLevel="0" collapsed="false">
      <c r="A38" s="140" t="s">
        <v>75</v>
      </c>
      <c r="B38" s="132" t="n">
        <v>70</v>
      </c>
      <c r="C38" s="141" t="n">
        <v>59</v>
      </c>
      <c r="D38" s="134" t="n">
        <f aca="false">(B38-C38)*100/$C38</f>
        <v>18.6440677966102</v>
      </c>
      <c r="E38" s="135" t="n">
        <v>76</v>
      </c>
      <c r="F38" s="80" t="n">
        <v>54</v>
      </c>
      <c r="G38" s="80" t="n">
        <v>31</v>
      </c>
      <c r="H38" s="137" t="n">
        <f aca="false">$F38-$G38</f>
        <v>23</v>
      </c>
      <c r="I38" s="138" t="n">
        <f aca="false">($H38*100)/$F38</f>
        <v>42.5925925925926</v>
      </c>
      <c r="K38" s="80" t="n">
        <v>54</v>
      </c>
      <c r="L38" s="96" t="n">
        <f aca="false">(F38-G38)*100/$F38</f>
        <v>42.5925925925926</v>
      </c>
    </row>
    <row r="39" customFormat="false" ht="17" hidden="false" customHeight="false" outlineLevel="0" collapsed="false">
      <c r="A39" s="140" t="s">
        <v>76</v>
      </c>
      <c r="B39" s="132" t="n">
        <v>173</v>
      </c>
      <c r="C39" s="141" t="n">
        <v>94</v>
      </c>
      <c r="D39" s="134" t="n">
        <f aca="false">(B39-C39)*100/$C39</f>
        <v>84.0425531914894</v>
      </c>
      <c r="E39" s="135" t="n">
        <v>193</v>
      </c>
      <c r="F39" s="80" t="n">
        <v>67</v>
      </c>
      <c r="G39" s="80" t="n">
        <v>58</v>
      </c>
      <c r="H39" s="137" t="n">
        <f aca="false">$F39-$G39</f>
        <v>9</v>
      </c>
      <c r="I39" s="138" t="n">
        <f aca="false">($H39*100)/$F39</f>
        <v>13.4328358208955</v>
      </c>
      <c r="K39" s="80" t="n">
        <v>67</v>
      </c>
      <c r="L39" s="96" t="n">
        <f aca="false">(F39-G39)*100/$F39</f>
        <v>13.4328358208955</v>
      </c>
    </row>
    <row r="40" customFormat="false" ht="17" hidden="false" customHeight="false" outlineLevel="0" collapsed="false">
      <c r="A40" s="140" t="s">
        <v>77</v>
      </c>
      <c r="B40" s="132" t="n">
        <v>93</v>
      </c>
      <c r="C40" s="141" t="n">
        <v>59</v>
      </c>
      <c r="D40" s="134" t="n">
        <f aca="false">(B40-C40)*100/$C40</f>
        <v>57.6271186440678</v>
      </c>
      <c r="E40" s="135" t="n">
        <v>106</v>
      </c>
      <c r="F40" s="80" t="n">
        <v>99</v>
      </c>
      <c r="G40" s="80" t="n">
        <v>40</v>
      </c>
      <c r="H40" s="137" t="n">
        <f aca="false">$F40-$G40</f>
        <v>59</v>
      </c>
      <c r="I40" s="138" t="n">
        <f aca="false">($H40*100)/$F40</f>
        <v>59.5959595959596</v>
      </c>
      <c r="K40" s="80" t="n">
        <v>99</v>
      </c>
      <c r="L40" s="96" t="n">
        <f aca="false">(F40-G40)*100/$F40</f>
        <v>59.5959595959596</v>
      </c>
    </row>
    <row r="41" customFormat="false" ht="17" hidden="false" customHeight="false" outlineLevel="0" collapsed="false">
      <c r="A41" s="140" t="s">
        <v>78</v>
      </c>
      <c r="B41" s="132" t="n">
        <v>32</v>
      </c>
      <c r="C41" s="141" t="n">
        <v>19</v>
      </c>
      <c r="D41" s="134" t="n">
        <f aca="false">(B41-C41)*100/$C41</f>
        <v>68.421052631579</v>
      </c>
      <c r="E41" s="135" t="n">
        <v>34</v>
      </c>
      <c r="F41" s="80" t="n">
        <v>47</v>
      </c>
      <c r="G41" s="80" t="n">
        <v>17</v>
      </c>
      <c r="H41" s="137" t="n">
        <f aca="false">$F41-$G41</f>
        <v>30</v>
      </c>
      <c r="I41" s="138" t="n">
        <f aca="false">($H41*100)/$F41</f>
        <v>63.8297872340426</v>
      </c>
      <c r="K41" s="80" t="n">
        <v>47</v>
      </c>
      <c r="L41" s="96" t="n">
        <f aca="false">(F41-G41)*100/$F41</f>
        <v>63.8297872340426</v>
      </c>
    </row>
    <row r="42" customFormat="false" ht="17" hidden="false" customHeight="false" outlineLevel="0" collapsed="false">
      <c r="A42" s="140" t="s">
        <v>79</v>
      </c>
      <c r="B42" s="132" t="n">
        <v>30</v>
      </c>
      <c r="C42" s="141" t="n">
        <v>26</v>
      </c>
      <c r="D42" s="134" t="n">
        <f aca="false">(B42-C42)*100/$C42</f>
        <v>15.3846153846154</v>
      </c>
      <c r="E42" s="135" t="n">
        <v>38</v>
      </c>
      <c r="F42" s="80" t="n">
        <v>50</v>
      </c>
      <c r="G42" s="80" t="n">
        <v>18</v>
      </c>
      <c r="H42" s="137" t="n">
        <f aca="false">$F42-$G42</f>
        <v>32</v>
      </c>
      <c r="I42" s="138" t="n">
        <f aca="false">($H42*100)/$F42</f>
        <v>64</v>
      </c>
      <c r="K42" s="142" t="n">
        <v>50</v>
      </c>
      <c r="L42" s="96" t="n">
        <f aca="false">(F42-G42)*100/$F42</f>
        <v>64</v>
      </c>
    </row>
    <row r="43" customFormat="false" ht="6" hidden="false" customHeight="true" outlineLevel="0" collapsed="false">
      <c r="A43" s="140"/>
      <c r="B43" s="132"/>
      <c r="C43" s="141"/>
      <c r="D43" s="134"/>
      <c r="E43" s="135"/>
      <c r="F43" s="80"/>
      <c r="G43" s="80"/>
      <c r="H43" s="137"/>
      <c r="I43" s="138"/>
      <c r="K43" s="142"/>
    </row>
    <row r="44" customFormat="false" ht="17" hidden="false" customHeight="false" outlineLevel="0" collapsed="false">
      <c r="A44" s="140" t="s">
        <v>80</v>
      </c>
      <c r="B44" s="132" t="n">
        <v>22</v>
      </c>
      <c r="C44" s="141" t="n">
        <v>14</v>
      </c>
      <c r="D44" s="134" t="n">
        <f aca="false">(B44-C44)*100/$C44</f>
        <v>57.1428571428571</v>
      </c>
      <c r="E44" s="135" t="n">
        <v>25</v>
      </c>
      <c r="F44" s="80" t="n">
        <v>39</v>
      </c>
      <c r="G44" s="80" t="n">
        <v>10</v>
      </c>
      <c r="H44" s="137" t="n">
        <f aca="false">$F44-$G44</f>
        <v>29</v>
      </c>
      <c r="I44" s="138" t="n">
        <f aca="false">($H44*100)/$F44</f>
        <v>74.3589743589744</v>
      </c>
      <c r="K44" s="80" t="n">
        <v>39</v>
      </c>
      <c r="L44" s="96" t="n">
        <f aca="false">(F44-G44)*100/$F44</f>
        <v>74.3589743589744</v>
      </c>
    </row>
    <row r="45" customFormat="false" ht="17" hidden="false" customHeight="false" outlineLevel="0" collapsed="false">
      <c r="A45" s="140" t="s">
        <v>81</v>
      </c>
      <c r="B45" s="132" t="n">
        <v>22</v>
      </c>
      <c r="C45" s="141" t="n">
        <v>16</v>
      </c>
      <c r="D45" s="134" t="n">
        <f aca="false">(B45-C45)*100/$C45</f>
        <v>37.5</v>
      </c>
      <c r="E45" s="135" t="n">
        <v>27</v>
      </c>
      <c r="F45" s="80" t="n">
        <v>59</v>
      </c>
      <c r="G45" s="80" t="n">
        <v>18</v>
      </c>
      <c r="H45" s="137" t="n">
        <f aca="false">$F45-$G45</f>
        <v>41</v>
      </c>
      <c r="I45" s="138" t="n">
        <f aca="false">($H45*100)/$F45</f>
        <v>69.4915254237288</v>
      </c>
      <c r="K45" s="80" t="n">
        <v>59</v>
      </c>
      <c r="L45" s="96" t="n">
        <f aca="false">(F45-G45)*100/$F45</f>
        <v>69.4915254237288</v>
      </c>
    </row>
    <row r="46" customFormat="false" ht="17" hidden="false" customHeight="false" outlineLevel="0" collapsed="false">
      <c r="A46" s="140" t="s">
        <v>82</v>
      </c>
      <c r="B46" s="132" t="n">
        <v>57</v>
      </c>
      <c r="C46" s="141" t="n">
        <v>31</v>
      </c>
      <c r="D46" s="134" t="n">
        <f aca="false">(B46-C46)*100/$C46</f>
        <v>83.8709677419355</v>
      </c>
      <c r="E46" s="135" t="n">
        <v>68</v>
      </c>
      <c r="F46" s="80" t="n">
        <v>78</v>
      </c>
      <c r="G46" s="80" t="n">
        <v>21</v>
      </c>
      <c r="H46" s="137" t="n">
        <f aca="false">$F46-$G46</f>
        <v>57</v>
      </c>
      <c r="I46" s="138" t="n">
        <f aca="false">($H46*100)/$F46</f>
        <v>73.0769230769231</v>
      </c>
      <c r="K46" s="80" t="n">
        <v>78</v>
      </c>
      <c r="L46" s="96" t="n">
        <f aca="false">(F46-G46)*100/$F46</f>
        <v>73.0769230769231</v>
      </c>
    </row>
    <row r="47" customFormat="false" ht="17" hidden="false" customHeight="false" outlineLevel="0" collapsed="false">
      <c r="A47" s="140" t="s">
        <v>83</v>
      </c>
      <c r="B47" s="132" t="n">
        <v>69</v>
      </c>
      <c r="C47" s="141" t="n">
        <v>45</v>
      </c>
      <c r="D47" s="134" t="n">
        <f aca="false">(B47-C47)*100/$C47</f>
        <v>53.3333333333333</v>
      </c>
      <c r="E47" s="135" t="n">
        <v>77</v>
      </c>
      <c r="F47" s="80" t="n">
        <v>93</v>
      </c>
      <c r="G47" s="80" t="n">
        <v>34</v>
      </c>
      <c r="H47" s="137" t="n">
        <f aca="false">$F47-$G47</f>
        <v>59</v>
      </c>
      <c r="I47" s="138" t="n">
        <f aca="false">($H47*100)/$F47</f>
        <v>63.4408602150538</v>
      </c>
      <c r="K47" s="80" t="n">
        <v>93</v>
      </c>
      <c r="L47" s="96" t="n">
        <f aca="false">(F47-G47)*100/$F47</f>
        <v>63.4408602150538</v>
      </c>
    </row>
    <row r="48" customFormat="false" ht="17" hidden="false" customHeight="false" outlineLevel="0" collapsed="false">
      <c r="A48" s="140" t="s">
        <v>84</v>
      </c>
      <c r="B48" s="132" t="n">
        <v>36</v>
      </c>
      <c r="C48" s="141" t="n">
        <v>23</v>
      </c>
      <c r="D48" s="134" t="n">
        <f aca="false">(B48-C48)*100/$C48</f>
        <v>56.5217391304348</v>
      </c>
      <c r="E48" s="135" t="n">
        <v>38</v>
      </c>
      <c r="F48" s="80" t="n">
        <v>56</v>
      </c>
      <c r="G48" s="80" t="n">
        <v>16</v>
      </c>
      <c r="H48" s="137" t="n">
        <f aca="false">$F48-$G48</f>
        <v>40</v>
      </c>
      <c r="I48" s="138" t="n">
        <f aca="false">($H48*100)/$F48</f>
        <v>71.4285714285714</v>
      </c>
      <c r="K48" s="142" t="n">
        <v>56</v>
      </c>
      <c r="L48" s="96" t="n">
        <f aca="false">(F48-G48)*100/$F48</f>
        <v>71.4285714285714</v>
      </c>
    </row>
    <row r="49" customFormat="false" ht="6" hidden="false" customHeight="true" outlineLevel="0" collapsed="false">
      <c r="A49" s="140"/>
      <c r="B49" s="132"/>
      <c r="C49" s="141"/>
      <c r="D49" s="134"/>
      <c r="E49" s="135"/>
      <c r="F49" s="80"/>
      <c r="G49" s="80"/>
      <c r="H49" s="137"/>
      <c r="I49" s="138"/>
      <c r="K49" s="80"/>
    </row>
    <row r="50" customFormat="false" ht="17" hidden="false" customHeight="false" outlineLevel="0" collapsed="false">
      <c r="A50" s="140" t="s">
        <v>85</v>
      </c>
      <c r="B50" s="132" t="n">
        <v>18</v>
      </c>
      <c r="C50" s="141" t="n">
        <v>13</v>
      </c>
      <c r="D50" s="134" t="n">
        <f aca="false">(B50-C50)*100/$C50</f>
        <v>38.4615384615385</v>
      </c>
      <c r="E50" s="135" t="n">
        <v>19</v>
      </c>
      <c r="F50" s="80" t="n">
        <v>50</v>
      </c>
      <c r="G50" s="80" t="n">
        <v>9</v>
      </c>
      <c r="H50" s="137" t="n">
        <f aca="false">$F50-$G50</f>
        <v>41</v>
      </c>
      <c r="I50" s="138" t="n">
        <f aca="false">($H50*100)/$F50</f>
        <v>82</v>
      </c>
      <c r="K50" s="80" t="n">
        <v>50</v>
      </c>
      <c r="L50" s="96" t="n">
        <f aca="false">(F50-G50)*100/$F50</f>
        <v>82</v>
      </c>
    </row>
    <row r="51" customFormat="false" ht="17" hidden="false" customHeight="false" outlineLevel="0" collapsed="false">
      <c r="A51" s="140" t="s">
        <v>86</v>
      </c>
      <c r="B51" s="132" t="n">
        <v>10</v>
      </c>
      <c r="C51" s="141" t="n">
        <v>8</v>
      </c>
      <c r="D51" s="134" t="n">
        <f aca="false">(B51-C51)*100/$C51</f>
        <v>25</v>
      </c>
      <c r="E51" s="135" t="n">
        <v>12</v>
      </c>
      <c r="F51" s="80" t="n">
        <v>43</v>
      </c>
      <c r="G51" s="80" t="n">
        <v>9</v>
      </c>
      <c r="H51" s="137" t="n">
        <f aca="false">$F51-$G51</f>
        <v>34</v>
      </c>
      <c r="I51" s="138" t="n">
        <f aca="false">($H51*100)/$F51</f>
        <v>79.0697674418605</v>
      </c>
      <c r="K51" s="80" t="n">
        <v>43</v>
      </c>
      <c r="L51" s="96" t="n">
        <f aca="false">(F51-G51)*100/$F51</f>
        <v>79.0697674418605</v>
      </c>
    </row>
    <row r="52" customFormat="false" ht="17" hidden="false" customHeight="false" outlineLevel="0" collapsed="false">
      <c r="A52" s="140" t="s">
        <v>87</v>
      </c>
      <c r="B52" s="132" t="n">
        <v>36</v>
      </c>
      <c r="C52" s="141" t="n">
        <v>23</v>
      </c>
      <c r="D52" s="134" t="n">
        <f aca="false">(B52-C52)*100/$C52</f>
        <v>56.5217391304348</v>
      </c>
      <c r="E52" s="135" t="n">
        <v>42</v>
      </c>
      <c r="F52" s="80" t="n">
        <v>70</v>
      </c>
      <c r="G52" s="80" t="n">
        <v>13</v>
      </c>
      <c r="H52" s="137" t="n">
        <f aca="false">$F52-$G52</f>
        <v>57</v>
      </c>
      <c r="I52" s="138" t="n">
        <f aca="false">($H52*100)/$F52</f>
        <v>81.4285714285714</v>
      </c>
      <c r="K52" s="80" t="n">
        <v>70</v>
      </c>
      <c r="L52" s="96" t="n">
        <f aca="false">(F52-G52)*100/$F52</f>
        <v>81.4285714285714</v>
      </c>
    </row>
    <row r="53" customFormat="false" ht="17" hidden="false" customHeight="false" outlineLevel="0" collapsed="false">
      <c r="A53" s="140" t="s">
        <v>88</v>
      </c>
      <c r="B53" s="132" t="n">
        <v>38</v>
      </c>
      <c r="C53" s="141" t="n">
        <v>24</v>
      </c>
      <c r="D53" s="134" t="n">
        <f aca="false">(B53-C53)*100/$C53</f>
        <v>58.3333333333333</v>
      </c>
      <c r="E53" s="135" t="n">
        <v>44</v>
      </c>
      <c r="F53" s="80" t="n">
        <v>53</v>
      </c>
      <c r="G53" s="80" t="n">
        <v>15</v>
      </c>
      <c r="H53" s="137" t="n">
        <f aca="false">$F53-$G53</f>
        <v>38</v>
      </c>
      <c r="I53" s="138" t="n">
        <f aca="false">($H53*100)/$F53</f>
        <v>71.6981132075472</v>
      </c>
      <c r="K53" s="80" t="n">
        <v>53</v>
      </c>
      <c r="L53" s="96" t="n">
        <f aca="false">(F53-G53)*100/$F53</f>
        <v>71.6981132075472</v>
      </c>
    </row>
    <row r="54" customFormat="false" ht="17" hidden="false" customHeight="false" outlineLevel="0" collapsed="false">
      <c r="A54" s="140" t="s">
        <v>89</v>
      </c>
      <c r="B54" s="132" t="n">
        <v>100</v>
      </c>
      <c r="C54" s="141" t="n">
        <v>77</v>
      </c>
      <c r="D54" s="134" t="n">
        <f aca="false">(B54-C54)*100/$C54</f>
        <v>29.8701298701299</v>
      </c>
      <c r="E54" s="135" t="n">
        <v>109</v>
      </c>
      <c r="F54" s="80" t="n">
        <v>109</v>
      </c>
      <c r="G54" s="80" t="n">
        <v>48</v>
      </c>
      <c r="H54" s="137" t="n">
        <f aca="false">$F54-$G54</f>
        <v>61</v>
      </c>
      <c r="I54" s="138" t="n">
        <f aca="false">($H54*100)/$F54</f>
        <v>55.9633027522936</v>
      </c>
      <c r="K54" s="142" t="n">
        <v>109</v>
      </c>
      <c r="L54" s="96" t="n">
        <f aca="false">(F54-G54)*100/$F54</f>
        <v>55.9633027522936</v>
      </c>
    </row>
    <row r="55" customFormat="false" ht="6" hidden="false" customHeight="true" outlineLevel="0" collapsed="false">
      <c r="A55" s="140"/>
      <c r="B55" s="132"/>
      <c r="C55" s="141"/>
      <c r="D55" s="134"/>
      <c r="E55" s="135"/>
      <c r="F55" s="80"/>
      <c r="G55" s="80"/>
      <c r="H55" s="137"/>
      <c r="I55" s="138"/>
      <c r="K55" s="143"/>
    </row>
    <row r="56" customFormat="false" ht="17" hidden="false" customHeight="false" outlineLevel="0" collapsed="false">
      <c r="A56" s="140" t="s">
        <v>90</v>
      </c>
      <c r="B56" s="132" t="n">
        <v>14</v>
      </c>
      <c r="C56" s="141" t="n">
        <v>9</v>
      </c>
      <c r="D56" s="134" t="n">
        <f aca="false">(B56-C56)*100/$C56</f>
        <v>55.5555555555556</v>
      </c>
      <c r="E56" s="135" t="n">
        <v>18</v>
      </c>
      <c r="F56" s="80" t="n">
        <v>49</v>
      </c>
      <c r="G56" s="80" t="n">
        <v>11</v>
      </c>
      <c r="H56" s="137" t="n">
        <f aca="false">$F56-$G56</f>
        <v>38</v>
      </c>
      <c r="I56" s="138" t="n">
        <f aca="false">($H56*100)/$F56</f>
        <v>77.5510204081633</v>
      </c>
      <c r="K56" s="80" t="n">
        <v>49</v>
      </c>
      <c r="L56" s="96" t="n">
        <f aca="false">(F56-G56)*100/$F56</f>
        <v>77.5510204081633</v>
      </c>
    </row>
    <row r="57" customFormat="false" ht="17" hidden="false" customHeight="false" outlineLevel="0" collapsed="false">
      <c r="A57" s="140" t="s">
        <v>91</v>
      </c>
      <c r="B57" s="132" t="n">
        <v>20</v>
      </c>
      <c r="C57" s="141" t="n">
        <v>14</v>
      </c>
      <c r="D57" s="134" t="n">
        <f aca="false">(B57-C57)*100/$C57</f>
        <v>42.8571428571429</v>
      </c>
      <c r="E57" s="135" t="n">
        <v>23</v>
      </c>
      <c r="F57" s="80" t="n">
        <v>79</v>
      </c>
      <c r="G57" s="80" t="n">
        <v>10</v>
      </c>
      <c r="H57" s="137" t="n">
        <f aca="false">$F57-$G57</f>
        <v>69</v>
      </c>
      <c r="I57" s="138" t="n">
        <f aca="false">($H57*100)/$F57</f>
        <v>87.3417721518987</v>
      </c>
      <c r="K57" s="80" t="n">
        <v>79</v>
      </c>
      <c r="L57" s="96" t="n">
        <f aca="false">(F57-G57)*100/$F57</f>
        <v>87.3417721518987</v>
      </c>
    </row>
    <row r="58" customFormat="false" ht="17" hidden="false" customHeight="false" outlineLevel="0" collapsed="false">
      <c r="A58" s="140" t="s">
        <v>92</v>
      </c>
      <c r="B58" s="132" t="n">
        <v>56</v>
      </c>
      <c r="C58" s="141" t="n">
        <v>44</v>
      </c>
      <c r="D58" s="134" t="n">
        <f aca="false">(B58-C58)*100/$C58</f>
        <v>27.2727272727273</v>
      </c>
      <c r="E58" s="135" t="n">
        <v>60</v>
      </c>
      <c r="F58" s="80" t="n">
        <v>94</v>
      </c>
      <c r="G58" s="80" t="n">
        <v>30</v>
      </c>
      <c r="H58" s="137" t="n">
        <f aca="false">$F58-$G58</f>
        <v>64</v>
      </c>
      <c r="I58" s="138" t="n">
        <f aca="false">($H58*100)/$F58</f>
        <v>68.0851063829787</v>
      </c>
      <c r="K58" s="80" t="n">
        <v>94</v>
      </c>
      <c r="L58" s="96" t="n">
        <f aca="false">(F58-G58)*100/$F58</f>
        <v>68.0851063829787</v>
      </c>
    </row>
    <row r="59" customFormat="false" ht="17" hidden="false" customHeight="false" outlineLevel="0" collapsed="false">
      <c r="A59" s="140" t="s">
        <v>93</v>
      </c>
      <c r="B59" s="132" t="n">
        <v>31</v>
      </c>
      <c r="C59" s="141" t="n">
        <v>26</v>
      </c>
      <c r="D59" s="134" t="n">
        <f aca="false">(B59-C59)*100/$C59</f>
        <v>19.2307692307692</v>
      </c>
      <c r="E59" s="135" t="n">
        <v>37</v>
      </c>
      <c r="F59" s="80" t="n">
        <v>58</v>
      </c>
      <c r="G59" s="80" t="n">
        <v>17</v>
      </c>
      <c r="H59" s="137" t="n">
        <f aca="false">$F59-$G59</f>
        <v>41</v>
      </c>
      <c r="I59" s="138" t="n">
        <f aca="false">($H59*100)/$F59</f>
        <v>70.6896551724138</v>
      </c>
      <c r="K59" s="80" t="n">
        <v>58</v>
      </c>
      <c r="L59" s="96" t="n">
        <f aca="false">(F59-G59)*100/$F59</f>
        <v>70.6896551724138</v>
      </c>
    </row>
    <row r="60" customFormat="false" ht="17" hidden="false" customHeight="false" outlineLevel="0" collapsed="false">
      <c r="A60" s="140" t="s">
        <v>94</v>
      </c>
      <c r="B60" s="132" t="n">
        <v>31</v>
      </c>
      <c r="C60" s="141" t="n">
        <v>18</v>
      </c>
      <c r="D60" s="134" t="n">
        <f aca="false">(B60-C60)*100/$C60</f>
        <v>72.2222222222222</v>
      </c>
      <c r="E60" s="135" t="n">
        <v>36</v>
      </c>
      <c r="F60" s="80" t="n">
        <v>44</v>
      </c>
      <c r="G60" s="80" t="n">
        <v>13</v>
      </c>
      <c r="H60" s="137" t="n">
        <f aca="false">$F60-$G60</f>
        <v>31</v>
      </c>
      <c r="I60" s="138" t="n">
        <f aca="false">($H60*100)/$F60</f>
        <v>70.4545454545455</v>
      </c>
      <c r="K60" s="142" t="n">
        <v>44</v>
      </c>
      <c r="L60" s="96" t="n">
        <f aca="false">(F60-G60)*100/$F60</f>
        <v>70.4545454545455</v>
      </c>
    </row>
    <row r="61" customFormat="false" ht="6" hidden="false" customHeight="true" outlineLevel="0" collapsed="false">
      <c r="A61" s="140"/>
      <c r="B61" s="132"/>
      <c r="C61" s="141"/>
      <c r="D61" s="134"/>
      <c r="E61" s="135"/>
      <c r="F61" s="80"/>
      <c r="G61" s="80"/>
      <c r="H61" s="137"/>
      <c r="I61" s="138"/>
      <c r="K61" s="139"/>
    </row>
    <row r="62" customFormat="false" ht="17" hidden="false" customHeight="false" outlineLevel="0" collapsed="false">
      <c r="A62" s="140" t="s">
        <v>95</v>
      </c>
      <c r="B62" s="132" t="n">
        <v>51</v>
      </c>
      <c r="C62" s="141" t="n">
        <v>34</v>
      </c>
      <c r="D62" s="134" t="n">
        <f aca="false">(B62-C62)*100/$C62</f>
        <v>50</v>
      </c>
      <c r="E62" s="135" t="n">
        <v>61</v>
      </c>
      <c r="F62" s="80" t="n">
        <v>96</v>
      </c>
      <c r="G62" s="80" t="n">
        <v>30</v>
      </c>
      <c r="H62" s="137" t="n">
        <f aca="false">$F62-$G62</f>
        <v>66</v>
      </c>
      <c r="I62" s="138" t="n">
        <f aca="false">($H62*100)/$F62</f>
        <v>68.75</v>
      </c>
      <c r="K62" s="80" t="n">
        <v>96</v>
      </c>
      <c r="L62" s="96" t="n">
        <f aca="false">(F62-G62)*100/$F62</f>
        <v>68.75</v>
      </c>
    </row>
    <row r="63" customFormat="false" ht="17" hidden="false" customHeight="false" outlineLevel="0" collapsed="false">
      <c r="A63" s="144" t="s">
        <v>96</v>
      </c>
      <c r="B63" s="145" t="n">
        <v>25</v>
      </c>
      <c r="C63" s="146" t="n">
        <v>20</v>
      </c>
      <c r="D63" s="147" t="n">
        <f aca="false">(B63-C63)*100/$C63</f>
        <v>25</v>
      </c>
      <c r="E63" s="148" t="n">
        <v>25</v>
      </c>
      <c r="F63" s="90" t="n">
        <v>53</v>
      </c>
      <c r="G63" s="90" t="n">
        <v>15</v>
      </c>
      <c r="H63" s="149" t="n">
        <f aca="false">$F63-$G63</f>
        <v>38</v>
      </c>
      <c r="I63" s="150" t="n">
        <f aca="false">($H63*100)/$F63</f>
        <v>71.6981132075472</v>
      </c>
      <c r="K63" s="143" t="n">
        <v>53</v>
      </c>
      <c r="L63" s="96" t="n">
        <f aca="false">(F63-G63)*100/$F63</f>
        <v>71.6981132075472</v>
      </c>
    </row>
    <row r="64" s="152" customFormat="true" ht="15.8" hidden="false" customHeight="false" outlineLevel="0" collapsed="false">
      <c r="A64" s="151" t="s">
        <v>97</v>
      </c>
      <c r="I64" s="153"/>
      <c r="J64" s="153"/>
      <c r="K64" s="153"/>
      <c r="L64" s="153"/>
      <c r="M64" s="153"/>
    </row>
    <row r="65" s="152" customFormat="true" ht="15.8" hidden="false" customHeight="false" outlineLevel="0" collapsed="false">
      <c r="A65" s="151"/>
      <c r="I65" s="153"/>
      <c r="J65" s="153"/>
      <c r="K65" s="153"/>
      <c r="L65" s="153"/>
      <c r="M65" s="1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1.12"/>
    <col collapsed="false" customWidth="true" hidden="false" outlineLevel="0" max="4" min="3" style="0" width="8.75"/>
    <col collapsed="false" customWidth="true" hidden="false" outlineLevel="0" max="5" min="5" style="154" width="8.12"/>
  </cols>
  <sheetData>
    <row r="1" customFormat="false" ht="13.5" hidden="false" customHeight="true" outlineLevel="0" collapsed="false">
      <c r="A1" s="155"/>
      <c r="B1" s="156" t="s">
        <v>98</v>
      </c>
      <c r="C1" s="157"/>
      <c r="D1" s="158" t="s">
        <v>99</v>
      </c>
      <c r="E1" s="159"/>
    </row>
    <row r="2" customFormat="false" ht="13.5" hidden="false" customHeight="true" outlineLevel="0" collapsed="false">
      <c r="A2" s="160"/>
      <c r="B2" s="161" t="s">
        <v>100</v>
      </c>
      <c r="C2" s="162"/>
      <c r="D2" s="163" t="s">
        <v>29</v>
      </c>
      <c r="E2" s="164"/>
    </row>
    <row r="3" customFormat="false" ht="14.25" hidden="false" customHeight="true" outlineLevel="0" collapsed="false">
      <c r="A3" s="165"/>
      <c r="B3" s="166" t="s">
        <v>28</v>
      </c>
      <c r="C3" s="167" t="s">
        <v>98</v>
      </c>
      <c r="D3" s="168" t="s">
        <v>101</v>
      </c>
      <c r="E3" s="169" t="s">
        <v>102</v>
      </c>
    </row>
    <row r="4" customFormat="false" ht="15" hidden="false" customHeight="true" outlineLevel="0" collapsed="false">
      <c r="A4" s="170" t="s">
        <v>103</v>
      </c>
      <c r="B4" s="171" t="n">
        <v>9046.79999999999</v>
      </c>
      <c r="C4" s="95" t="n">
        <v>45.7880352262374</v>
      </c>
      <c r="D4" s="172" t="n">
        <v>32.4599042961561</v>
      </c>
      <c r="E4" s="173" t="n">
        <v>13.3281309300814</v>
      </c>
    </row>
    <row r="5" customFormat="false" ht="18" hidden="false" customHeight="true" outlineLevel="0" collapsed="false">
      <c r="A5" s="170" t="s">
        <v>104</v>
      </c>
      <c r="B5" s="171" t="n">
        <v>499.5</v>
      </c>
      <c r="C5" s="95" t="n">
        <v>54.2934782608696</v>
      </c>
      <c r="D5" s="172" t="n">
        <v>38.9140271493213</v>
      </c>
      <c r="E5" s="173" t="n">
        <v>15.3794511115483</v>
      </c>
    </row>
    <row r="6" customFormat="false" ht="17" hidden="false" customHeight="false" outlineLevel="0" collapsed="false">
      <c r="A6" s="170" t="s">
        <v>105</v>
      </c>
      <c r="B6" s="171" t="n">
        <v>128.699999999999</v>
      </c>
      <c r="C6" s="95" t="n">
        <v>50.2734374999996</v>
      </c>
      <c r="D6" s="172" t="n">
        <v>37.3684210526316</v>
      </c>
      <c r="E6" s="173" t="n">
        <v>12.905016447368</v>
      </c>
    </row>
    <row r="7" customFormat="false" ht="17" hidden="false" customHeight="false" outlineLevel="0" collapsed="false">
      <c r="A7" s="170" t="s">
        <v>106</v>
      </c>
      <c r="B7" s="171" t="n">
        <v>52.5</v>
      </c>
      <c r="C7" s="95" t="n">
        <v>19.0909090909091</v>
      </c>
      <c r="D7" s="172" t="n">
        <v>18.0754716981132</v>
      </c>
      <c r="E7" s="173" t="n">
        <v>1.01543739279588</v>
      </c>
    </row>
    <row r="8" customFormat="false" ht="17" hidden="false" customHeight="false" outlineLevel="0" collapsed="false">
      <c r="A8" s="170" t="s">
        <v>107</v>
      </c>
      <c r="B8" s="171" t="n">
        <v>126.599999999999</v>
      </c>
      <c r="C8" s="95" t="n">
        <v>34.4959128065392</v>
      </c>
      <c r="D8" s="172" t="n">
        <v>27.6420454545455</v>
      </c>
      <c r="E8" s="173" t="n">
        <v>6.85386735199378</v>
      </c>
    </row>
    <row r="9" customFormat="false" ht="17" hidden="false" customHeight="false" outlineLevel="0" collapsed="false">
      <c r="A9" s="170" t="s">
        <v>108</v>
      </c>
      <c r="B9" s="171" t="n">
        <v>101.9</v>
      </c>
      <c r="C9" s="95" t="n">
        <v>39.8046875</v>
      </c>
      <c r="D9" s="172" t="n">
        <v>33.7246963562753</v>
      </c>
      <c r="E9" s="173" t="n">
        <v>6.0799911437247</v>
      </c>
    </row>
    <row r="10" customFormat="false" ht="18" hidden="false" customHeight="true" outlineLevel="0" collapsed="false">
      <c r="A10" s="170" t="s">
        <v>109</v>
      </c>
      <c r="B10" s="171" t="n">
        <v>73.2</v>
      </c>
      <c r="C10" s="95" t="n">
        <v>27.622641509434</v>
      </c>
      <c r="D10" s="172" t="n">
        <v>15.6201550387597</v>
      </c>
      <c r="E10" s="173" t="n">
        <v>12.0024864706743</v>
      </c>
    </row>
    <row r="11" customFormat="false" ht="17" hidden="false" customHeight="false" outlineLevel="0" collapsed="false">
      <c r="A11" s="170" t="s">
        <v>110</v>
      </c>
      <c r="B11" s="171" t="n">
        <v>128.4</v>
      </c>
      <c r="C11" s="95" t="n">
        <v>32.2613065326633</v>
      </c>
      <c r="D11" s="172" t="n">
        <v>19.0649350649351</v>
      </c>
      <c r="E11" s="173" t="n">
        <v>13.1963714677283</v>
      </c>
    </row>
    <row r="12" customFormat="false" ht="17" hidden="false" customHeight="false" outlineLevel="0" collapsed="false">
      <c r="A12" s="170" t="s">
        <v>111</v>
      </c>
      <c r="B12" s="171" t="n">
        <v>206</v>
      </c>
      <c r="C12" s="95" t="n">
        <v>45.6762749445676</v>
      </c>
      <c r="D12" s="172" t="n">
        <v>32.2298850574713</v>
      </c>
      <c r="E12" s="173" t="n">
        <v>13.4463898870964</v>
      </c>
    </row>
    <row r="13" customFormat="false" ht="17" hidden="false" customHeight="false" outlineLevel="0" collapsed="false">
      <c r="A13" s="170" t="s">
        <v>112</v>
      </c>
      <c r="B13" s="171" t="n">
        <v>102.599999999999</v>
      </c>
      <c r="C13" s="95" t="n">
        <v>32.5714285714283</v>
      </c>
      <c r="D13" s="172" t="n">
        <v>24.4078947368421</v>
      </c>
      <c r="E13" s="173" t="n">
        <v>8.16353383458614</v>
      </c>
    </row>
    <row r="14" customFormat="false" ht="17" hidden="false" customHeight="false" outlineLevel="0" collapsed="false">
      <c r="A14" s="170" t="s">
        <v>113</v>
      </c>
      <c r="B14" s="171" t="n">
        <v>151.9</v>
      </c>
      <c r="C14" s="95" t="n">
        <v>45.0741839762611</v>
      </c>
      <c r="D14" s="172" t="n">
        <v>28.7730061349693</v>
      </c>
      <c r="E14" s="173" t="n">
        <v>16.3011778412918</v>
      </c>
    </row>
    <row r="15" customFormat="false" ht="19.5" hidden="false" customHeight="true" outlineLevel="0" collapsed="false">
      <c r="A15" s="170" t="s">
        <v>114</v>
      </c>
      <c r="B15" s="171" t="n">
        <v>312.5</v>
      </c>
      <c r="C15" s="95" t="n">
        <v>41.3907284768212</v>
      </c>
      <c r="D15" s="172" t="n">
        <v>31.1142061281337</v>
      </c>
      <c r="E15" s="173" t="n">
        <v>10.2765223486875</v>
      </c>
    </row>
    <row r="16" customFormat="false" ht="17" hidden="false" customHeight="false" outlineLevel="0" collapsed="false">
      <c r="A16" s="170" t="s">
        <v>115</v>
      </c>
      <c r="B16" s="171" t="n">
        <v>189</v>
      </c>
      <c r="C16" s="95" t="n">
        <v>26.3598326359833</v>
      </c>
      <c r="D16" s="172" t="n">
        <v>16.0818713450292</v>
      </c>
      <c r="E16" s="173" t="n">
        <v>10.277961290954</v>
      </c>
    </row>
    <row r="17" customFormat="false" ht="17" hidden="false" customHeight="false" outlineLevel="0" collapsed="false">
      <c r="A17" s="170" t="s">
        <v>116</v>
      </c>
      <c r="B17" s="171" t="n">
        <v>708.899999999999</v>
      </c>
      <c r="C17" s="95" t="n">
        <v>42.3729826658696</v>
      </c>
      <c r="D17" s="172" t="n">
        <v>30.893191755153</v>
      </c>
      <c r="E17" s="173" t="n">
        <v>11.4797909107166</v>
      </c>
    </row>
    <row r="18" customFormat="false" ht="17" hidden="false" customHeight="false" outlineLevel="0" collapsed="false">
      <c r="A18" s="170" t="s">
        <v>117</v>
      </c>
      <c r="B18" s="171" t="n">
        <v>398.5</v>
      </c>
      <c r="C18" s="95" t="n">
        <v>39.5729890764647</v>
      </c>
      <c r="D18" s="172" t="n">
        <v>28.5908141962422</v>
      </c>
      <c r="E18" s="173" t="n">
        <v>10.9821748802226</v>
      </c>
    </row>
    <row r="19" customFormat="false" ht="17" hidden="false" customHeight="false" outlineLevel="0" collapsed="false">
      <c r="A19" s="170" t="s">
        <v>118</v>
      </c>
      <c r="B19" s="171" t="n">
        <v>153.099999999999</v>
      </c>
      <c r="C19" s="95" t="n">
        <v>31.4373716632441</v>
      </c>
      <c r="D19" s="172" t="n">
        <v>21.1016949152542</v>
      </c>
      <c r="E19" s="173" t="n">
        <v>10.3356767479899</v>
      </c>
    </row>
    <row r="20" customFormat="false" ht="18.75" hidden="false" customHeight="true" outlineLevel="0" collapsed="false">
      <c r="A20" s="170" t="s">
        <v>119</v>
      </c>
      <c r="B20" s="171" t="n">
        <v>63.5</v>
      </c>
      <c r="C20" s="95" t="n">
        <v>29.5348837209302</v>
      </c>
      <c r="D20" s="172" t="n">
        <v>17.1770334928229</v>
      </c>
      <c r="E20" s="173" t="n">
        <v>12.3578502281073</v>
      </c>
    </row>
    <row r="21" customFormat="false" ht="17" hidden="false" customHeight="false" outlineLevel="0" collapsed="false">
      <c r="A21" s="170" t="s">
        <v>120</v>
      </c>
      <c r="B21" s="171" t="n">
        <v>55.5</v>
      </c>
      <c r="C21" s="95" t="n">
        <v>27.2058823529412</v>
      </c>
      <c r="D21" s="172" t="n">
        <v>18.1818181818182</v>
      </c>
      <c r="E21" s="173" t="n">
        <v>9.02406417112299</v>
      </c>
    </row>
    <row r="22" customFormat="false" ht="17" hidden="false" customHeight="false" outlineLevel="0" collapsed="false">
      <c r="A22" s="170" t="s">
        <v>121</v>
      </c>
      <c r="B22" s="171" t="n">
        <v>125.099999999999</v>
      </c>
      <c r="C22" s="95" t="n">
        <v>79.6815286624197</v>
      </c>
      <c r="D22" s="172" t="n">
        <v>68.0921052631579</v>
      </c>
      <c r="E22" s="173" t="n">
        <v>11.5894233992618</v>
      </c>
    </row>
    <row r="23" customFormat="false" ht="17" hidden="false" customHeight="false" outlineLevel="0" collapsed="false">
      <c r="A23" s="170" t="s">
        <v>122</v>
      </c>
      <c r="B23" s="171" t="n">
        <v>38.7</v>
      </c>
      <c r="C23" s="95" t="n">
        <v>24.0372670807453</v>
      </c>
      <c r="D23" s="172" t="n">
        <v>13.5897435897436</v>
      </c>
      <c r="E23" s="173" t="n">
        <v>10.4475234910018</v>
      </c>
    </row>
    <row r="24" customFormat="false" ht="17" hidden="false" customHeight="false" outlineLevel="0" collapsed="false">
      <c r="A24" s="170" t="s">
        <v>123</v>
      </c>
      <c r="B24" s="171" t="n">
        <v>239.099999999999</v>
      </c>
      <c r="C24" s="95" t="n">
        <v>53.8513513513511</v>
      </c>
      <c r="D24" s="172" t="n">
        <v>31.4849187935035</v>
      </c>
      <c r="E24" s="173" t="n">
        <v>22.3664325578477</v>
      </c>
    </row>
    <row r="25" customFormat="false" ht="18.75" hidden="false" customHeight="true" outlineLevel="0" collapsed="false">
      <c r="A25" s="170" t="s">
        <v>124</v>
      </c>
      <c r="B25" s="171" t="n">
        <v>105.299999999999</v>
      </c>
      <c r="C25" s="95" t="n">
        <v>30.2586206896549</v>
      </c>
      <c r="D25" s="172" t="n">
        <v>20.2985074626866</v>
      </c>
      <c r="E25" s="173" t="n">
        <v>9.96011322696831</v>
      </c>
    </row>
    <row r="26" customFormat="false" ht="17" hidden="false" customHeight="false" outlineLevel="0" collapsed="false">
      <c r="A26" s="170" t="s">
        <v>125</v>
      </c>
      <c r="B26" s="171" t="n">
        <v>148.4</v>
      </c>
      <c r="C26" s="95" t="n">
        <v>24.6511627906977</v>
      </c>
      <c r="D26" s="172" t="n">
        <v>17.1280276816609</v>
      </c>
      <c r="E26" s="173" t="n">
        <v>7.52313510903678</v>
      </c>
    </row>
    <row r="27" customFormat="false" ht="17" hidden="false" customHeight="false" outlineLevel="0" collapsed="false">
      <c r="A27" s="170" t="s">
        <v>126</v>
      </c>
      <c r="B27" s="171" t="n">
        <v>299.399999999999</v>
      </c>
      <c r="C27" s="95" t="n">
        <v>33.4525139664803</v>
      </c>
      <c r="D27" s="172" t="n">
        <v>21.4235705950992</v>
      </c>
      <c r="E27" s="173" t="n">
        <v>12.0289433713812</v>
      </c>
    </row>
    <row r="28" customFormat="false" ht="17" hidden="false" customHeight="false" outlineLevel="0" collapsed="false">
      <c r="A28" s="170" t="s">
        <v>127</v>
      </c>
      <c r="B28" s="171" t="n">
        <v>80.7999999999999</v>
      </c>
      <c r="C28" s="95" t="n">
        <v>25.3291536050156</v>
      </c>
      <c r="D28" s="172" t="n">
        <v>19.025974025974</v>
      </c>
      <c r="E28" s="173" t="n">
        <v>6.30317957904162</v>
      </c>
    </row>
    <row r="29" customFormat="false" ht="17" hidden="false" customHeight="false" outlineLevel="0" collapsed="false">
      <c r="A29" s="170" t="s">
        <v>128</v>
      </c>
      <c r="B29" s="171" t="n">
        <v>90</v>
      </c>
      <c r="C29" s="95" t="n">
        <v>45.9183673469388</v>
      </c>
      <c r="D29" s="172" t="n">
        <v>32.010582010582</v>
      </c>
      <c r="E29" s="173" t="n">
        <v>13.9077853363568</v>
      </c>
    </row>
    <row r="30" customFormat="false" ht="19.5" hidden="false" customHeight="true" outlineLevel="0" collapsed="false">
      <c r="A30" s="170" t="s">
        <v>129</v>
      </c>
      <c r="B30" s="171" t="n">
        <v>314.6</v>
      </c>
      <c r="C30" s="95" t="n">
        <v>75.625</v>
      </c>
      <c r="D30" s="172" t="n">
        <v>53.6069651741294</v>
      </c>
      <c r="E30" s="173" t="n">
        <v>22.0180348258707</v>
      </c>
    </row>
    <row r="31" customFormat="false" ht="17" hidden="false" customHeight="false" outlineLevel="0" collapsed="false">
      <c r="A31" s="170" t="s">
        <v>130</v>
      </c>
      <c r="B31" s="171" t="n">
        <v>674.399999999999</v>
      </c>
      <c r="C31" s="95" t="n">
        <v>58.8481675392669</v>
      </c>
      <c r="D31" s="172" t="n">
        <v>35.432999088423</v>
      </c>
      <c r="E31" s="173" t="n">
        <v>23.415168450844</v>
      </c>
    </row>
    <row r="32" customFormat="false" ht="17" hidden="false" customHeight="false" outlineLevel="0" collapsed="false">
      <c r="A32" s="170" t="s">
        <v>131</v>
      </c>
      <c r="B32" s="171" t="n">
        <v>452.199999999999</v>
      </c>
      <c r="C32" s="95" t="n">
        <v>54.5476477683955</v>
      </c>
      <c r="D32" s="172" t="n">
        <v>40.4779874213837</v>
      </c>
      <c r="E32" s="173" t="n">
        <v>14.0696603470119</v>
      </c>
    </row>
    <row r="33" customFormat="false" ht="17" hidden="false" customHeight="false" outlineLevel="0" collapsed="false">
      <c r="A33" s="170" t="s">
        <v>132</v>
      </c>
      <c r="B33" s="171" t="n">
        <v>125.9</v>
      </c>
      <c r="C33" s="95" t="n">
        <v>58.5581395348837</v>
      </c>
      <c r="D33" s="172" t="n">
        <v>43.6231884057971</v>
      </c>
      <c r="E33" s="173" t="n">
        <v>14.9349511290866</v>
      </c>
    </row>
    <row r="34" customFormat="false" ht="17" hidden="false" customHeight="false" outlineLevel="0" collapsed="false">
      <c r="A34" s="170" t="s">
        <v>133</v>
      </c>
      <c r="B34" s="171" t="n">
        <v>124.5</v>
      </c>
      <c r="C34" s="95" t="n">
        <v>60.1449275362319</v>
      </c>
      <c r="D34" s="172" t="n">
        <v>48.2178217821782</v>
      </c>
      <c r="E34" s="173" t="n">
        <v>11.9271057540537</v>
      </c>
    </row>
    <row r="35" customFormat="false" ht="18" hidden="false" customHeight="true" outlineLevel="0" collapsed="false">
      <c r="A35" s="170" t="s">
        <v>134</v>
      </c>
      <c r="B35" s="171" t="n">
        <v>97.9</v>
      </c>
      <c r="C35" s="95" t="n">
        <v>77.6984126984127</v>
      </c>
      <c r="D35" s="172" t="n">
        <v>45.9836065573771</v>
      </c>
      <c r="E35" s="173" t="n">
        <v>31.7148061410356</v>
      </c>
    </row>
    <row r="36" customFormat="false" ht="17" hidden="false" customHeight="false" outlineLevel="0" collapsed="false">
      <c r="A36" s="170" t="s">
        <v>135</v>
      </c>
      <c r="B36" s="171" t="n">
        <v>90.0999999999999</v>
      </c>
      <c r="C36" s="95" t="n">
        <v>50.9039548022598</v>
      </c>
      <c r="D36" s="172" t="n">
        <v>37.5</v>
      </c>
      <c r="E36" s="173" t="n">
        <v>13.4039548022598</v>
      </c>
    </row>
    <row r="37" customFormat="false" ht="17" hidden="false" customHeight="false" outlineLevel="0" collapsed="false">
      <c r="A37" s="170" t="s">
        <v>136</v>
      </c>
      <c r="B37" s="171" t="n">
        <v>246.5</v>
      </c>
      <c r="C37" s="95" t="n">
        <v>67.7197802197802</v>
      </c>
      <c r="D37" s="172" t="n">
        <v>45.4829545454546</v>
      </c>
      <c r="E37" s="173" t="n">
        <v>22.2368256743257</v>
      </c>
    </row>
    <row r="38" customFormat="false" ht="17" hidden="false" customHeight="false" outlineLevel="0" collapsed="false">
      <c r="A38" s="170" t="s">
        <v>137</v>
      </c>
      <c r="B38" s="171" t="n">
        <v>303.1</v>
      </c>
      <c r="C38" s="95" t="n">
        <v>62.2381930184805</v>
      </c>
      <c r="D38" s="172" t="n">
        <v>45.5932203389831</v>
      </c>
      <c r="E38" s="173" t="n">
        <v>16.6449726794975</v>
      </c>
    </row>
    <row r="39" customFormat="false" ht="17" hidden="false" customHeight="false" outlineLevel="0" collapsed="false">
      <c r="A39" s="170" t="s">
        <v>138</v>
      </c>
      <c r="B39" s="171" t="n">
        <v>142</v>
      </c>
      <c r="C39" s="95" t="n">
        <v>44.9367088607595</v>
      </c>
      <c r="D39" s="172" t="n">
        <v>27.9738562091503</v>
      </c>
      <c r="E39" s="173" t="n">
        <v>16.9628526516092</v>
      </c>
    </row>
    <row r="40" customFormat="false" ht="18" hidden="false" customHeight="true" outlineLevel="0" collapsed="false">
      <c r="A40" s="170" t="s">
        <v>139</v>
      </c>
      <c r="B40" s="171" t="n">
        <v>77.9</v>
      </c>
      <c r="C40" s="95" t="n">
        <v>46.3690476190476</v>
      </c>
      <c r="D40" s="172" t="n">
        <v>33.9877300613497</v>
      </c>
      <c r="E40" s="173" t="n">
        <v>12.3813175576979</v>
      </c>
    </row>
    <row r="41" customFormat="false" ht="17" hidden="false" customHeight="false" outlineLevel="0" collapsed="false">
      <c r="A41" s="170" t="s">
        <v>140</v>
      </c>
      <c r="B41" s="171" t="n">
        <v>44.7999999999999</v>
      </c>
      <c r="C41" s="95" t="n">
        <v>22.5125628140703</v>
      </c>
      <c r="D41" s="172" t="n">
        <v>14.559585492228</v>
      </c>
      <c r="E41" s="173" t="n">
        <v>7.95297732184232</v>
      </c>
    </row>
    <row r="42" customFormat="false" ht="17" hidden="false" customHeight="false" outlineLevel="0" collapsed="false">
      <c r="A42" s="170" t="s">
        <v>141</v>
      </c>
      <c r="B42" s="171" t="n">
        <v>178.099999999999</v>
      </c>
      <c r="C42" s="95" t="n">
        <v>59.9663299663296</v>
      </c>
      <c r="D42" s="172" t="n">
        <v>39.0972222222222</v>
      </c>
      <c r="E42" s="173" t="n">
        <v>20.8691077441074</v>
      </c>
    </row>
    <row r="43" customFormat="false" ht="17" hidden="false" customHeight="false" outlineLevel="0" collapsed="false">
      <c r="A43" s="170" t="s">
        <v>142</v>
      </c>
      <c r="B43" s="171" t="n">
        <v>151.699999999999</v>
      </c>
      <c r="C43" s="95" t="n">
        <v>85.224719101123</v>
      </c>
      <c r="D43" s="172" t="n">
        <v>57.8612716763006</v>
      </c>
      <c r="E43" s="173" t="n">
        <v>27.3634474248225</v>
      </c>
    </row>
    <row r="44" customFormat="false" ht="17" hidden="false" customHeight="false" outlineLevel="0" collapsed="false">
      <c r="A44" s="170" t="s">
        <v>143</v>
      </c>
      <c r="B44" s="171" t="n">
        <v>507.399999999999</v>
      </c>
      <c r="C44" s="95" t="n">
        <v>64.5547073791347</v>
      </c>
      <c r="D44" s="172" t="n">
        <v>53.1836195508587</v>
      </c>
      <c r="E44" s="173" t="n">
        <v>11.3710878282761</v>
      </c>
    </row>
    <row r="45" customFormat="false" ht="17.25" hidden="false" customHeight="true" outlineLevel="0" collapsed="false">
      <c r="A45" s="170" t="s">
        <v>144</v>
      </c>
      <c r="B45" s="171" t="n">
        <v>50.2</v>
      </c>
      <c r="C45" s="95" t="n">
        <v>30.059880239521</v>
      </c>
      <c r="D45" s="172" t="n">
        <v>20.4938271604938</v>
      </c>
      <c r="E45" s="173" t="n">
        <v>9.56605307902713</v>
      </c>
    </row>
    <row r="46" customFormat="false" ht="17" hidden="false" customHeight="false" outlineLevel="0" collapsed="false">
      <c r="A46" s="170" t="s">
        <v>145</v>
      </c>
      <c r="B46" s="171" t="n">
        <v>96.0999999999999</v>
      </c>
      <c r="C46" s="95" t="n">
        <v>33.0240549828178</v>
      </c>
      <c r="D46" s="172" t="n">
        <v>22.8014184397163</v>
      </c>
      <c r="E46" s="173" t="n">
        <v>10.2226365431016</v>
      </c>
    </row>
    <row r="47" customFormat="false" ht="17" hidden="false" customHeight="false" outlineLevel="0" collapsed="false">
      <c r="A47" s="170" t="s">
        <v>146</v>
      </c>
      <c r="B47" s="171" t="n">
        <v>233.8</v>
      </c>
      <c r="C47" s="95" t="n">
        <v>64.0547945205479</v>
      </c>
      <c r="D47" s="172" t="n">
        <v>53.0028328611898</v>
      </c>
      <c r="E47" s="173" t="n">
        <v>11.0519616593581</v>
      </c>
    </row>
    <row r="48" customFormat="false" ht="17" hidden="false" customHeight="false" outlineLevel="0" collapsed="false">
      <c r="A48" s="170" t="s">
        <v>147</v>
      </c>
      <c r="B48" s="171" t="n">
        <v>131.699999999999</v>
      </c>
      <c r="C48" s="95" t="n">
        <v>53.7551020408159</v>
      </c>
      <c r="D48" s="172" t="n">
        <v>44.8945147679325</v>
      </c>
      <c r="E48" s="173" t="n">
        <v>8.86058727288342</v>
      </c>
    </row>
    <row r="49" customFormat="false" ht="17" hidden="false" customHeight="false" outlineLevel="0" collapsed="false">
      <c r="A49" s="170" t="s">
        <v>148</v>
      </c>
      <c r="B49" s="171" t="n">
        <v>110.599999999999</v>
      </c>
      <c r="C49" s="95" t="n">
        <v>50.2727272727268</v>
      </c>
      <c r="D49" s="172" t="n">
        <v>32.4528301886792</v>
      </c>
      <c r="E49" s="173" t="n">
        <v>17.8198970840476</v>
      </c>
    </row>
    <row r="50" customFormat="false" ht="17" hidden="false" customHeight="false" outlineLevel="0" collapsed="false">
      <c r="A50" s="170" t="s">
        <v>149</v>
      </c>
      <c r="B50" s="171" t="n">
        <v>205.3</v>
      </c>
      <c r="C50" s="95" t="n">
        <v>54.7466666666667</v>
      </c>
      <c r="D50" s="172" t="n">
        <v>40.0824175824176</v>
      </c>
      <c r="E50" s="173" t="n">
        <v>14.6642490842491</v>
      </c>
    </row>
    <row r="51" customFormat="false" ht="17" hidden="false" customHeight="false" outlineLevel="0" collapsed="false">
      <c r="A51" s="174" t="s">
        <v>150</v>
      </c>
      <c r="B51" s="175" t="n">
        <v>108.9</v>
      </c>
      <c r="C51" s="176" t="n">
        <v>66.8098159509202</v>
      </c>
      <c r="D51" s="177" t="n">
        <v>53.2051282051282</v>
      </c>
      <c r="E51" s="178" t="n">
        <v>13.604687745792</v>
      </c>
    </row>
    <row r="52" customFormat="false" ht="17" hidden="false" customHeight="false" outlineLevel="0" collapsed="false">
      <c r="A52" s="179" t="s">
        <v>151</v>
      </c>
    </row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9.36"/>
    <col collapsed="false" customWidth="true" hidden="false" outlineLevel="0" max="7" min="3" style="0" width="8.62"/>
    <col collapsed="false" customWidth="true" hidden="false" outlineLevel="0" max="10" min="8" style="0" width="8.12"/>
  </cols>
  <sheetData>
    <row r="1" customFormat="false" ht="20.25" hidden="false" customHeight="true" outlineLevel="0" collapsed="false">
      <c r="A1" s="180"/>
      <c r="B1" s="181" t="s">
        <v>152</v>
      </c>
      <c r="C1" s="182"/>
      <c r="D1" s="182"/>
      <c r="E1" s="181" t="s">
        <v>153</v>
      </c>
      <c r="F1" s="182"/>
      <c r="G1" s="183"/>
      <c r="H1" s="181" t="s">
        <v>154</v>
      </c>
      <c r="I1" s="182"/>
      <c r="J1" s="184"/>
    </row>
    <row r="2" customFormat="false" ht="18" hidden="false" customHeight="true" outlineLevel="0" collapsed="false">
      <c r="A2" s="185"/>
      <c r="B2" s="186" t="s">
        <v>24</v>
      </c>
      <c r="C2" s="187" t="s">
        <v>155</v>
      </c>
      <c r="D2" s="188" t="s">
        <v>156</v>
      </c>
      <c r="E2" s="187" t="s">
        <v>24</v>
      </c>
      <c r="F2" s="187" t="s">
        <v>155</v>
      </c>
      <c r="G2" s="188" t="s">
        <v>156</v>
      </c>
      <c r="H2" s="187" t="s">
        <v>24</v>
      </c>
      <c r="I2" s="187" t="s">
        <v>155</v>
      </c>
      <c r="J2" s="189" t="s">
        <v>156</v>
      </c>
    </row>
    <row r="3" customFormat="false" ht="23.25" hidden="false" customHeight="true" outlineLevel="0" collapsed="false">
      <c r="A3" s="190" t="s">
        <v>9</v>
      </c>
      <c r="B3" s="191" t="n">
        <v>8262</v>
      </c>
      <c r="C3" s="191" t="n">
        <v>3355</v>
      </c>
      <c r="D3" s="192" t="n">
        <v>4907</v>
      </c>
      <c r="E3" s="191" t="n">
        <v>8262</v>
      </c>
      <c r="F3" s="191" t="n">
        <v>3355</v>
      </c>
      <c r="G3" s="192" t="n">
        <v>4907</v>
      </c>
      <c r="H3" s="193" t="s">
        <v>157</v>
      </c>
      <c r="I3" s="193" t="s">
        <v>158</v>
      </c>
      <c r="J3" s="194" t="s">
        <v>158</v>
      </c>
      <c r="K3" s="195"/>
    </row>
    <row r="4" customFormat="false" ht="22.5" hidden="false" customHeight="true" outlineLevel="0" collapsed="false">
      <c r="A4" s="9" t="s">
        <v>159</v>
      </c>
      <c r="B4" s="193" t="n">
        <v>18798</v>
      </c>
      <c r="C4" s="193" t="n">
        <v>7458</v>
      </c>
      <c r="D4" s="196" t="n">
        <v>11340</v>
      </c>
      <c r="E4" s="193" t="n">
        <v>18798</v>
      </c>
      <c r="F4" s="193" t="n">
        <v>7458</v>
      </c>
      <c r="G4" s="196" t="n">
        <v>11340</v>
      </c>
      <c r="H4" s="193" t="s">
        <v>157</v>
      </c>
      <c r="I4" s="193" t="s">
        <v>160</v>
      </c>
      <c r="J4" s="194" t="s">
        <v>158</v>
      </c>
      <c r="K4" s="195"/>
    </row>
    <row r="5" customFormat="false" ht="22.5" hidden="false" customHeight="true" outlineLevel="0" collapsed="false">
      <c r="A5" s="9" t="s">
        <v>161</v>
      </c>
      <c r="B5" s="193" t="n">
        <v>34093</v>
      </c>
      <c r="C5" s="193" t="n">
        <v>13584</v>
      </c>
      <c r="D5" s="196" t="n">
        <v>20509</v>
      </c>
      <c r="E5" s="193" t="n">
        <v>30801</v>
      </c>
      <c r="F5" s="193" t="n">
        <v>11866</v>
      </c>
      <c r="G5" s="196" t="n">
        <v>18935</v>
      </c>
      <c r="H5" s="193" t="n">
        <v>3292</v>
      </c>
      <c r="I5" s="193" t="n">
        <v>1718</v>
      </c>
      <c r="J5" s="194" t="n">
        <v>1574</v>
      </c>
      <c r="K5" s="195"/>
    </row>
    <row r="6" customFormat="false" ht="22.5" hidden="false" customHeight="true" outlineLevel="0" collapsed="false">
      <c r="A6" s="9" t="s">
        <v>162</v>
      </c>
      <c r="B6" s="193" t="n">
        <v>60815</v>
      </c>
      <c r="C6" s="193" t="n">
        <v>24312</v>
      </c>
      <c r="D6" s="193" t="n">
        <v>36503</v>
      </c>
      <c r="E6" s="197" t="n">
        <v>54312</v>
      </c>
      <c r="F6" s="197" t="n">
        <v>20922</v>
      </c>
      <c r="G6" s="197" t="n">
        <v>33390</v>
      </c>
      <c r="H6" s="197" t="n">
        <v>6503</v>
      </c>
      <c r="I6" s="197" t="n">
        <v>3390</v>
      </c>
      <c r="J6" s="198" t="n">
        <v>3113</v>
      </c>
    </row>
    <row r="7" customFormat="false" ht="22.5" hidden="false" customHeight="true" outlineLevel="0" collapsed="false">
      <c r="A7" s="9" t="s">
        <v>163</v>
      </c>
      <c r="B7" s="193" t="n">
        <v>92622</v>
      </c>
      <c r="C7" s="193" t="n">
        <v>36810</v>
      </c>
      <c r="D7" s="193" t="n">
        <v>55812</v>
      </c>
      <c r="E7" s="197" t="n">
        <v>81213</v>
      </c>
      <c r="F7" s="197" t="n">
        <v>31048</v>
      </c>
      <c r="G7" s="197" t="n">
        <v>50165</v>
      </c>
      <c r="H7" s="197" t="n">
        <v>11409</v>
      </c>
      <c r="I7" s="197" t="n">
        <v>5762</v>
      </c>
      <c r="J7" s="198" t="n">
        <v>5647</v>
      </c>
    </row>
    <row r="8" customFormat="false" ht="17.25" hidden="false" customHeight="true" outlineLevel="0" collapsed="false">
      <c r="A8" s="199"/>
      <c r="B8" s="200"/>
      <c r="C8" s="201" t="s">
        <v>164</v>
      </c>
      <c r="D8" s="201"/>
      <c r="E8" s="201"/>
      <c r="F8" s="201"/>
      <c r="G8" s="201"/>
      <c r="H8" s="201" t="s">
        <v>48</v>
      </c>
      <c r="I8" s="202"/>
      <c r="J8" s="203"/>
    </row>
    <row r="9" customFormat="false" ht="21" hidden="false" customHeight="true" outlineLevel="0" collapsed="false">
      <c r="A9" s="9" t="s">
        <v>9</v>
      </c>
      <c r="B9" s="204" t="n">
        <f aca="false">B3*100/$B3</f>
        <v>100</v>
      </c>
      <c r="C9" s="204" t="n">
        <f aca="false">C3*100/$B3</f>
        <v>40.6076010651174</v>
      </c>
      <c r="D9" s="204" t="n">
        <f aca="false">D3*100/$B3</f>
        <v>59.3923989348826</v>
      </c>
      <c r="E9" s="204" t="n">
        <f aca="false">E3*100/$B3</f>
        <v>100</v>
      </c>
      <c r="F9" s="204" t="n">
        <f aca="false">F3*100/$B3</f>
        <v>40.6076010651174</v>
      </c>
      <c r="G9" s="204" t="n">
        <f aca="false">G3*100/$B3</f>
        <v>59.3923989348826</v>
      </c>
      <c r="H9" s="193" t="s">
        <v>157</v>
      </c>
      <c r="I9" s="193" t="s">
        <v>160</v>
      </c>
      <c r="J9" s="194" t="s">
        <v>158</v>
      </c>
    </row>
    <row r="10" customFormat="false" ht="21" hidden="false" customHeight="true" outlineLevel="0" collapsed="false">
      <c r="A10" s="9" t="s">
        <v>159</v>
      </c>
      <c r="B10" s="204" t="n">
        <f aca="false">B4*100/$B4</f>
        <v>100</v>
      </c>
      <c r="C10" s="204" t="n">
        <f aca="false">C4*100/$B4</f>
        <v>39.6744334503671</v>
      </c>
      <c r="D10" s="204" t="n">
        <f aca="false">D4*100/$B4</f>
        <v>60.3255665496329</v>
      </c>
      <c r="E10" s="204" t="n">
        <f aca="false">E4*100/$B4</f>
        <v>100</v>
      </c>
      <c r="F10" s="204" t="n">
        <f aca="false">F4*100/$B4</f>
        <v>39.6744334503671</v>
      </c>
      <c r="G10" s="204" t="n">
        <f aca="false">G4*100/$B4</f>
        <v>60.3255665496329</v>
      </c>
      <c r="H10" s="193" t="s">
        <v>157</v>
      </c>
      <c r="I10" s="193" t="s">
        <v>160</v>
      </c>
      <c r="J10" s="194" t="s">
        <v>158</v>
      </c>
    </row>
    <row r="11" customFormat="false" ht="21" hidden="false" customHeight="true" outlineLevel="0" collapsed="false">
      <c r="A11" s="9" t="s">
        <v>161</v>
      </c>
      <c r="B11" s="204" t="n">
        <f aca="false">B5*100/$B5</f>
        <v>100</v>
      </c>
      <c r="C11" s="204" t="n">
        <f aca="false">C5*100/$B5</f>
        <v>39.8439562373508</v>
      </c>
      <c r="D11" s="204" t="n">
        <f aca="false">D5*100/$B5</f>
        <v>60.1560437626492</v>
      </c>
      <c r="E11" s="204" t="n">
        <f aca="false">E5*100/$B5</f>
        <v>90.3440588977209</v>
      </c>
      <c r="F11" s="204" t="n">
        <f aca="false">F5*100/$B5</f>
        <v>34.8047986390168</v>
      </c>
      <c r="G11" s="204" t="n">
        <f aca="false">G5*100/$B5</f>
        <v>55.5392602587041</v>
      </c>
      <c r="H11" s="204" t="n">
        <f aca="false">H5*100/$B5</f>
        <v>9.65594110227906</v>
      </c>
      <c r="I11" s="204" t="n">
        <f aca="false">I5*100/$B5</f>
        <v>5.03915759833397</v>
      </c>
      <c r="J11" s="205" t="n">
        <f aca="false">J5*100/$B5</f>
        <v>4.61678350394509</v>
      </c>
    </row>
    <row r="12" customFormat="false" ht="18.75" hidden="false" customHeight="true" outlineLevel="0" collapsed="false">
      <c r="A12" s="9" t="s">
        <v>162</v>
      </c>
      <c r="B12" s="204" t="n">
        <f aca="false">B6*100/$B6</f>
        <v>100</v>
      </c>
      <c r="C12" s="204" t="n">
        <f aca="false">C6*100/$B6</f>
        <v>39.9769793636438</v>
      </c>
      <c r="D12" s="204" t="n">
        <f aca="false">D6*100/$B6</f>
        <v>60.0230206363562</v>
      </c>
      <c r="E12" s="204" t="n">
        <f aca="false">E6*100/$B6</f>
        <v>89.3069144125627</v>
      </c>
      <c r="F12" s="204" t="n">
        <f aca="false">F6*100/$B6</f>
        <v>34.402696703116</v>
      </c>
      <c r="G12" s="204" t="n">
        <f aca="false">G6*100/$B6</f>
        <v>54.9042177094467</v>
      </c>
      <c r="H12" s="204" t="n">
        <f aca="false">H6*100/$B6</f>
        <v>10.6930855874373</v>
      </c>
      <c r="I12" s="204" t="n">
        <f aca="false">I6*100/$B6</f>
        <v>5.57428266052783</v>
      </c>
      <c r="J12" s="205" t="n">
        <f aca="false">J6*100/$B6</f>
        <v>5.11880292690948</v>
      </c>
    </row>
    <row r="13" customFormat="false" ht="19.5" hidden="false" customHeight="true" outlineLevel="0" collapsed="false">
      <c r="A13" s="9" t="s">
        <v>163</v>
      </c>
      <c r="B13" s="204" t="n">
        <f aca="false">B7*100/$B7</f>
        <v>100</v>
      </c>
      <c r="C13" s="204" t="n">
        <f aca="false">C7*100/$B7</f>
        <v>39.7421778843039</v>
      </c>
      <c r="D13" s="204" t="n">
        <f aca="false">D7*100/$B7</f>
        <v>60.2578221156961</v>
      </c>
      <c r="E13" s="204" t="n">
        <f aca="false">E7*100/$B7</f>
        <v>87.6821921357777</v>
      </c>
      <c r="F13" s="204" t="n">
        <f aca="false">F7*100/$B7</f>
        <v>33.5211936688908</v>
      </c>
      <c r="G13" s="204" t="n">
        <f aca="false">G7*100/$B7</f>
        <v>54.1609984668869</v>
      </c>
      <c r="H13" s="204" t="n">
        <f aca="false">H7*100/$B7</f>
        <v>12.3178078642223</v>
      </c>
      <c r="I13" s="204" t="n">
        <f aca="false">I7*100/$B7</f>
        <v>6.22098421541319</v>
      </c>
      <c r="J13" s="205" t="n">
        <f aca="false">J7*100/$B7</f>
        <v>6.09682364880914</v>
      </c>
    </row>
    <row r="14" customFormat="false" ht="21" hidden="false" customHeight="true" outlineLevel="0" collapsed="false">
      <c r="A14" s="206"/>
      <c r="B14" s="207"/>
      <c r="C14" s="207"/>
      <c r="D14" s="207"/>
      <c r="E14" s="208" t="n">
        <f aca="false">E7/E7*100</f>
        <v>100</v>
      </c>
      <c r="F14" s="208" t="n">
        <f aca="false">F7/E7*100</f>
        <v>38.2303325822221</v>
      </c>
      <c r="G14" s="208" t="n">
        <f aca="false">G7/E7*100</f>
        <v>61.7696674177779</v>
      </c>
      <c r="H14" s="208" t="n">
        <f aca="false">H7/H7*100</f>
        <v>100</v>
      </c>
      <c r="I14" s="208" t="n">
        <f aca="false">I7/H7*100</f>
        <v>50.5039880795863</v>
      </c>
      <c r="J14" s="209" t="n">
        <f aca="false">J7/H7*100</f>
        <v>49.4960119204137</v>
      </c>
    </row>
    <row r="15" customFormat="false" ht="14.25" hidden="false" customHeight="true" outlineLevel="0" collapsed="false">
      <c r="A15" s="210" t="s">
        <v>165</v>
      </c>
      <c r="B15" s="211"/>
      <c r="C15" s="211"/>
      <c r="D15" s="211"/>
      <c r="E15" s="212"/>
      <c r="F15" s="212"/>
      <c r="G15" s="212"/>
      <c r="H15" s="212"/>
      <c r="I15" s="212"/>
      <c r="J15" s="213"/>
    </row>
    <row r="16" customFormat="false" ht="18" hidden="false" customHeight="true" outlineLevel="0" collapsed="false">
      <c r="A16" s="214" t="s">
        <v>16</v>
      </c>
      <c r="B16" s="211" t="n">
        <f aca="false">(B7-B6)*100/B$6</f>
        <v>52.3012414700321</v>
      </c>
      <c r="C16" s="211" t="n">
        <f aca="false">(C7-C6)*100/C$6</f>
        <v>51.4067127344521</v>
      </c>
      <c r="D16" s="211" t="n">
        <f aca="false">(D7-D6)*100/D$6</f>
        <v>52.897022162562</v>
      </c>
      <c r="E16" s="211" t="n">
        <f aca="false">(E7-E6)*100/E$6</f>
        <v>49.5304904993372</v>
      </c>
      <c r="F16" s="211" t="n">
        <f aca="false">(F7-F6)*100/F$6</f>
        <v>48.3988146448714</v>
      </c>
      <c r="G16" s="211" t="n">
        <f aca="false">(G7-G6)*100/G$6</f>
        <v>50.2395926924229</v>
      </c>
      <c r="H16" s="211" t="n">
        <f aca="false">(H7-H6)*100/H$6</f>
        <v>75.4421036444718</v>
      </c>
      <c r="I16" s="211" t="n">
        <f aca="false">(I7-I6)*100/I$6</f>
        <v>69.9705014749263</v>
      </c>
      <c r="J16" s="215" t="n">
        <f aca="false">(J7-J6)*100/J$6</f>
        <v>81.4005782203662</v>
      </c>
    </row>
    <row r="17" customFormat="false" ht="3" hidden="false" customHeight="true" outlineLevel="0" collapsed="false">
      <c r="A17" s="216"/>
      <c r="B17" s="217"/>
      <c r="C17" s="217"/>
      <c r="D17" s="217"/>
      <c r="E17" s="217"/>
      <c r="F17" s="217"/>
      <c r="G17" s="217"/>
      <c r="H17" s="217"/>
      <c r="I17" s="217"/>
      <c r="J17" s="218"/>
    </row>
    <row r="18" s="219" customFormat="true" ht="16.5" hidden="false" customHeight="true" outlineLevel="0" collapsed="false">
      <c r="A18" s="219" t="s">
        <v>166</v>
      </c>
    </row>
    <row r="19" s="219" customFormat="true" ht="17" hidden="false" customHeight="false" outlineLevel="0" collapsed="false">
      <c r="A19" s="219" t="s">
        <v>167</v>
      </c>
    </row>
    <row r="20" s="219" customFormat="true" ht="17" hidden="false" customHeight="false" outlineLevel="0" collapsed="false">
      <c r="A20" s="220" t="s">
        <v>168</v>
      </c>
    </row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 A3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1.37"/>
    <col collapsed="false" customWidth="true" hidden="false" outlineLevel="0" max="10" min="2" style="0" width="7.62"/>
  </cols>
  <sheetData>
    <row r="1" customFormat="false" ht="16.5" hidden="false" customHeight="true" outlineLevel="0" collapsed="false"/>
    <row r="2" customFormat="false" ht="20.25" hidden="false" customHeight="true" outlineLevel="0" collapsed="false">
      <c r="A2" s="221"/>
      <c r="B2" s="62" t="s">
        <v>169</v>
      </c>
      <c r="C2" s="222"/>
      <c r="D2" s="222"/>
      <c r="E2" s="62" t="s">
        <v>170</v>
      </c>
      <c r="F2" s="222"/>
      <c r="G2" s="223"/>
      <c r="H2" s="62" t="s">
        <v>171</v>
      </c>
      <c r="I2" s="222"/>
      <c r="J2" s="224"/>
    </row>
    <row r="3" customFormat="false" ht="18" hidden="false" customHeight="true" outlineLevel="0" collapsed="false">
      <c r="A3" s="225"/>
      <c r="B3" s="226" t="s">
        <v>24</v>
      </c>
      <c r="C3" s="186" t="s">
        <v>155</v>
      </c>
      <c r="D3" s="227" t="s">
        <v>156</v>
      </c>
      <c r="E3" s="186" t="s">
        <v>24</v>
      </c>
      <c r="F3" s="186" t="s">
        <v>155</v>
      </c>
      <c r="G3" s="227" t="s">
        <v>156</v>
      </c>
      <c r="H3" s="186" t="s">
        <v>24</v>
      </c>
      <c r="I3" s="186" t="s">
        <v>155</v>
      </c>
      <c r="J3" s="228" t="s">
        <v>156</v>
      </c>
    </row>
    <row r="4" customFormat="false" ht="18.95" hidden="false" customHeight="true" outlineLevel="0" collapsed="false">
      <c r="A4" s="229" t="s">
        <v>24</v>
      </c>
      <c r="B4" s="230" t="n">
        <v>92622</v>
      </c>
      <c r="C4" s="230" t="n">
        <v>36810</v>
      </c>
      <c r="D4" s="230" t="n">
        <v>55812</v>
      </c>
      <c r="E4" s="231" t="n">
        <v>81213</v>
      </c>
      <c r="F4" s="231" t="n">
        <v>31048</v>
      </c>
      <c r="G4" s="232" t="n">
        <v>50165</v>
      </c>
      <c r="H4" s="230" t="n">
        <v>11409</v>
      </c>
      <c r="I4" s="230" t="n">
        <v>5762</v>
      </c>
      <c r="J4" s="233" t="n">
        <v>5647</v>
      </c>
      <c r="K4" s="195"/>
    </row>
    <row r="5" customFormat="false" ht="18.95" hidden="false" customHeight="true" outlineLevel="0" collapsed="false">
      <c r="A5" s="234" t="s">
        <v>172</v>
      </c>
      <c r="B5" s="230" t="n">
        <v>446</v>
      </c>
      <c r="C5" s="230" t="n">
        <v>253</v>
      </c>
      <c r="D5" s="230" t="n">
        <v>193</v>
      </c>
      <c r="E5" s="235" t="s">
        <v>173</v>
      </c>
      <c r="F5" s="235" t="s">
        <v>173</v>
      </c>
      <c r="G5" s="235" t="s">
        <v>174</v>
      </c>
      <c r="H5" s="235" t="n">
        <v>446</v>
      </c>
      <c r="I5" s="235" t="n">
        <v>253</v>
      </c>
      <c r="J5" s="233" t="n">
        <v>193</v>
      </c>
      <c r="K5" s="195"/>
    </row>
    <row r="6" customFormat="false" ht="18.95" hidden="false" customHeight="true" outlineLevel="0" collapsed="false">
      <c r="A6" s="236" t="s">
        <v>175</v>
      </c>
      <c r="B6" s="235" t="n">
        <v>1183</v>
      </c>
      <c r="C6" s="235" t="n">
        <v>611</v>
      </c>
      <c r="D6" s="235" t="n">
        <v>572</v>
      </c>
      <c r="E6" s="235" t="s">
        <v>173</v>
      </c>
      <c r="F6" s="235" t="s">
        <v>173</v>
      </c>
      <c r="G6" s="235" t="s">
        <v>176</v>
      </c>
      <c r="H6" s="235" t="n">
        <v>1183</v>
      </c>
      <c r="I6" s="235" t="n">
        <v>611</v>
      </c>
      <c r="J6" s="233" t="n">
        <v>572</v>
      </c>
      <c r="K6" s="195"/>
    </row>
    <row r="7" customFormat="false" ht="18.95" hidden="false" customHeight="true" outlineLevel="0" collapsed="false">
      <c r="A7" s="236" t="s">
        <v>177</v>
      </c>
      <c r="B7" s="235" t="n">
        <v>8382</v>
      </c>
      <c r="C7" s="235" t="n">
        <v>4204</v>
      </c>
      <c r="D7" s="235" t="n">
        <v>4178</v>
      </c>
      <c r="E7" s="235" t="s">
        <v>173</v>
      </c>
      <c r="F7" s="235" t="s">
        <v>173</v>
      </c>
      <c r="G7" s="235" t="s">
        <v>174</v>
      </c>
      <c r="H7" s="235" t="n">
        <v>8382</v>
      </c>
      <c r="I7" s="235" t="n">
        <v>4204</v>
      </c>
      <c r="J7" s="233" t="n">
        <v>4178</v>
      </c>
    </row>
    <row r="8" customFormat="false" ht="18.95" hidden="false" customHeight="true" outlineLevel="0" collapsed="false">
      <c r="A8" s="236" t="s">
        <v>178</v>
      </c>
      <c r="B8" s="235" t="n">
        <v>82106</v>
      </c>
      <c r="C8" s="235" t="n">
        <v>31563</v>
      </c>
      <c r="D8" s="235" t="n">
        <v>50543</v>
      </c>
      <c r="E8" s="235" t="n">
        <v>80753</v>
      </c>
      <c r="F8" s="235" t="n">
        <v>30881</v>
      </c>
      <c r="G8" s="235" t="n">
        <v>49872</v>
      </c>
      <c r="H8" s="235" t="n">
        <v>1353</v>
      </c>
      <c r="I8" s="235" t="n">
        <v>682</v>
      </c>
      <c r="J8" s="233" t="n">
        <v>671</v>
      </c>
    </row>
    <row r="9" customFormat="false" ht="18.95" hidden="false" customHeight="true" outlineLevel="0" collapsed="false">
      <c r="A9" s="44" t="s">
        <v>179</v>
      </c>
      <c r="B9" s="237" t="n">
        <v>505</v>
      </c>
      <c r="C9" s="237" t="n">
        <v>179</v>
      </c>
      <c r="D9" s="237" t="n">
        <v>326</v>
      </c>
      <c r="E9" s="237" t="n">
        <v>460</v>
      </c>
      <c r="F9" s="237" t="n">
        <v>167</v>
      </c>
      <c r="G9" s="237" t="n">
        <v>293</v>
      </c>
      <c r="H9" s="237" t="n">
        <v>45</v>
      </c>
      <c r="I9" s="237" t="n">
        <v>12</v>
      </c>
      <c r="J9" s="238" t="n">
        <v>33</v>
      </c>
    </row>
    <row r="10" customFormat="false" ht="21" hidden="false" customHeight="true" outlineLevel="0" collapsed="false">
      <c r="A10" s="239" t="s">
        <v>180</v>
      </c>
      <c r="B10" s="240" t="n">
        <v>78</v>
      </c>
      <c r="C10" s="240" t="n">
        <v>75.4</v>
      </c>
      <c r="D10" s="240" t="n">
        <v>79.6</v>
      </c>
      <c r="E10" s="240" t="n">
        <v>81.4</v>
      </c>
      <c r="F10" s="240" t="n">
        <v>79.6</v>
      </c>
      <c r="G10" s="240" t="n">
        <v>82.6</v>
      </c>
      <c r="H10" s="240" t="n">
        <v>53.3</v>
      </c>
      <c r="I10" s="240" t="n">
        <v>53.2</v>
      </c>
      <c r="J10" s="241" t="n">
        <v>53.4</v>
      </c>
    </row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  <row r="15" customFormat="false" ht="17" hidden="false" customHeight="false" outlineLevel="0" collapsed="false"/>
    <row r="16" customFormat="false" ht="17" hidden="false" customHeight="false" outlineLevel="0" collapsed="false"/>
    <row r="17" customFormat="false" ht="17" hidden="false" customHeight="false" outlineLevel="0" collapsed="false"/>
    <row r="18" customFormat="false" ht="17" hidden="false" customHeight="false" outlineLevel="0" collapsed="false"/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242" width="39.87"/>
    <col collapsed="false" customWidth="true" hidden="false" outlineLevel="0" max="2" min="2" style="243" width="9.75"/>
    <col collapsed="false" customWidth="true" hidden="false" outlineLevel="0" max="3" min="3" style="244" width="9.36"/>
    <col collapsed="false" customWidth="true" hidden="false" outlineLevel="0" max="4" min="4" style="243" width="9.75"/>
    <col collapsed="false" customWidth="true" hidden="false" outlineLevel="0" max="5" min="5" style="0" width="8.86"/>
    <col collapsed="false" customWidth="true" hidden="false" outlineLevel="0" max="6" min="6" style="0" width="8.36"/>
    <col collapsed="false" customWidth="true" hidden="false" outlineLevel="0" max="7" min="7" style="0" width="7.75"/>
  </cols>
  <sheetData>
    <row r="1" customFormat="false" ht="28.5" hidden="false" customHeight="true" outlineLevel="0" collapsed="false">
      <c r="B1" s="245"/>
      <c r="C1" s="246"/>
      <c r="D1" s="245"/>
      <c r="E1" s="247"/>
      <c r="F1" s="247"/>
      <c r="G1" s="247"/>
      <c r="H1" s="56"/>
    </row>
    <row r="2" s="254" customFormat="true" ht="21" hidden="false" customHeight="true" outlineLevel="0" collapsed="false">
      <c r="A2" s="248"/>
      <c r="B2" s="249" t="s">
        <v>181</v>
      </c>
      <c r="C2" s="250"/>
      <c r="D2" s="251"/>
      <c r="E2" s="61" t="s">
        <v>182</v>
      </c>
      <c r="F2" s="252"/>
      <c r="G2" s="253"/>
    </row>
    <row r="3" s="254" customFormat="true" ht="15" hidden="false" customHeight="true" outlineLevel="0" collapsed="false">
      <c r="A3" s="255"/>
      <c r="B3" s="256" t="s">
        <v>24</v>
      </c>
      <c r="C3" s="257" t="s">
        <v>183</v>
      </c>
      <c r="D3" s="257" t="s">
        <v>184</v>
      </c>
      <c r="E3" s="258" t="s">
        <v>24</v>
      </c>
      <c r="F3" s="259" t="s">
        <v>183</v>
      </c>
      <c r="G3" s="260" t="s">
        <v>184</v>
      </c>
    </row>
    <row r="4" s="254" customFormat="true" ht="15.75" hidden="false" customHeight="true" outlineLevel="0" collapsed="false">
      <c r="A4" s="261"/>
      <c r="B4" s="262"/>
      <c r="C4" s="263" t="s">
        <v>185</v>
      </c>
      <c r="D4" s="263" t="s">
        <v>186</v>
      </c>
      <c r="E4" s="264"/>
      <c r="F4" s="265" t="s">
        <v>185</v>
      </c>
      <c r="G4" s="266" t="s">
        <v>186</v>
      </c>
    </row>
    <row r="5" customFormat="false" ht="20.1" hidden="false" customHeight="true" outlineLevel="0" collapsed="false">
      <c r="A5" s="267" t="s">
        <v>187</v>
      </c>
      <c r="B5" s="268" t="n">
        <v>92622</v>
      </c>
      <c r="C5" s="268" t="n">
        <v>81213</v>
      </c>
      <c r="D5" s="268" t="n">
        <v>11409</v>
      </c>
      <c r="E5" s="269" t="n">
        <v>100</v>
      </c>
      <c r="F5" s="269" t="n">
        <v>100</v>
      </c>
      <c r="G5" s="270" t="n">
        <v>100</v>
      </c>
    </row>
    <row r="6" customFormat="false" ht="20.1" hidden="false" customHeight="true" outlineLevel="0" collapsed="false">
      <c r="A6" s="267" t="s">
        <v>188</v>
      </c>
      <c r="B6" s="268" t="n">
        <v>716</v>
      </c>
      <c r="C6" s="268" t="n">
        <v>568</v>
      </c>
      <c r="D6" s="268" t="n">
        <v>148</v>
      </c>
      <c r="E6" s="269" t="n">
        <v>0.773034484247802</v>
      </c>
      <c r="F6" s="269" t="n">
        <v>0.69939541698989</v>
      </c>
      <c r="G6" s="270" t="n">
        <v>1.29722149180471</v>
      </c>
    </row>
    <row r="7" customFormat="false" ht="20.1" hidden="false" customHeight="true" outlineLevel="0" collapsed="false">
      <c r="A7" s="234" t="s">
        <v>189</v>
      </c>
      <c r="B7" s="271" t="n">
        <v>4923</v>
      </c>
      <c r="C7" s="271" t="n">
        <v>4086</v>
      </c>
      <c r="D7" s="271" t="n">
        <v>837</v>
      </c>
      <c r="E7" s="272" t="n">
        <v>5.31515190775409</v>
      </c>
      <c r="F7" s="272" t="n">
        <v>5.03121421447305</v>
      </c>
      <c r="G7" s="273" t="n">
        <v>7.33631343676045</v>
      </c>
    </row>
    <row r="8" customFormat="false" ht="20.1" hidden="false" customHeight="true" outlineLevel="0" collapsed="false">
      <c r="A8" s="267" t="s">
        <v>190</v>
      </c>
      <c r="B8" s="268" t="n">
        <v>3990</v>
      </c>
      <c r="C8" s="268" t="n">
        <v>3407</v>
      </c>
      <c r="D8" s="268" t="n">
        <v>583</v>
      </c>
      <c r="E8" s="269" t="n">
        <v>4.30783183260996</v>
      </c>
      <c r="F8" s="269" t="n">
        <v>4.19514117197985</v>
      </c>
      <c r="G8" s="270" t="n">
        <v>5.110000876501</v>
      </c>
    </row>
    <row r="9" customFormat="false" ht="20.1" hidden="false" customHeight="true" outlineLevel="0" collapsed="false">
      <c r="A9" s="267" t="s">
        <v>191</v>
      </c>
      <c r="B9" s="268" t="n">
        <v>265</v>
      </c>
      <c r="C9" s="268" t="n">
        <v>253</v>
      </c>
      <c r="D9" s="268" t="n">
        <v>12</v>
      </c>
      <c r="E9" s="269" t="n">
        <v>0.286109131739759</v>
      </c>
      <c r="F9" s="269" t="n">
        <v>0.311526479750778</v>
      </c>
      <c r="G9" s="270" t="n">
        <v>0.105180120957139</v>
      </c>
    </row>
    <row r="10" customFormat="false" ht="20.1" hidden="false" customHeight="true" outlineLevel="0" collapsed="false">
      <c r="A10" s="234" t="s">
        <v>192</v>
      </c>
      <c r="B10" s="271" t="n">
        <v>3363</v>
      </c>
      <c r="C10" s="271" t="n">
        <v>3035</v>
      </c>
      <c r="D10" s="271" t="n">
        <v>328</v>
      </c>
      <c r="E10" s="272" t="n">
        <v>3.63088683034268</v>
      </c>
      <c r="F10" s="272" t="n">
        <v>3.73708642704985</v>
      </c>
      <c r="G10" s="273" t="n">
        <v>2.8749233061618</v>
      </c>
    </row>
    <row r="11" customFormat="false" ht="20.1" hidden="false" customHeight="true" outlineLevel="0" collapsed="false">
      <c r="A11" s="267" t="s">
        <v>193</v>
      </c>
      <c r="B11" s="268" t="n">
        <v>2981</v>
      </c>
      <c r="C11" s="268" t="n">
        <v>2728</v>
      </c>
      <c r="D11" s="268" t="n">
        <v>253</v>
      </c>
      <c r="E11" s="269" t="n">
        <v>3.21845781779706</v>
      </c>
      <c r="F11" s="269" t="n">
        <v>3.35906812948665</v>
      </c>
      <c r="G11" s="270" t="n">
        <v>2.21754755017968</v>
      </c>
    </row>
    <row r="12" customFormat="false" ht="20.1" hidden="false" customHeight="true" outlineLevel="0" collapsed="false">
      <c r="A12" s="234" t="s">
        <v>194</v>
      </c>
      <c r="B12" s="271" t="n">
        <v>6428</v>
      </c>
      <c r="C12" s="271" t="n">
        <v>4949</v>
      </c>
      <c r="D12" s="271" t="n">
        <v>1479</v>
      </c>
      <c r="E12" s="272" t="n">
        <v>6.94003584461574</v>
      </c>
      <c r="F12" s="272" t="n">
        <v>6.09385196951226</v>
      </c>
      <c r="G12" s="273" t="n">
        <v>12.9634499079673</v>
      </c>
    </row>
    <row r="13" customFormat="false" ht="20.1" hidden="false" customHeight="true" outlineLevel="0" collapsed="false">
      <c r="A13" s="234" t="s">
        <v>195</v>
      </c>
      <c r="B13" s="271" t="n">
        <v>4097</v>
      </c>
      <c r="C13" s="271" t="n">
        <v>4043</v>
      </c>
      <c r="D13" s="271" t="n">
        <v>54</v>
      </c>
      <c r="E13" s="272" t="n">
        <v>4.42335514240677</v>
      </c>
      <c r="F13" s="272" t="n">
        <v>4.97826702621501</v>
      </c>
      <c r="G13" s="273" t="n">
        <v>0.473310544307125</v>
      </c>
    </row>
    <row r="14" customFormat="false" ht="20.1" hidden="false" customHeight="true" outlineLevel="0" collapsed="false">
      <c r="A14" s="267" t="s">
        <v>196</v>
      </c>
      <c r="B14" s="268" t="n">
        <v>1082</v>
      </c>
      <c r="C14" s="268" t="n">
        <v>114</v>
      </c>
      <c r="D14" s="268" t="n">
        <v>968</v>
      </c>
      <c r="E14" s="269" t="n">
        <v>1.16818898317894</v>
      </c>
      <c r="F14" s="269" t="n">
        <v>0.140371615381773</v>
      </c>
      <c r="G14" s="270" t="n">
        <v>8.48452975720921</v>
      </c>
    </row>
    <row r="15" customFormat="false" ht="20.1" hidden="false" customHeight="true" outlineLevel="0" collapsed="false">
      <c r="A15" s="234" t="s">
        <v>197</v>
      </c>
      <c r="B15" s="271" t="n">
        <v>9270</v>
      </c>
      <c r="C15" s="271" t="n">
        <v>6390</v>
      </c>
      <c r="D15" s="271" t="n">
        <v>2880</v>
      </c>
      <c r="E15" s="272" t="n">
        <v>10.008421325387</v>
      </c>
      <c r="F15" s="272" t="n">
        <v>7.86819844113627</v>
      </c>
      <c r="G15" s="273" t="n">
        <v>25.2432290297133</v>
      </c>
    </row>
    <row r="16" customFormat="false" ht="20.1" hidden="false" customHeight="true" outlineLevel="0" collapsed="false">
      <c r="A16" s="267" t="s">
        <v>198</v>
      </c>
      <c r="B16" s="268" t="n">
        <v>3460</v>
      </c>
      <c r="C16" s="268" t="n">
        <v>3116</v>
      </c>
      <c r="D16" s="268" t="n">
        <v>344</v>
      </c>
      <c r="E16" s="269" t="n">
        <v>3.73561356913044</v>
      </c>
      <c r="F16" s="269" t="n">
        <v>3.83682415376848</v>
      </c>
      <c r="G16" s="270" t="n">
        <v>3.01516346743798</v>
      </c>
    </row>
    <row r="17" customFormat="false" ht="20.1" hidden="false" customHeight="true" outlineLevel="0" collapsed="false">
      <c r="A17" s="267" t="s">
        <v>199</v>
      </c>
      <c r="B17" s="268" t="n">
        <v>131</v>
      </c>
      <c r="C17" s="268" t="n">
        <v>119</v>
      </c>
      <c r="D17" s="268" t="n">
        <v>12</v>
      </c>
      <c r="E17" s="269" t="n">
        <v>0.141435080218522</v>
      </c>
      <c r="F17" s="269" t="n">
        <v>0.14652826517922</v>
      </c>
      <c r="G17" s="270" t="n">
        <v>0.105180120957139</v>
      </c>
    </row>
    <row r="18" customFormat="false" ht="20.1" hidden="false" customHeight="true" outlineLevel="0" collapsed="false">
      <c r="A18" s="267" t="s">
        <v>200</v>
      </c>
      <c r="B18" s="268" t="n">
        <v>43</v>
      </c>
      <c r="C18" s="268" t="n">
        <v>40</v>
      </c>
      <c r="D18" s="268" t="n">
        <v>3</v>
      </c>
      <c r="E18" s="269" t="n">
        <v>0.0464252553389043</v>
      </c>
      <c r="F18" s="269" t="n">
        <v>0.0492531983795697</v>
      </c>
      <c r="G18" s="270" t="n">
        <v>0.0262950302392847</v>
      </c>
    </row>
    <row r="19" customFormat="false" ht="20.1" hidden="false" customHeight="true" outlineLevel="0" collapsed="false">
      <c r="A19" s="234" t="s">
        <v>201</v>
      </c>
      <c r="B19" s="271" t="n">
        <v>47304</v>
      </c>
      <c r="C19" s="271" t="n">
        <v>44042</v>
      </c>
      <c r="D19" s="271" t="n">
        <v>3262</v>
      </c>
      <c r="E19" s="272" t="n">
        <v>51.0720995011984</v>
      </c>
      <c r="F19" s="272" t="n">
        <v>54.2302340758253</v>
      </c>
      <c r="G19" s="273" t="n">
        <v>28.5914628801823</v>
      </c>
    </row>
    <row r="20" customFormat="false" ht="20.1" hidden="false" customHeight="true" outlineLevel="0" collapsed="false">
      <c r="A20" s="234" t="s">
        <v>202</v>
      </c>
      <c r="B20" s="271" t="n">
        <v>5885</v>
      </c>
      <c r="C20" s="271" t="n">
        <v>5788</v>
      </c>
      <c r="D20" s="271" t="n">
        <v>97</v>
      </c>
      <c r="E20" s="272" t="n">
        <v>6.35378203882446</v>
      </c>
      <c r="F20" s="272" t="n">
        <v>7.12693780552374</v>
      </c>
      <c r="G20" s="273" t="n">
        <v>0.850205977736874</v>
      </c>
    </row>
    <row r="21" customFormat="false" ht="20.1" hidden="false" customHeight="true" outlineLevel="0" collapsed="false">
      <c r="A21" s="234" t="s">
        <v>203</v>
      </c>
      <c r="B21" s="271" t="n">
        <v>5273</v>
      </c>
      <c r="C21" s="271" t="n">
        <v>5168</v>
      </c>
      <c r="D21" s="271" t="n">
        <v>105</v>
      </c>
      <c r="E21" s="272" t="n">
        <v>5.69303189307076</v>
      </c>
      <c r="F21" s="272" t="n">
        <v>6.36351323064041</v>
      </c>
      <c r="G21" s="273" t="n">
        <v>0.920326058374967</v>
      </c>
    </row>
    <row r="22" customFormat="false" ht="20.1" hidden="false" customHeight="true" outlineLevel="0" collapsed="false">
      <c r="A22" s="267" t="s">
        <v>204</v>
      </c>
      <c r="B22" s="268" t="n">
        <v>35332</v>
      </c>
      <c r="C22" s="268" t="n">
        <v>32308</v>
      </c>
      <c r="D22" s="268" t="n">
        <v>3024</v>
      </c>
      <c r="E22" s="269" t="n">
        <v>38.1464446891667</v>
      </c>
      <c r="F22" s="269" t="n">
        <v>39.7818083311785</v>
      </c>
      <c r="G22" s="270" t="n">
        <v>26.505390481199</v>
      </c>
    </row>
    <row r="23" customFormat="false" ht="20.1" hidden="false" customHeight="true" outlineLevel="0" collapsed="false">
      <c r="A23" s="274" t="s">
        <v>205</v>
      </c>
      <c r="B23" s="268" t="n">
        <v>4103</v>
      </c>
      <c r="C23" s="268" t="n">
        <v>3883</v>
      </c>
      <c r="D23" s="268" t="n">
        <v>220</v>
      </c>
      <c r="E23" s="269" t="n">
        <v>4.4298330850122</v>
      </c>
      <c r="F23" s="269" t="n">
        <v>4.78125423269673</v>
      </c>
      <c r="G23" s="270" t="n">
        <v>1.92830221754755</v>
      </c>
    </row>
    <row r="24" customFormat="false" ht="20.1" hidden="false" customHeight="true" outlineLevel="0" collapsed="false">
      <c r="A24" s="274" t="s">
        <v>206</v>
      </c>
      <c r="B24" s="268" t="n">
        <v>1515</v>
      </c>
      <c r="C24" s="268" t="n">
        <v>1391</v>
      </c>
      <c r="D24" s="268" t="n">
        <v>124</v>
      </c>
      <c r="E24" s="269" t="n">
        <v>1.6356805078707</v>
      </c>
      <c r="F24" s="269" t="n">
        <v>1.71277997364953</v>
      </c>
      <c r="G24" s="270" t="n">
        <v>1.08686124989043</v>
      </c>
    </row>
    <row r="25" customFormat="false" ht="20.1" hidden="false" customHeight="true" outlineLevel="0" collapsed="false">
      <c r="A25" s="275" t="s">
        <v>207</v>
      </c>
      <c r="B25" s="271" t="n">
        <v>673</v>
      </c>
      <c r="C25" s="271" t="n">
        <v>623</v>
      </c>
      <c r="D25" s="271" t="n">
        <v>50</v>
      </c>
      <c r="E25" s="272" t="n">
        <v>0.726609228908898</v>
      </c>
      <c r="F25" s="272" t="n">
        <v>0.767118564761799</v>
      </c>
      <c r="G25" s="273" t="n">
        <v>0.438250503988079</v>
      </c>
    </row>
    <row r="26" customFormat="false" ht="20.1" hidden="false" customHeight="true" outlineLevel="0" collapsed="false">
      <c r="A26" s="267" t="s">
        <v>208</v>
      </c>
      <c r="B26" s="268" t="n">
        <v>493</v>
      </c>
      <c r="C26" s="268" t="n">
        <v>459</v>
      </c>
      <c r="D26" s="268" t="n">
        <v>34</v>
      </c>
      <c r="E26" s="269" t="n">
        <v>0.532270950746043</v>
      </c>
      <c r="F26" s="269" t="n">
        <v>0.565180451405563</v>
      </c>
      <c r="G26" s="270" t="n">
        <v>0.298010342711894</v>
      </c>
    </row>
    <row r="27" customFormat="false" ht="20.1" hidden="false" customHeight="true" outlineLevel="0" collapsed="false">
      <c r="A27" s="275" t="s">
        <v>209</v>
      </c>
      <c r="B27" s="271" t="n">
        <v>7217</v>
      </c>
      <c r="C27" s="271" t="n">
        <v>6484</v>
      </c>
      <c r="D27" s="271" t="n">
        <v>733</v>
      </c>
      <c r="E27" s="272" t="n">
        <v>7.7918852972296</v>
      </c>
      <c r="F27" s="272" t="n">
        <v>7.98394345732826</v>
      </c>
      <c r="G27" s="273" t="n">
        <v>6.42475238846524</v>
      </c>
    </row>
    <row r="28" customFormat="false" ht="20.1" hidden="false" customHeight="true" outlineLevel="0" collapsed="false">
      <c r="A28" s="267" t="s">
        <v>210</v>
      </c>
      <c r="B28" s="268" t="n">
        <v>1075</v>
      </c>
      <c r="C28" s="268" t="n">
        <v>1067</v>
      </c>
      <c r="D28" s="268" t="n">
        <v>8</v>
      </c>
      <c r="E28" s="269" t="n">
        <v>1.1606313834726</v>
      </c>
      <c r="F28" s="269" t="n">
        <v>1.31382906677502</v>
      </c>
      <c r="G28" s="270" t="n">
        <v>0.0701200806380927</v>
      </c>
    </row>
    <row r="29" customFormat="false" ht="20.1" hidden="false" customHeight="true" outlineLevel="0" collapsed="false">
      <c r="A29" s="274" t="s">
        <v>211</v>
      </c>
      <c r="B29" s="268" t="n">
        <v>1764</v>
      </c>
      <c r="C29" s="268" t="n">
        <v>1584</v>
      </c>
      <c r="D29" s="268" t="n">
        <v>180</v>
      </c>
      <c r="E29" s="269" t="n">
        <v>1.90451512599598</v>
      </c>
      <c r="F29" s="269" t="n">
        <v>1.95042665583096</v>
      </c>
      <c r="G29" s="270" t="n">
        <v>1.57770181435708</v>
      </c>
    </row>
    <row r="30" customFormat="false" ht="20.1" hidden="false" customHeight="true" outlineLevel="0" collapsed="false">
      <c r="A30" s="274" t="s">
        <v>212</v>
      </c>
      <c r="B30" s="276" t="s">
        <v>213</v>
      </c>
      <c r="C30" s="277" t="s">
        <v>214</v>
      </c>
      <c r="D30" s="276" t="s">
        <v>213</v>
      </c>
      <c r="E30" s="276" t="s">
        <v>214</v>
      </c>
      <c r="F30" s="276" t="s">
        <v>215</v>
      </c>
      <c r="G30" s="278" t="s">
        <v>216</v>
      </c>
    </row>
    <row r="31" customFormat="false" ht="20.1" hidden="false" customHeight="true" outlineLevel="0" collapsed="false">
      <c r="A31" s="274" t="s">
        <v>217</v>
      </c>
      <c r="B31" s="268" t="n">
        <v>6</v>
      </c>
      <c r="C31" s="276" t="s">
        <v>214</v>
      </c>
      <c r="D31" s="268" t="n">
        <v>6</v>
      </c>
      <c r="E31" s="269" t="n">
        <v>0.00647794260542851</v>
      </c>
      <c r="F31" s="276" t="s">
        <v>215</v>
      </c>
      <c r="G31" s="270" t="n">
        <v>0.0525900604785695</v>
      </c>
    </row>
    <row r="32" customFormat="false" ht="20.1" hidden="false" customHeight="true" outlineLevel="0" collapsed="false">
      <c r="A32" s="274" t="s">
        <v>218</v>
      </c>
      <c r="B32" s="268" t="n">
        <v>185</v>
      </c>
      <c r="C32" s="268" t="n">
        <v>51</v>
      </c>
      <c r="D32" s="268" t="n">
        <v>134</v>
      </c>
      <c r="E32" s="269" t="n">
        <v>0.199736563667379</v>
      </c>
      <c r="F32" s="269" t="n">
        <v>0.0627978279339514</v>
      </c>
      <c r="G32" s="270" t="n">
        <v>1.17451135068805</v>
      </c>
    </row>
    <row r="33" customFormat="false" ht="20.1" hidden="false" customHeight="true" outlineLevel="0" collapsed="false">
      <c r="A33" s="279" t="s">
        <v>219</v>
      </c>
      <c r="B33" s="271" t="n">
        <v>327</v>
      </c>
      <c r="C33" s="271" t="n">
        <v>290</v>
      </c>
      <c r="D33" s="271" t="n">
        <v>37</v>
      </c>
      <c r="E33" s="272" t="n">
        <v>0.353047871995854</v>
      </c>
      <c r="F33" s="272" t="n">
        <v>0.35708568825188</v>
      </c>
      <c r="G33" s="273" t="n">
        <v>0.324305372951178</v>
      </c>
    </row>
    <row r="34" customFormat="false" ht="13.5" hidden="false" customHeight="true" outlineLevel="0" collapsed="false">
      <c r="A34" s="280" t="s">
        <v>220</v>
      </c>
      <c r="B34" s="268"/>
      <c r="C34" s="281"/>
      <c r="D34" s="268"/>
      <c r="E34" s="269"/>
      <c r="F34" s="269"/>
      <c r="G34" s="270"/>
    </row>
    <row r="35" customFormat="false" ht="20.1" hidden="false" customHeight="true" outlineLevel="0" collapsed="false">
      <c r="A35" s="274" t="s">
        <v>221</v>
      </c>
      <c r="B35" s="268" t="n">
        <v>4359</v>
      </c>
      <c r="C35" s="268" t="n">
        <v>3401</v>
      </c>
      <c r="D35" s="268" t="n">
        <v>958</v>
      </c>
      <c r="E35" s="269" t="n">
        <v>4.70622530284381</v>
      </c>
      <c r="F35" s="269" t="n">
        <v>4.18775319222292</v>
      </c>
      <c r="G35" s="270" t="n">
        <v>8.3968796564116</v>
      </c>
    </row>
    <row r="36" customFormat="false" ht="20.1" hidden="false" customHeight="true" outlineLevel="0" collapsed="false">
      <c r="A36" s="275" t="s">
        <v>222</v>
      </c>
      <c r="B36" s="271" t="n">
        <v>30</v>
      </c>
      <c r="C36" s="271" t="n">
        <v>24</v>
      </c>
      <c r="D36" s="271" t="n">
        <v>6</v>
      </c>
      <c r="E36" s="272" t="n">
        <v>0.0323897130271425</v>
      </c>
      <c r="F36" s="272" t="n">
        <v>0.0295519190277418</v>
      </c>
      <c r="G36" s="273" t="n">
        <v>0.0525900604785695</v>
      </c>
    </row>
    <row r="37" customFormat="false" ht="13.5" hidden="false" customHeight="true" outlineLevel="0" collapsed="false">
      <c r="A37" s="282" t="s">
        <v>223</v>
      </c>
      <c r="B37" s="283"/>
      <c r="C37" s="283"/>
      <c r="D37" s="283"/>
      <c r="E37" s="284"/>
      <c r="F37" s="284"/>
      <c r="G37" s="285"/>
    </row>
    <row r="38" customFormat="false" ht="20.1" hidden="false" customHeight="true" outlineLevel="0" collapsed="false">
      <c r="A38" s="286" t="s">
        <v>224</v>
      </c>
      <c r="B38" s="287" t="n">
        <v>5573</v>
      </c>
      <c r="C38" s="287" t="n">
        <v>4095</v>
      </c>
      <c r="D38" s="287" t="n">
        <v>1478</v>
      </c>
      <c r="E38" s="288" t="n">
        <v>6.01692902334218</v>
      </c>
      <c r="F38" s="288" t="n">
        <v>5.04229618410845</v>
      </c>
      <c r="G38" s="289" t="n">
        <v>12.9546848978876</v>
      </c>
    </row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3" activeCellId="0" sqref="A13 A13"/>
    </sheetView>
  </sheetViews>
  <sheetFormatPr defaultColWidth="20.62109375" defaultRowHeight="15.8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3.87"/>
    <col collapsed="false" customWidth="true" hidden="false" outlineLevel="0" max="3" min="3" style="0" width="10.62"/>
    <col collapsed="false" customWidth="true" hidden="false" outlineLevel="0" max="4" min="4" style="0" width="9.36"/>
    <col collapsed="false" customWidth="true" hidden="false" outlineLevel="0" max="5" min="5" style="0" width="8.62"/>
    <col collapsed="false" customWidth="true" hidden="false" outlineLevel="0" max="6" min="6" style="0" width="8.12"/>
    <col collapsed="false" customWidth="true" hidden="false" outlineLevel="0" max="7" min="7" style="0" width="7.75"/>
    <col collapsed="false" customWidth="true" hidden="false" outlineLevel="0" max="8" min="8" style="0" width="8.12"/>
    <col collapsed="false" customWidth="true" hidden="false" outlineLevel="0" max="9" min="9" style="0" width="8.36"/>
    <col collapsed="false" customWidth="true" hidden="false" outlineLevel="0" max="10" min="10" style="0" width="7.75"/>
    <col collapsed="false" customWidth="true" hidden="false" outlineLevel="0" max="11" min="11" style="0" width="8.99"/>
    <col collapsed="false" customWidth="true" hidden="false" outlineLevel="0" max="39" min="12" style="0" width="8.62"/>
  </cols>
  <sheetData>
    <row r="1" customFormat="false" ht="15.8" hidden="false" customHeight="false" outlineLevel="0" collapsed="false">
      <c r="F1" s="290"/>
    </row>
    <row r="2" customFormat="false" ht="18.75" hidden="false" customHeight="true" outlineLevel="0" collapsed="false">
      <c r="A2" s="291"/>
      <c r="B2" s="292"/>
      <c r="C2" s="292"/>
      <c r="D2" s="293"/>
      <c r="E2" s="294"/>
      <c r="F2" s="295" t="s">
        <v>225</v>
      </c>
      <c r="G2" s="296"/>
      <c r="H2" s="297"/>
      <c r="I2" s="296"/>
      <c r="J2" s="297"/>
      <c r="K2" s="298"/>
    </row>
    <row r="3" customFormat="false" ht="17.25" hidden="false" customHeight="true" outlineLevel="0" collapsed="false">
      <c r="A3" s="299"/>
      <c r="B3" s="56"/>
      <c r="C3" s="300"/>
      <c r="D3" s="301" t="s">
        <v>226</v>
      </c>
      <c r="E3" s="301"/>
      <c r="F3" s="302" t="s">
        <v>227</v>
      </c>
      <c r="G3" s="118" t="s">
        <v>228</v>
      </c>
      <c r="H3" s="303" t="s">
        <v>229</v>
      </c>
      <c r="I3" s="303" t="s">
        <v>230</v>
      </c>
      <c r="J3" s="118" t="s">
        <v>231</v>
      </c>
      <c r="K3" s="304" t="s">
        <v>232</v>
      </c>
    </row>
    <row r="4" customFormat="false" ht="18" hidden="false" customHeight="true" outlineLevel="0" collapsed="false">
      <c r="A4" s="305"/>
      <c r="B4" s="247"/>
      <c r="C4" s="306"/>
      <c r="D4" s="307"/>
      <c r="E4" s="308"/>
      <c r="F4" s="309"/>
      <c r="G4" s="68"/>
      <c r="H4" s="310"/>
      <c r="I4" s="310"/>
      <c r="J4" s="68"/>
      <c r="K4" s="311" t="s">
        <v>233</v>
      </c>
    </row>
    <row r="5" customFormat="false" ht="11.25" hidden="false" customHeight="true" outlineLevel="0" collapsed="false">
      <c r="A5" s="299"/>
      <c r="B5" s="195"/>
      <c r="C5" s="300"/>
      <c r="D5" s="312" t="s">
        <v>234</v>
      </c>
      <c r="E5" s="313"/>
      <c r="F5" s="314"/>
      <c r="G5" s="315"/>
      <c r="H5" s="316"/>
      <c r="I5" s="316"/>
      <c r="J5" s="315"/>
      <c r="K5" s="317"/>
    </row>
    <row r="6" customFormat="false" ht="19.5" hidden="false" customHeight="true" outlineLevel="0" collapsed="false">
      <c r="A6" s="318"/>
      <c r="B6" s="319" t="s">
        <v>235</v>
      </c>
      <c r="C6" s="320"/>
      <c r="D6" s="321" t="n">
        <v>92487</v>
      </c>
      <c r="E6" s="322"/>
      <c r="F6" s="323" t="n">
        <v>11458</v>
      </c>
      <c r="G6" s="323" t="n">
        <v>25639</v>
      </c>
      <c r="H6" s="324" t="n">
        <v>25087</v>
      </c>
      <c r="I6" s="324" t="n">
        <v>29911</v>
      </c>
      <c r="J6" s="323" t="n">
        <v>392</v>
      </c>
      <c r="K6" s="325" t="n">
        <v>54998</v>
      </c>
    </row>
    <row r="7" customFormat="false" ht="12" hidden="false" customHeight="true" outlineLevel="0" collapsed="false">
      <c r="A7" s="318"/>
      <c r="B7" s="326"/>
      <c r="C7" s="327"/>
      <c r="D7" s="328"/>
      <c r="E7" s="329" t="s">
        <v>236</v>
      </c>
      <c r="F7" s="330"/>
      <c r="G7" s="330"/>
      <c r="H7" s="331"/>
      <c r="I7" s="331"/>
      <c r="J7" s="330"/>
      <c r="K7" s="332"/>
    </row>
    <row r="8" customFormat="false" ht="18.75" hidden="false" customHeight="true" outlineLevel="0" collapsed="false">
      <c r="A8" s="299"/>
      <c r="B8" s="162"/>
      <c r="C8" s="247"/>
      <c r="D8" s="333"/>
      <c r="E8" s="334" t="n">
        <v>100</v>
      </c>
      <c r="F8" s="335" t="n">
        <v>12.3887681511996</v>
      </c>
      <c r="G8" s="335" t="n">
        <v>27.7217338652999</v>
      </c>
      <c r="H8" s="336" t="n">
        <v>27.1248932282374</v>
      </c>
      <c r="I8" s="336" t="n">
        <v>32.3407614043054</v>
      </c>
      <c r="J8" s="335" t="n">
        <v>0.4</v>
      </c>
      <c r="K8" s="337" t="n">
        <v>59.4656546325429</v>
      </c>
    </row>
    <row r="9" customFormat="false" ht="34.5" hidden="false" customHeight="true" outlineLevel="0" collapsed="false">
      <c r="A9" s="338" t="s">
        <v>237</v>
      </c>
      <c r="B9" s="339" t="s">
        <v>238</v>
      </c>
      <c r="C9" s="340" t="s">
        <v>24</v>
      </c>
      <c r="D9" s="341" t="n">
        <v>45409</v>
      </c>
      <c r="E9" s="342" t="n">
        <v>49.1</v>
      </c>
      <c r="F9" s="343" t="n">
        <v>3.62645560997761</v>
      </c>
      <c r="G9" s="343" t="n">
        <v>10.9031539567723</v>
      </c>
      <c r="H9" s="343" t="n">
        <v>13.8668137143598</v>
      </c>
      <c r="I9" s="343" t="n">
        <v>20.6137078724577</v>
      </c>
      <c r="J9" s="343" t="n">
        <v>0.0875798760906938</v>
      </c>
      <c r="K9" s="344" t="n">
        <v>34.4805215868176</v>
      </c>
      <c r="M9" s="345"/>
      <c r="N9" s="346"/>
    </row>
    <row r="10" customFormat="false" ht="25.5" hidden="false" customHeight="true" outlineLevel="0" collapsed="false">
      <c r="A10" s="338" t="s">
        <v>239</v>
      </c>
      <c r="B10" s="347" t="s">
        <v>240</v>
      </c>
      <c r="C10" s="348" t="s">
        <v>241</v>
      </c>
      <c r="D10" s="349" t="n">
        <v>10904</v>
      </c>
      <c r="E10" s="334" t="n">
        <v>11.8</v>
      </c>
      <c r="F10" s="350" t="n">
        <v>2.08786099668061</v>
      </c>
      <c r="G10" s="350" t="n">
        <v>4.00704963940878</v>
      </c>
      <c r="H10" s="350" t="n">
        <v>3.21774952155438</v>
      </c>
      <c r="I10" s="350" t="n">
        <v>2.45656146269205</v>
      </c>
      <c r="J10" s="350" t="n">
        <v>0.0205434277249775</v>
      </c>
      <c r="K10" s="351" t="n">
        <v>5.67431098424643</v>
      </c>
    </row>
    <row r="11" customFormat="false" ht="27.75" hidden="false" customHeight="true" outlineLevel="0" collapsed="false">
      <c r="A11" s="338" t="s">
        <v>242</v>
      </c>
      <c r="B11" s="347" t="s">
        <v>243</v>
      </c>
      <c r="C11" s="348" t="s">
        <v>244</v>
      </c>
      <c r="D11" s="349" t="n">
        <v>11237</v>
      </c>
      <c r="E11" s="334" t="n">
        <v>12.1</v>
      </c>
      <c r="F11" s="350" t="n">
        <v>1.03365878447781</v>
      </c>
      <c r="G11" s="350" t="n">
        <v>4.14977240044546</v>
      </c>
      <c r="H11" s="350" t="n">
        <v>3.74106631202223</v>
      </c>
      <c r="I11" s="350" t="n">
        <v>3.20693719117281</v>
      </c>
      <c r="J11" s="350" t="n">
        <v>0.0183809616486641</v>
      </c>
      <c r="K11" s="351" t="n">
        <v>6.94800350319504</v>
      </c>
    </row>
    <row r="12" customFormat="false" ht="25.5" hidden="false" customHeight="true" outlineLevel="0" collapsed="false">
      <c r="A12" s="338" t="s">
        <v>245</v>
      </c>
      <c r="B12" s="347" t="s">
        <v>246</v>
      </c>
      <c r="C12" s="348" t="s">
        <v>247</v>
      </c>
      <c r="D12" s="349" t="n">
        <v>11045</v>
      </c>
      <c r="E12" s="334" t="n">
        <v>11.9</v>
      </c>
      <c r="F12" s="350" t="n">
        <v>0.297339085493096</v>
      </c>
      <c r="G12" s="350" t="n">
        <v>1.81106533891249</v>
      </c>
      <c r="H12" s="350" t="n">
        <v>4.26330186945192</v>
      </c>
      <c r="I12" s="350" t="n">
        <v>5.55537535004919</v>
      </c>
      <c r="J12" s="350" t="n">
        <v>0.015137262534194</v>
      </c>
      <c r="K12" s="351" t="n">
        <v>9.81867721950111</v>
      </c>
    </row>
    <row r="13" customFormat="false" ht="27" hidden="false" customHeight="true" outlineLevel="0" collapsed="false">
      <c r="A13" s="338" t="s">
        <v>248</v>
      </c>
      <c r="B13" s="347"/>
      <c r="C13" s="348" t="s">
        <v>249</v>
      </c>
      <c r="D13" s="349" t="n">
        <v>10304</v>
      </c>
      <c r="E13" s="334" t="n">
        <v>11.1</v>
      </c>
      <c r="F13" s="350" t="n">
        <v>0.150291392303783</v>
      </c>
      <c r="G13" s="350" t="n">
        <v>0.747132029366289</v>
      </c>
      <c r="H13" s="350" t="n">
        <v>2.37871268394477</v>
      </c>
      <c r="I13" s="350" t="n">
        <v>7.85407678917036</v>
      </c>
      <c r="J13" s="350" t="n">
        <v>0.0108123303815671</v>
      </c>
      <c r="K13" s="351" t="n">
        <v>10.2327894731151</v>
      </c>
    </row>
    <row r="14" customFormat="false" ht="25.5" hidden="false" customHeight="true" outlineLevel="0" collapsed="false">
      <c r="A14" s="338" t="s">
        <v>250</v>
      </c>
      <c r="B14" s="347"/>
      <c r="C14" s="348" t="s">
        <v>251</v>
      </c>
      <c r="D14" s="349" t="n">
        <v>1448</v>
      </c>
      <c r="E14" s="334" t="n">
        <v>1.6</v>
      </c>
      <c r="F14" s="350" t="s">
        <v>216</v>
      </c>
      <c r="G14" s="350" t="n">
        <v>0.0735238465946565</v>
      </c>
      <c r="H14" s="350" t="n">
        <v>0.145966460151156</v>
      </c>
      <c r="I14" s="350" t="n">
        <v>1.33207910300907</v>
      </c>
      <c r="J14" s="350" t="n">
        <v>0.0140560294960372</v>
      </c>
      <c r="K14" s="351" t="n">
        <v>1.47804556316022</v>
      </c>
    </row>
    <row r="15" customFormat="false" ht="23.25" hidden="false" customHeight="true" outlineLevel="0" collapsed="false">
      <c r="A15" s="338" t="s">
        <v>252</v>
      </c>
      <c r="B15" s="352"/>
      <c r="C15" s="348" t="s">
        <v>231</v>
      </c>
      <c r="D15" s="349" t="n">
        <v>471</v>
      </c>
      <c r="E15" s="334" t="n">
        <v>0.5</v>
      </c>
      <c r="F15" s="350" t="n">
        <v>0.0573053510223058</v>
      </c>
      <c r="G15" s="350" t="n">
        <v>0.114610702044611</v>
      </c>
      <c r="H15" s="350" t="n">
        <v>0.120016867235395</v>
      </c>
      <c r="I15" s="350" t="n">
        <v>0.208677976364245</v>
      </c>
      <c r="J15" s="350" t="n">
        <v>0.00864986430525371</v>
      </c>
      <c r="K15" s="351" t="n">
        <v>0.328694843599641</v>
      </c>
    </row>
    <row r="16" customFormat="false" ht="30" hidden="false" customHeight="true" outlineLevel="0" collapsed="false">
      <c r="A16" s="338"/>
      <c r="B16" s="353" t="s">
        <v>253</v>
      </c>
      <c r="C16" s="354"/>
      <c r="D16" s="355" t="n">
        <v>47078</v>
      </c>
      <c r="E16" s="356" t="n">
        <v>50.9</v>
      </c>
      <c r="F16" s="357" t="n">
        <v>8.76231254122201</v>
      </c>
      <c r="G16" s="357" t="n">
        <v>16.8185799085276</v>
      </c>
      <c r="H16" s="358" t="n">
        <v>13.2580795138776</v>
      </c>
      <c r="I16" s="358" t="n">
        <v>11.7270535318477</v>
      </c>
      <c r="J16" s="357" t="n">
        <v>0.336263474866738</v>
      </c>
      <c r="K16" s="359" t="n">
        <v>24.9851330457253</v>
      </c>
    </row>
    <row r="17" customFormat="false" ht="4.5" hidden="false" customHeight="true" outlineLevel="0" collapsed="false">
      <c r="A17" s="360"/>
      <c r="B17" s="361"/>
      <c r="C17" s="362"/>
      <c r="D17" s="363"/>
      <c r="E17" s="363"/>
      <c r="F17" s="363"/>
      <c r="G17" s="363"/>
      <c r="H17" s="363"/>
      <c r="I17" s="363"/>
      <c r="J17" s="363"/>
      <c r="K17" s="364"/>
    </row>
    <row r="18" s="242" customFormat="true" ht="15" hidden="false" customHeight="true" outlineLevel="0" collapsed="false">
      <c r="A18" s="151" t="s">
        <v>254</v>
      </c>
      <c r="B18" s="151"/>
    </row>
    <row r="19" customFormat="false" ht="17" hidden="false" customHeight="false" outlineLevel="0" collapsed="false"/>
    <row r="20" customFormat="false" ht="17" hidden="false" customHeight="false" outlineLevel="0" collapsed="false"/>
    <row r="21" customFormat="false" ht="17" hidden="false" customHeight="false" outlineLevel="0" collapsed="false"/>
    <row r="22" customFormat="false" ht="17" hidden="false" customHeight="false" outlineLevel="0" collapsed="false"/>
    <row r="23" customFormat="false" ht="17" hidden="false" customHeight="false" outlineLevel="0" collapsed="false"/>
    <row r="24" customFormat="false" ht="17" hidden="false" customHeight="false" outlineLevel="0" collapsed="false"/>
    <row r="25" customFormat="false" ht="17" hidden="false" customHeight="false" outlineLevel="0" collapsed="false"/>
    <row r="26" customFormat="false" ht="17" hidden="false" customHeight="false" outlineLevel="0" collapsed="false"/>
    <row r="27" customFormat="false" ht="17" hidden="false" customHeight="false" outlineLevel="0" collapsed="false"/>
    <row r="28" customFormat="false" ht="17" hidden="false" customHeight="false" outlineLevel="0" collapsed="false"/>
    <row r="29" customFormat="false" ht="17" hidden="false" customHeight="false" outlineLevel="0" collapsed="false"/>
    <row r="30" customFormat="false" ht="17" hidden="false" customHeight="false" outlineLevel="0" collapsed="false"/>
    <row r="31" customFormat="false" ht="17" hidden="false" customHeight="false" outlineLevel="0" collapsed="false"/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</sheetData>
  <mergeCells count="1"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1" min="1" style="290" width="4.12"/>
    <col collapsed="false" customWidth="true" hidden="false" outlineLevel="0" max="2" min="2" style="0" width="23.24"/>
    <col collapsed="false" customWidth="true" hidden="false" outlineLevel="0" max="4" min="3" style="0" width="10.99"/>
    <col collapsed="false" customWidth="true" hidden="false" outlineLevel="0" max="8" min="5" style="0" width="10.62"/>
  </cols>
  <sheetData>
    <row r="1" customFormat="false" ht="16.5" hidden="false" customHeight="true" outlineLevel="0" collapsed="false">
      <c r="A1" s="365"/>
      <c r="B1" s="98"/>
      <c r="C1" s="366" t="s">
        <v>24</v>
      </c>
      <c r="D1" s="366" t="s">
        <v>255</v>
      </c>
      <c r="E1" s="367" t="s">
        <v>256</v>
      </c>
      <c r="F1" s="65"/>
      <c r="G1" s="65"/>
      <c r="H1" s="368"/>
    </row>
    <row r="2" customFormat="false" ht="21" hidden="false" customHeight="true" outlineLevel="0" collapsed="false">
      <c r="A2" s="369" t="s">
        <v>257</v>
      </c>
      <c r="B2" s="162"/>
      <c r="C2" s="370"/>
      <c r="D2" s="370"/>
      <c r="E2" s="371" t="s">
        <v>258</v>
      </c>
      <c r="F2" s="371" t="s">
        <v>259</v>
      </c>
      <c r="G2" s="371" t="s">
        <v>260</v>
      </c>
      <c r="H2" s="372" t="s">
        <v>261</v>
      </c>
    </row>
    <row r="3" customFormat="false" ht="12.75" hidden="false" customHeight="true" outlineLevel="0" collapsed="false">
      <c r="A3" s="373"/>
      <c r="B3" s="195"/>
      <c r="C3" s="374" t="s">
        <v>234</v>
      </c>
      <c r="D3" s="375"/>
      <c r="E3" s="118"/>
      <c r="F3" s="118"/>
      <c r="G3" s="118"/>
      <c r="H3" s="376"/>
    </row>
    <row r="4" customFormat="false" ht="16.5" hidden="false" customHeight="true" outlineLevel="0" collapsed="false">
      <c r="A4" s="377"/>
      <c r="B4" s="378" t="s">
        <v>262</v>
      </c>
      <c r="C4" s="379" t="n">
        <v>92622</v>
      </c>
      <c r="D4" s="379" t="n">
        <v>81213</v>
      </c>
      <c r="E4" s="379" t="n">
        <v>11409</v>
      </c>
      <c r="F4" s="379" t="n">
        <v>1478</v>
      </c>
      <c r="G4" s="379" t="n">
        <v>968</v>
      </c>
      <c r="H4" s="380" t="n">
        <v>8963</v>
      </c>
    </row>
    <row r="5" customFormat="false" ht="15" hidden="false" customHeight="true" outlineLevel="0" collapsed="false">
      <c r="A5" s="373"/>
      <c r="B5" s="381"/>
      <c r="C5" s="382" t="s">
        <v>48</v>
      </c>
      <c r="D5" s="383"/>
      <c r="E5" s="383"/>
      <c r="F5" s="383"/>
      <c r="G5" s="383"/>
      <c r="H5" s="384"/>
    </row>
    <row r="6" customFormat="false" ht="15" hidden="false" customHeight="true" outlineLevel="0" collapsed="false">
      <c r="A6" s="373"/>
      <c r="B6" s="381"/>
      <c r="C6" s="385" t="n">
        <v>100</v>
      </c>
      <c r="D6" s="386" t="n">
        <v>100</v>
      </c>
      <c r="E6" s="386" t="n">
        <v>100</v>
      </c>
      <c r="F6" s="386" t="n">
        <v>100</v>
      </c>
      <c r="G6" s="386" t="n">
        <v>100</v>
      </c>
      <c r="H6" s="387" t="n">
        <v>100</v>
      </c>
    </row>
    <row r="7" customFormat="false" ht="27" hidden="false" customHeight="true" outlineLevel="0" collapsed="false">
      <c r="A7" s="373" t="n">
        <v>1</v>
      </c>
      <c r="B7" s="388" t="s">
        <v>263</v>
      </c>
      <c r="C7" s="386" t="n">
        <v>72.3456630174256</v>
      </c>
      <c r="D7" s="386" t="n">
        <v>72.0488099195941</v>
      </c>
      <c r="E7" s="386" t="n">
        <v>74.4587606275747</v>
      </c>
      <c r="F7" s="386" t="n">
        <v>74.2219215155615</v>
      </c>
      <c r="G7" s="386" t="n">
        <v>90.7024793388429</v>
      </c>
      <c r="H7" s="387" t="n">
        <v>72.7435010599129</v>
      </c>
    </row>
    <row r="8" customFormat="false" ht="29.25" hidden="false" customHeight="true" outlineLevel="0" collapsed="false">
      <c r="A8" s="373" t="n">
        <f aca="false">A7+1</f>
        <v>2</v>
      </c>
      <c r="B8" s="388" t="s">
        <v>264</v>
      </c>
      <c r="C8" s="386" t="n">
        <v>52.8600116602966</v>
      </c>
      <c r="D8" s="386" t="n">
        <v>52.9533449078349</v>
      </c>
      <c r="E8" s="386" t="n">
        <v>52.1956350249802</v>
      </c>
      <c r="F8" s="386" t="n">
        <v>47.5642760487144</v>
      </c>
      <c r="G8" s="386" t="n">
        <v>90.392561983471</v>
      </c>
      <c r="H8" s="387" t="n">
        <v>48.8340957268771</v>
      </c>
    </row>
    <row r="9" customFormat="false" ht="29.25" hidden="false" customHeight="true" outlineLevel="0" collapsed="false">
      <c r="A9" s="373" t="n">
        <f aca="false">A8+1</f>
        <v>3</v>
      </c>
      <c r="B9" s="388" t="s">
        <v>265</v>
      </c>
      <c r="C9" s="386" t="n">
        <v>69.3874025609466</v>
      </c>
      <c r="D9" s="386" t="n">
        <v>70.8778151281198</v>
      </c>
      <c r="E9" s="386" t="n">
        <v>58.7781575948812</v>
      </c>
      <c r="F9" s="386" t="n">
        <v>65.3585926928281</v>
      </c>
      <c r="G9" s="386" t="n">
        <v>22.3140495867768</v>
      </c>
      <c r="H9" s="387" t="n">
        <v>61.6311502845029</v>
      </c>
    </row>
    <row r="10" customFormat="false" ht="29.25" hidden="false" customHeight="true" outlineLevel="0" collapsed="false">
      <c r="A10" s="373" t="n">
        <f aca="false">A9+1</f>
        <v>4</v>
      </c>
      <c r="B10" s="388" t="s">
        <v>266</v>
      </c>
      <c r="C10" s="386" t="n">
        <v>71.0392779253309</v>
      </c>
      <c r="D10" s="386" t="n">
        <v>71.6757169418689</v>
      </c>
      <c r="E10" s="386" t="n">
        <v>66.5088964852309</v>
      </c>
      <c r="F10" s="386" t="n">
        <v>76.3870094722598</v>
      </c>
      <c r="G10" s="386" t="n">
        <v>38.1198347107438</v>
      </c>
      <c r="H10" s="387" t="n">
        <v>67.9460002231395</v>
      </c>
    </row>
    <row r="11" customFormat="false" ht="29.25" hidden="false" customHeight="true" outlineLevel="0" collapsed="false">
      <c r="A11" s="373" t="n">
        <f aca="false">A10+1</f>
        <v>5</v>
      </c>
      <c r="B11" s="388" t="s">
        <v>267</v>
      </c>
      <c r="C11" s="386" t="n">
        <v>34.7930297337565</v>
      </c>
      <c r="D11" s="386" t="n">
        <v>34.8737271126543</v>
      </c>
      <c r="E11" s="386" t="n">
        <v>34.2185993513892</v>
      </c>
      <c r="F11" s="386" t="n">
        <v>37.6184032476319</v>
      </c>
      <c r="G11" s="386" t="n">
        <v>36.7768595041322</v>
      </c>
      <c r="H11" s="387" t="n">
        <v>33.3816802409907</v>
      </c>
    </row>
    <row r="12" customFormat="false" ht="29.25" hidden="false" customHeight="true" outlineLevel="0" collapsed="false">
      <c r="A12" s="373" t="n">
        <f aca="false">A11+1</f>
        <v>6</v>
      </c>
      <c r="B12" s="388" t="s">
        <v>268</v>
      </c>
      <c r="C12" s="386" t="n">
        <v>28.9531644749627</v>
      </c>
      <c r="D12" s="386" t="n">
        <v>29.1788260500166</v>
      </c>
      <c r="E12" s="386" t="n">
        <v>27.3468314488561</v>
      </c>
      <c r="F12" s="386" t="n">
        <v>37.1447902571041</v>
      </c>
      <c r="G12" s="386" t="n">
        <v>0.723140495867768</v>
      </c>
      <c r="H12" s="387" t="n">
        <v>28.6064933615976</v>
      </c>
    </row>
    <row r="13" customFormat="false" ht="29.25" hidden="false" customHeight="true" outlineLevel="0" collapsed="false">
      <c r="A13" s="373" t="n">
        <f aca="false">A12+1</f>
        <v>7</v>
      </c>
      <c r="B13" s="388" t="s">
        <v>269</v>
      </c>
      <c r="C13" s="386" t="n">
        <v>59.8022068191142</v>
      </c>
      <c r="D13" s="386" t="n">
        <v>60.2489749178087</v>
      </c>
      <c r="E13" s="386" t="n">
        <v>56.6219651152598</v>
      </c>
      <c r="F13" s="386" t="n">
        <v>72.2598105548037</v>
      </c>
      <c r="G13" s="386" t="n">
        <v>3.61570247933884</v>
      </c>
      <c r="H13" s="387" t="n">
        <v>59.7679348432444</v>
      </c>
    </row>
    <row r="14" customFormat="false" ht="29.25" hidden="false" customHeight="true" outlineLevel="0" collapsed="false">
      <c r="A14" s="373" t="n">
        <f aca="false">A13+1</f>
        <v>8</v>
      </c>
      <c r="B14" s="388" t="s">
        <v>270</v>
      </c>
      <c r="C14" s="386" t="n">
        <v>19.4996868994407</v>
      </c>
      <c r="D14" s="386" t="n">
        <v>19.7517638801669</v>
      </c>
      <c r="E14" s="386" t="n">
        <v>17.7053203611184</v>
      </c>
      <c r="F14" s="386" t="n">
        <v>22.2598105548037</v>
      </c>
      <c r="G14" s="386" t="n">
        <v>0.826446280991735</v>
      </c>
      <c r="H14" s="387" t="n">
        <v>18.7771951355572</v>
      </c>
    </row>
    <row r="15" customFormat="false" ht="29.25" hidden="false" customHeight="true" outlineLevel="0" collapsed="false">
      <c r="A15" s="373" t="n">
        <f aca="false">A14+1</f>
        <v>9</v>
      </c>
      <c r="B15" s="388" t="s">
        <v>271</v>
      </c>
      <c r="C15" s="386" t="n">
        <v>6.8396277342316</v>
      </c>
      <c r="D15" s="386" t="n">
        <v>6.58022730351052</v>
      </c>
      <c r="E15" s="386" t="n">
        <v>8.68612498904373</v>
      </c>
      <c r="F15" s="386" t="n">
        <v>13.6671177266576</v>
      </c>
      <c r="G15" s="386" t="s">
        <v>213</v>
      </c>
      <c r="H15" s="387" t="n">
        <v>8.80285618654468</v>
      </c>
    </row>
    <row r="16" customFormat="false" ht="29.25" hidden="false" customHeight="true" outlineLevel="0" collapsed="false">
      <c r="A16" s="373" t="n">
        <f aca="false">A15+1</f>
        <v>10</v>
      </c>
      <c r="B16" s="388" t="s">
        <v>272</v>
      </c>
      <c r="C16" s="386" t="n">
        <v>7.24126017576817</v>
      </c>
      <c r="D16" s="386" t="n">
        <v>6.55806336423971</v>
      </c>
      <c r="E16" s="386" t="n">
        <v>12.1044789201507</v>
      </c>
      <c r="F16" s="386" t="n">
        <v>18.6738836265223</v>
      </c>
      <c r="G16" s="386" t="s">
        <v>213</v>
      </c>
      <c r="H16" s="387" t="n">
        <v>12.3284614526386</v>
      </c>
    </row>
    <row r="17" customFormat="false" ht="29.25" hidden="false" customHeight="true" outlineLevel="0" collapsed="false">
      <c r="A17" s="373" t="n">
        <f aca="false">A16+1</f>
        <v>11</v>
      </c>
      <c r="B17" s="388" t="s">
        <v>273</v>
      </c>
      <c r="C17" s="386" t="n">
        <v>2.78443566323335</v>
      </c>
      <c r="D17" s="386" t="n">
        <v>2.86284215581249</v>
      </c>
      <c r="E17" s="386" t="n">
        <v>2.22631256025944</v>
      </c>
      <c r="F17" s="386" t="n">
        <v>2.57104194857916</v>
      </c>
      <c r="G17" s="386" t="s">
        <v>213</v>
      </c>
      <c r="H17" s="387" t="n">
        <v>2.40990739707687</v>
      </c>
      <c r="J17" s="56"/>
    </row>
    <row r="18" customFormat="false" ht="29.25" hidden="false" customHeight="true" outlineLevel="0" collapsed="false">
      <c r="A18" s="373" t="n">
        <f aca="false">A17+1</f>
        <v>12</v>
      </c>
      <c r="B18" s="388" t="s">
        <v>274</v>
      </c>
      <c r="C18" s="386" t="n">
        <v>3.81442853749649</v>
      </c>
      <c r="D18" s="386" t="n">
        <v>3.79495893514585</v>
      </c>
      <c r="E18" s="386" t="n">
        <v>3.95301954597247</v>
      </c>
      <c r="F18" s="386" t="n">
        <v>4.19485791610284</v>
      </c>
      <c r="G18" s="386" t="s">
        <v>213</v>
      </c>
      <c r="H18" s="387" t="n">
        <v>4.3400647104764</v>
      </c>
    </row>
    <row r="19" customFormat="false" ht="29.25" hidden="false" customHeight="true" outlineLevel="0" collapsed="false">
      <c r="A19" s="373" t="n">
        <f aca="false">A18+1</f>
        <v>13</v>
      </c>
      <c r="B19" s="388" t="s">
        <v>275</v>
      </c>
      <c r="C19" s="386" t="n">
        <v>0.556023406965947</v>
      </c>
      <c r="D19" s="386" t="n">
        <v>0.456823414970509</v>
      </c>
      <c r="E19" s="386" t="n">
        <v>1.26216145148566</v>
      </c>
      <c r="F19" s="386" t="n">
        <v>0.74424898511502</v>
      </c>
      <c r="G19" s="386" t="n">
        <v>0.103305785123966</v>
      </c>
      <c r="H19" s="387" t="n">
        <v>1.47272118710253</v>
      </c>
    </row>
    <row r="20" customFormat="false" ht="29.25" hidden="false" customHeight="true" outlineLevel="0" collapsed="false">
      <c r="A20" s="373" t="n">
        <f aca="false">A19+1</f>
        <v>14</v>
      </c>
      <c r="B20" s="388" t="s">
        <v>276</v>
      </c>
      <c r="C20" s="386" t="n">
        <v>4.18259160890501</v>
      </c>
      <c r="D20" s="386" t="n">
        <v>3.57947619223523</v>
      </c>
      <c r="E20" s="386" t="n">
        <v>8.47576474712945</v>
      </c>
      <c r="F20" s="386" t="n">
        <v>18.5385656292286</v>
      </c>
      <c r="G20" s="386" t="s">
        <v>213</v>
      </c>
      <c r="H20" s="387" t="n">
        <v>7.73178623228829</v>
      </c>
    </row>
    <row r="21" customFormat="false" ht="29.25" hidden="false" customHeight="true" outlineLevel="0" collapsed="false">
      <c r="A21" s="373" t="n">
        <f aca="false">A20+1</f>
        <v>15</v>
      </c>
      <c r="B21" s="388" t="s">
        <v>277</v>
      </c>
      <c r="C21" s="386" t="n">
        <v>0.143594394420332</v>
      </c>
      <c r="D21" s="386" t="n">
        <v>0.100969056678118</v>
      </c>
      <c r="E21" s="386" t="n">
        <v>0.447015514067841</v>
      </c>
      <c r="F21" s="386" t="s">
        <v>278</v>
      </c>
      <c r="G21" s="386" t="s">
        <v>213</v>
      </c>
      <c r="H21" s="387" t="n">
        <v>0.569005913198705</v>
      </c>
    </row>
    <row r="22" customFormat="false" ht="29.25" hidden="false" customHeight="true" outlineLevel="0" collapsed="false">
      <c r="A22" s="373" t="n">
        <f aca="false">A21+1</f>
        <v>16</v>
      </c>
      <c r="B22" s="388" t="s">
        <v>279</v>
      </c>
      <c r="C22" s="386" t="n">
        <v>1.18762281099522</v>
      </c>
      <c r="D22" s="386" t="n">
        <v>1.18453942102865</v>
      </c>
      <c r="E22" s="386" t="n">
        <v>1.20957139100709</v>
      </c>
      <c r="F22" s="386" t="n">
        <v>0.54127198917456</v>
      </c>
      <c r="G22" s="386" t="n">
        <v>0.206611570247933</v>
      </c>
      <c r="H22" s="387" t="n">
        <v>1.42809327234184</v>
      </c>
    </row>
    <row r="23" customFormat="false" ht="29.25" hidden="false" customHeight="true" outlineLevel="0" collapsed="false">
      <c r="A23" s="373" t="n">
        <f aca="false">A22+1</f>
        <v>17</v>
      </c>
      <c r="B23" s="388" t="s">
        <v>280</v>
      </c>
      <c r="C23" s="386" t="n">
        <v>13.7008486104813</v>
      </c>
      <c r="D23" s="386" t="n">
        <v>13.9743637102434</v>
      </c>
      <c r="E23" s="386" t="n">
        <v>11.7538785169602</v>
      </c>
      <c r="F23" s="386" t="n">
        <v>16.7794316644113</v>
      </c>
      <c r="G23" s="386" t="n">
        <v>0.619834710743801</v>
      </c>
      <c r="H23" s="387" t="n">
        <v>12.1276358362155</v>
      </c>
    </row>
    <row r="24" customFormat="false" ht="29.25" hidden="false" customHeight="true" outlineLevel="0" collapsed="false">
      <c r="A24" s="373" t="n">
        <f aca="false">A23+1</f>
        <v>18</v>
      </c>
      <c r="B24" s="388" t="s">
        <v>281</v>
      </c>
      <c r="C24" s="386" t="n">
        <v>2.10749066096607</v>
      </c>
      <c r="D24" s="386" t="n">
        <v>2.02800044327878</v>
      </c>
      <c r="E24" s="386" t="n">
        <v>2.67332807432728</v>
      </c>
      <c r="F24" s="386" t="n">
        <v>4.60081190798376</v>
      </c>
      <c r="G24" s="386" t="s">
        <v>213</v>
      </c>
      <c r="H24" s="387" t="n">
        <v>2.64420394957045</v>
      </c>
    </row>
    <row r="25" customFormat="false" ht="29.25" hidden="false" customHeight="true" outlineLevel="0" collapsed="false">
      <c r="A25" s="373" t="n">
        <f aca="false">A24+1</f>
        <v>19</v>
      </c>
      <c r="B25" s="388" t="s">
        <v>282</v>
      </c>
      <c r="C25" s="386" t="n">
        <v>1.18114486838979</v>
      </c>
      <c r="D25" s="386" t="n">
        <v>1.12543558297316</v>
      </c>
      <c r="E25" s="386" t="n">
        <v>1.57770181435708</v>
      </c>
      <c r="F25" s="386" t="n">
        <v>0.27063599458728</v>
      </c>
      <c r="G25" s="386" t="s">
        <v>213</v>
      </c>
      <c r="H25" s="387" t="n">
        <v>1.96362824947004</v>
      </c>
    </row>
    <row r="26" customFormat="false" ht="18.75" hidden="false" customHeight="true" outlineLevel="0" collapsed="false">
      <c r="A26" s="373" t="n">
        <f aca="false">A25+1</f>
        <v>20</v>
      </c>
      <c r="B26" s="389" t="s">
        <v>283</v>
      </c>
      <c r="C26" s="386"/>
      <c r="D26" s="386"/>
      <c r="E26" s="386"/>
      <c r="F26" s="386"/>
      <c r="G26" s="386"/>
      <c r="H26" s="387"/>
    </row>
    <row r="27" customFormat="false" ht="16.5" hidden="false" customHeight="true" outlineLevel="0" collapsed="false">
      <c r="A27" s="373"/>
      <c r="B27" s="390" t="s">
        <v>284</v>
      </c>
      <c r="C27" s="386" t="n">
        <v>0.431862840361901</v>
      </c>
      <c r="D27" s="386" t="n">
        <v>0.448204105254084</v>
      </c>
      <c r="E27" s="386" t="n">
        <v>0.315540362871417</v>
      </c>
      <c r="F27" s="386" t="n">
        <v>0.13531799729364</v>
      </c>
      <c r="G27" s="386" t="s">
        <v>213</v>
      </c>
      <c r="H27" s="387" t="n">
        <v>0.379337275465803</v>
      </c>
    </row>
    <row r="28" customFormat="false" ht="29.25" hidden="false" customHeight="true" outlineLevel="0" collapsed="false">
      <c r="A28" s="373" t="n">
        <v>21</v>
      </c>
      <c r="B28" s="388" t="s">
        <v>285</v>
      </c>
      <c r="C28" s="386" t="n">
        <v>5.51920709982509</v>
      </c>
      <c r="D28" s="386" t="n">
        <v>5.52620885818772</v>
      </c>
      <c r="E28" s="386" t="n">
        <v>5.46936628977123</v>
      </c>
      <c r="F28" s="386" t="n">
        <v>5.27740189445196</v>
      </c>
      <c r="G28" s="386" t="n">
        <v>1.2396694214876</v>
      </c>
      <c r="H28" s="387" t="n">
        <v>5.95782662055115</v>
      </c>
    </row>
    <row r="29" customFormat="false" ht="29.25" hidden="false" customHeight="true" outlineLevel="0" collapsed="false">
      <c r="A29" s="373" t="n">
        <v>22</v>
      </c>
      <c r="B29" s="388" t="s">
        <v>286</v>
      </c>
      <c r="C29" s="386" t="n">
        <v>94.6114314093843</v>
      </c>
      <c r="D29" s="386" t="n">
        <v>94.7077438341152</v>
      </c>
      <c r="E29" s="386" t="n">
        <v>93.9258480147252</v>
      </c>
      <c r="F29" s="386" t="n">
        <v>95.466847090663</v>
      </c>
      <c r="G29" s="386" t="n">
        <v>92.1487603305785</v>
      </c>
      <c r="H29" s="387" t="n">
        <v>93.8636617204061</v>
      </c>
    </row>
    <row r="30" customFormat="false" ht="29.25" hidden="false" customHeight="true" outlineLevel="0" collapsed="false">
      <c r="A30" s="373" t="n">
        <v>23</v>
      </c>
      <c r="B30" s="388" t="s">
        <v>287</v>
      </c>
      <c r="C30" s="386" t="n">
        <v>22.5831875796247</v>
      </c>
      <c r="D30" s="386" t="n">
        <v>22.1072980926698</v>
      </c>
      <c r="E30" s="386" t="n">
        <v>25.9707248663335</v>
      </c>
      <c r="F30" s="386" t="n">
        <v>27.8755074424898</v>
      </c>
      <c r="G30" s="386" t="n">
        <v>31.8181818181818</v>
      </c>
      <c r="H30" s="387" t="n">
        <v>25.0251032020528</v>
      </c>
    </row>
    <row r="31" customFormat="false" ht="6" hidden="false" customHeight="true" outlineLevel="0" collapsed="false">
      <c r="A31" s="391"/>
      <c r="B31" s="392"/>
      <c r="C31" s="393"/>
      <c r="D31" s="393"/>
      <c r="E31" s="393"/>
      <c r="F31" s="393"/>
      <c r="G31" s="393"/>
      <c r="H31" s="394"/>
    </row>
    <row r="32" customFormat="false" ht="17" hidden="false" customHeight="false" outlineLevel="0" collapsed="false"/>
    <row r="33" customFormat="false" ht="17" hidden="false" customHeight="false" outlineLevel="0" collapsed="false"/>
    <row r="34" customFormat="false" ht="17" hidden="false" customHeight="false" outlineLevel="0" collapsed="false"/>
    <row r="35" customFormat="false" ht="17" hidden="false" customHeight="false" outlineLevel="0" collapsed="false"/>
    <row r="36" customFormat="false" ht="17" hidden="false" customHeight="false" outlineLevel="0" collapsed="false"/>
    <row r="37" customFormat="false" ht="17" hidden="false" customHeight="false" outlineLevel="0" collapsed="false"/>
    <row r="38" customFormat="false" ht="17" hidden="false" customHeight="false" outlineLevel="0" collapsed="false"/>
    <row r="39" customFormat="false" ht="17" hidden="false" customHeight="false" outlineLevel="0" collapsed="false"/>
    <row r="40" customFormat="false" ht="17" hidden="false" customHeight="false" outlineLevel="0" collapsed="false"/>
    <row r="41" customFormat="false" ht="17" hidden="false" customHeight="false" outlineLevel="0" collapsed="false"/>
    <row r="42" customFormat="false" ht="17" hidden="false" customHeight="false" outlineLevel="0" collapsed="false"/>
    <row r="43" customFormat="false" ht="17" hidden="false" customHeight="false" outlineLevel="0" collapsed="false"/>
    <row r="44" customFormat="false" ht="17" hidden="false" customHeight="false" outlineLevel="0" collapsed="false"/>
    <row r="45" customFormat="false" ht="17" hidden="false" customHeight="false" outlineLevel="0" collapsed="false"/>
    <row r="46" customFormat="false" ht="17" hidden="false" customHeight="false" outlineLevel="0" collapsed="false"/>
    <row r="47" customFormat="false" ht="17" hidden="false" customHeight="false" outlineLevel="0" collapsed="false"/>
    <row r="48" customFormat="false" ht="17" hidden="false" customHeight="false" outlineLevel="0" collapsed="false"/>
    <row r="49" customFormat="false" ht="17" hidden="false" customHeight="false" outlineLevel="0" collapsed="false"/>
    <row r="50" customFormat="false" ht="17" hidden="false" customHeight="false" outlineLevel="0" collapsed="false"/>
    <row r="51" customFormat="false" ht="17" hidden="false" customHeight="false" outlineLevel="0" collapsed="false"/>
    <row r="52" customFormat="false" ht="17" hidden="false" customHeight="false" outlineLevel="0" collapsed="false"/>
    <row r="53" customFormat="false" ht="17" hidden="false" customHeight="false" outlineLevel="0" collapsed="false"/>
    <row r="54" customFormat="false" ht="17" hidden="false" customHeight="false" outlineLevel="0" collapsed="false"/>
    <row r="55" customFormat="false" ht="17" hidden="false" customHeight="false" outlineLevel="0" collapsed="false"/>
    <row r="56" customFormat="false" ht="17" hidden="false" customHeight="false" outlineLevel="0" collapsed="false"/>
    <row r="57" customFormat="false" ht="17" hidden="false" customHeight="false" outlineLevel="0" collapsed="false"/>
    <row r="58" customFormat="false" ht="17" hidden="false" customHeight="false" outlineLevel="0" collapsed="false"/>
    <row r="59" customFormat="false" ht="17" hidden="false" customHeight="false" outlineLevel="0" collapsed="false"/>
    <row r="60" customFormat="false" ht="17" hidden="false" customHeight="false" outlineLevel="0" collapsed="false"/>
    <row r="61" customFormat="false" ht="17" hidden="false" customHeight="false" outlineLevel="0" collapsed="false"/>
    <row r="62" customFormat="false" ht="17" hidden="false" customHeight="false" outlineLevel="0" collapsed="false"/>
    <row r="63" customFormat="false" ht="17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