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２１" sheetId="1" state="visible" r:id="rId2"/>
  </sheets>
  <definedNames>
    <definedName function="false" hidden="false" localSheetId="0" name="_xlnm.Print_Area" vbProcedure="false">統計表２１!$A$2:$J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58">
  <si>
    <r>
      <rPr>
        <sz val="14"/>
        <rFont val="Noto Sans"/>
        <family val="2"/>
      </rPr>
      <t xml:space="preserve">統計表</t>
    </r>
    <r>
      <rPr>
        <sz val="14"/>
        <rFont val="ＭＳ ゴシック"/>
        <family val="3"/>
      </rPr>
      <t xml:space="preserve">21</t>
    </r>
    <r>
      <rPr>
        <sz val="14"/>
        <rFont val="Noto Sans"/>
        <family val="2"/>
      </rPr>
      <t xml:space="preserve">　職種別にみた一般診療所・歯科診療所の従事者数の年次推移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</rPr>
      <t xml:space="preserve">5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</rPr>
      <t xml:space="preserve">2</t>
    </r>
    <r>
      <rPr>
        <sz val="11"/>
        <rFont val="Noto Sans"/>
        <family val="2"/>
      </rPr>
      <t xml:space="preserve">年</t>
    </r>
  </si>
  <si>
    <t xml:space="preserve">('75)</t>
  </si>
  <si>
    <t xml:space="preserve">('78)</t>
  </si>
  <si>
    <t xml:space="preserve">('81)</t>
  </si>
  <si>
    <t xml:space="preserve">('84)</t>
  </si>
  <si>
    <t xml:space="preserve">('87)</t>
  </si>
  <si>
    <t xml:space="preserve">('90)</t>
  </si>
  <si>
    <t xml:space="preserve">('93)</t>
  </si>
  <si>
    <t xml:space="preserve">('96)</t>
  </si>
  <si>
    <t xml:space="preserve">('99)</t>
  </si>
  <si>
    <t xml:space="preserve">一般診療所</t>
  </si>
  <si>
    <t xml:space="preserve">医師</t>
  </si>
  <si>
    <t xml:space="preserve">　常勤</t>
  </si>
  <si>
    <t xml:space="preserve">　非常勤</t>
  </si>
  <si>
    <t xml:space="preserve">歯科医師</t>
  </si>
  <si>
    <t xml:space="preserve">介輔</t>
  </si>
  <si>
    <t xml:space="preserve">薬剤師</t>
  </si>
  <si>
    <t xml:space="preserve">保健婦（士）</t>
  </si>
  <si>
    <t xml:space="preserve">…</t>
  </si>
  <si>
    <t xml:space="preserve">助産婦</t>
  </si>
  <si>
    <t xml:space="preserve">看護婦（士）</t>
  </si>
  <si>
    <t xml:space="preserve">准看護婦（士）</t>
  </si>
  <si>
    <t xml:space="preserve">看護業務補助者</t>
  </si>
  <si>
    <t xml:space="preserve">理学療法士（ＰＴ）</t>
  </si>
  <si>
    <t xml:space="preserve">作業療法士（ＯＴ）</t>
  </si>
  <si>
    <t xml:space="preserve">視能訓練士</t>
  </si>
  <si>
    <t xml:space="preserve">言語聴覚士</t>
  </si>
  <si>
    <t xml:space="preserve">・</t>
  </si>
  <si>
    <t xml:space="preserve">      ・</t>
  </si>
  <si>
    <t xml:space="preserve">義肢装具士</t>
  </si>
  <si>
    <t xml:space="preserve">      …</t>
  </si>
  <si>
    <t xml:space="preserve">歯科衛生士</t>
  </si>
  <si>
    <t xml:space="preserve">歯科技工士</t>
  </si>
  <si>
    <t xml:space="preserve">社会福祉士</t>
  </si>
  <si>
    <t xml:space="preserve">介護福祉士</t>
  </si>
  <si>
    <t xml:space="preserve">診療放射線技師</t>
  </si>
  <si>
    <t xml:space="preserve">診療ｴｯｸｽ線技師</t>
  </si>
  <si>
    <t xml:space="preserve">臨床検査技師</t>
  </si>
  <si>
    <t xml:space="preserve">衛生検査技師</t>
  </si>
  <si>
    <t xml:space="preserve">臨床工学技士</t>
  </si>
  <si>
    <t xml:space="preserve">あん摩ﾏｯｻｰｼﾞ指圧師</t>
  </si>
  <si>
    <t xml:space="preserve">柔道整復士</t>
  </si>
  <si>
    <t xml:space="preserve">栄養士</t>
  </si>
  <si>
    <t xml:space="preserve">精神保健福祉士</t>
  </si>
  <si>
    <t xml:space="preserve">その他の技術員</t>
  </si>
  <si>
    <t xml:space="preserve">医療社会事業従事者</t>
  </si>
  <si>
    <t xml:space="preserve">事務職員</t>
  </si>
  <si>
    <t xml:space="preserve">その他の職員</t>
  </si>
  <si>
    <t xml:space="preserve">歯科診療所</t>
  </si>
  <si>
    <t xml:space="preserve">歯科介輔</t>
  </si>
  <si>
    <t xml:space="preserve">歯科業務補助者</t>
  </si>
  <si>
    <t xml:space="preserve">（医療施設調査）</t>
  </si>
  <si>
    <r>
      <rPr>
        <sz val="9"/>
        <rFont val="Noto Sans"/>
        <family val="2"/>
      </rPr>
      <t xml:space="preserve">注：１　昭和</t>
    </r>
    <r>
      <rPr>
        <sz val="9"/>
        <rFont val="ＭＳ 明朝"/>
        <family val="1"/>
      </rPr>
      <t xml:space="preserve">58</t>
    </r>
    <r>
      <rPr>
        <sz val="9"/>
        <rFont val="Noto Sans"/>
        <family val="2"/>
      </rPr>
      <t xml:space="preserve">年以前は</t>
    </r>
    <r>
      <rPr>
        <sz val="9"/>
        <rFont val="ＭＳ 明朝"/>
        <family val="1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</rPr>
      <t xml:space="preserve">31</t>
    </r>
    <r>
      <rPr>
        <sz val="9"/>
        <rFont val="Noto Sans"/>
        <family val="2"/>
      </rPr>
      <t xml:space="preserve">日現在、昭和</t>
    </r>
    <r>
      <rPr>
        <sz val="9"/>
        <rFont val="ＭＳ 明朝"/>
        <family val="1"/>
      </rPr>
      <t xml:space="preserve">59</t>
    </r>
    <r>
      <rPr>
        <sz val="9"/>
        <rFont val="Noto Sans"/>
        <family val="2"/>
      </rPr>
      <t xml:space="preserve">年以降は</t>
    </r>
    <r>
      <rPr>
        <sz val="9"/>
        <rFont val="ＭＳ 明朝"/>
        <family val="1"/>
      </rPr>
      <t xml:space="preserve">10</t>
    </r>
    <r>
      <rPr>
        <sz val="9"/>
        <rFont val="Noto Sans"/>
        <family val="2"/>
      </rPr>
      <t xml:space="preserve">月１日現在である。</t>
    </r>
  </si>
  <si>
    <r>
      <rPr>
        <sz val="9"/>
        <rFont val="Noto Sans"/>
        <family val="2"/>
      </rPr>
      <t xml:space="preserve">　　２　昭和</t>
    </r>
    <r>
      <rPr>
        <sz val="9"/>
        <rFont val="ＭＳ 明朝"/>
        <family val="1"/>
      </rPr>
      <t xml:space="preserve">62</t>
    </r>
    <r>
      <rPr>
        <sz val="9"/>
        <rFont val="Noto Sans"/>
        <family val="2"/>
      </rPr>
      <t xml:space="preserve">年以降の非常勤の「医師」・「歯科医師」については、各施設における通常の勤務時間に常勤換算したものである。</t>
    </r>
  </si>
  <si>
    <t xml:space="preserve">　　　　ただし、「医師」、「歯科医師」以外については、常勤換算を行っていない。</t>
  </si>
  <si>
    <t xml:space="preserve">　　３　一般診療所の「栄養士」には「管理栄養士」を含む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##\ ###\ ##0;&quot;△ &quot;###\ ##0;\-"/>
    <numFmt numFmtId="167" formatCode="0"/>
    <numFmt numFmtId="168" formatCode="##\ ##0.0;&quot;△ &quot;###\ ##0.0"/>
    <numFmt numFmtId="169" formatCode="###\ ###\ ##0&quot;  &quot;;&quot;△ &quot;###\ ##0&quot;  &quot;;\-"/>
    <numFmt numFmtId="170" formatCode="0.0_);[RED]\(0.0\)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0"/>
    </font>
    <font>
      <sz val="12"/>
      <name val="ＭＳ ゴシック"/>
      <family val="3"/>
    </font>
    <font>
      <sz val="12"/>
      <name val="ＭＳ ゴシック"/>
      <family val="0"/>
    </font>
    <font>
      <sz val="11"/>
      <name val="明朝"/>
      <family val="3"/>
    </font>
    <font>
      <sz val="11"/>
      <name val="ＭＳ Ｐゴシック"/>
      <family val="0"/>
    </font>
    <font>
      <sz val="11"/>
      <name val="明朝"/>
      <family val="0"/>
    </font>
    <font>
      <sz val="14"/>
      <name val="Noto Sans"/>
      <family val="2"/>
    </font>
    <font>
      <sz val="14"/>
      <name val="ＭＳ ゴシック"/>
      <family val="3"/>
    </font>
    <font>
      <sz val="11"/>
      <name val="ＭＳ 明朝"/>
      <family val="1"/>
    </font>
    <font>
      <sz val="11"/>
      <name val="Noto Sans"/>
      <family val="2"/>
    </font>
    <font>
      <sz val="9"/>
      <name val="Noto Sans"/>
      <family val="2"/>
    </font>
    <font>
      <sz val="9"/>
      <name val="ＭＳ 明朝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5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5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6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1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7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3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3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3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7" xfId="3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8" xfId="3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3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9" xfId="3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0" xfId="3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3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3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5" xfId="3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6" xfId="3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a" xfId="20"/>
    <cellStyle name="桁区切り_h" xfId="21"/>
    <cellStyle name="桁区切り_統計表13" xfId="22"/>
    <cellStyle name="桁区切り_統計表14" xfId="23"/>
    <cellStyle name="桁区切り_統計表15" xfId="24"/>
    <cellStyle name="桁区切り_統計表16" xfId="25"/>
    <cellStyle name="桁区切り_統計表17" xfId="26"/>
    <cellStyle name="桁区切り_統計表18" xfId="27"/>
    <cellStyle name="桁区切り_統計表19" xfId="28"/>
    <cellStyle name="桁区切り_統計表20" xfId="29"/>
    <cellStyle name="標準_28表" xfId="30"/>
    <cellStyle name="標準_a" xfId="31"/>
    <cellStyle name="標準_a (2)" xfId="32"/>
    <cellStyle name="標準_a (2)_10表 (2)" xfId="33"/>
    <cellStyle name="標準_a (2)_9表 (2)" xfId="34"/>
    <cellStyle name="標準_a (2)_１表 (2)" xfId="35"/>
    <cellStyle name="標準_a (2)_２表 (2)" xfId="36"/>
    <cellStyle name="標準_a (2)_３表 (2)" xfId="37"/>
    <cellStyle name="標準_a (2)_６表新 (2)" xfId="38"/>
    <cellStyle name="標準_a_1" xfId="39"/>
    <cellStyle name="標準_a_10表 (2)" xfId="40"/>
    <cellStyle name="標準_a_9表 (2)" xfId="41"/>
    <cellStyle name="標準_a_１表 (2)" xfId="42"/>
    <cellStyle name="標準_a_２表 (2)" xfId="43"/>
    <cellStyle name="標準_a_３表 (2)" xfId="44"/>
    <cellStyle name="標準_a_６表新 (2)" xfId="45"/>
    <cellStyle name="標準_h" xfId="46"/>
    <cellStyle name="標準_t" xfId="47"/>
    <cellStyle name="標準_t (2)" xfId="48"/>
    <cellStyle name="標準_t (2)_10表 (2)" xfId="49"/>
    <cellStyle name="標準_t (2)_9表 (2)" xfId="50"/>
    <cellStyle name="標準_t (2)_１表 (2)" xfId="51"/>
    <cellStyle name="標準_t (2)_２表 (2)" xfId="52"/>
    <cellStyle name="標準_t (2)_３表 (2)" xfId="53"/>
    <cellStyle name="標準_t (2)_６表新 (2)" xfId="54"/>
    <cellStyle name="標準_t (3)" xfId="55"/>
    <cellStyle name="標準_t (3)_10表 (2)" xfId="56"/>
    <cellStyle name="標準_t (3)_9表 (2)" xfId="57"/>
    <cellStyle name="標準_t (3)_１表 (2)" xfId="58"/>
    <cellStyle name="標準_t (3)_２表 (2)" xfId="59"/>
    <cellStyle name="標準_t (3)_３表 (2)" xfId="60"/>
    <cellStyle name="標準_t (3)_６表新 (2)" xfId="61"/>
    <cellStyle name="標準_t (4)" xfId="62"/>
    <cellStyle name="標準_t (4)_10表 (2)" xfId="63"/>
    <cellStyle name="標準_t (4)_9表 (2)" xfId="64"/>
    <cellStyle name="標準_t (4)_１表 (2)" xfId="65"/>
    <cellStyle name="標準_t (4)_２表 (2)" xfId="66"/>
    <cellStyle name="標準_t (4)_３表 (2)" xfId="67"/>
    <cellStyle name="標準_t (4)_６表新 (2)" xfId="68"/>
    <cellStyle name="標準_t_10表 (2)" xfId="69"/>
    <cellStyle name="標準_t_9表 (2)" xfId="70"/>
    <cellStyle name="標準_t_１表 (2)" xfId="71"/>
    <cellStyle name="標準_t_２表 (2)" xfId="72"/>
    <cellStyle name="標準_t_３表 (2)" xfId="73"/>
    <cellStyle name="標準_t_６表新 (2)" xfId="74"/>
    <cellStyle name="標準_データ" xfId="75"/>
    <cellStyle name="標準_医師の比率" xfId="76"/>
    <cellStyle name="標準_統計表13" xfId="77"/>
    <cellStyle name="標準_統計表14" xfId="78"/>
    <cellStyle name="標準_統計表15" xfId="79"/>
    <cellStyle name="標準_統計表16" xfId="80"/>
    <cellStyle name="標準_統計表17" xfId="81"/>
    <cellStyle name="標準_統計表18" xfId="82"/>
    <cellStyle name="標準_統計表19" xfId="83"/>
    <cellStyle name="標準_統計表20" xfId="84"/>
    <cellStyle name="標準_表１１" xfId="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J11" activeCellId="0" sqref="J11 J11"/>
    </sheetView>
  </sheetViews>
  <sheetFormatPr defaultColWidth="10.2109375" defaultRowHeight="15.8" zeroHeight="false" outlineLevelRow="0" outlineLevelCol="0"/>
  <cols>
    <col collapsed="false" customWidth="true" hidden="false" outlineLevel="0" max="1" min="1" style="1" width="26.1"/>
    <col collapsed="false" customWidth="true" hidden="false" outlineLevel="0" max="10" min="2" style="1" width="12.05"/>
    <col collapsed="false" customWidth="false" hidden="false" outlineLevel="0" max="257" min="11" style="1" width="10.2"/>
  </cols>
  <sheetData>
    <row r="2" customFormat="false" ht="22.3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.8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s="9" customFormat="true" ht="16.5" hidden="false" customHeight="true" outlineLevel="0" collapsed="false">
      <c r="A4" s="4"/>
      <c r="B4" s="5" t="s">
        <v>1</v>
      </c>
      <c r="C4" s="6" t="n">
        <v>53</v>
      </c>
      <c r="D4" s="6" t="n">
        <v>56</v>
      </c>
      <c r="E4" s="6" t="n">
        <v>59</v>
      </c>
      <c r="F4" s="6" t="n">
        <v>62</v>
      </c>
      <c r="G4" s="7" t="s">
        <v>2</v>
      </c>
      <c r="H4" s="8" t="n">
        <v>5</v>
      </c>
      <c r="I4" s="7" t="n">
        <v>8</v>
      </c>
      <c r="J4" s="7" t="n">
        <v>11</v>
      </c>
    </row>
    <row r="5" s="16" customFormat="true" ht="16.5" hidden="false" customHeight="true" outlineLevel="0" collapsed="false">
      <c r="A5" s="10"/>
      <c r="B5" s="11" t="s">
        <v>3</v>
      </c>
      <c r="C5" s="12" t="s">
        <v>4</v>
      </c>
      <c r="D5" s="12" t="s">
        <v>5</v>
      </c>
      <c r="E5" s="12" t="s">
        <v>6</v>
      </c>
      <c r="F5" s="12" t="s">
        <v>7</v>
      </c>
      <c r="G5" s="13" t="s">
        <v>8</v>
      </c>
      <c r="H5" s="14" t="s">
        <v>9</v>
      </c>
      <c r="I5" s="13" t="s">
        <v>10</v>
      </c>
      <c r="J5" s="13" t="s">
        <v>11</v>
      </c>
      <c r="K5" s="15"/>
    </row>
    <row r="6" s="20" customFormat="true" ht="22.5" hidden="false" customHeight="true" outlineLevel="0" collapsed="false">
      <c r="A6" s="17" t="s">
        <v>12</v>
      </c>
      <c r="B6" s="18" t="n">
        <v>432667</v>
      </c>
      <c r="C6" s="18" t="n">
        <v>475749</v>
      </c>
      <c r="D6" s="18" t="n">
        <v>523553</v>
      </c>
      <c r="E6" s="18" t="n">
        <v>545881</v>
      </c>
      <c r="F6" s="19" t="n">
        <v>529112.7</v>
      </c>
      <c r="G6" s="19" t="n">
        <v>587412.9</v>
      </c>
      <c r="H6" s="19" t="n">
        <v>643036.8</v>
      </c>
      <c r="I6" s="19" t="n">
        <f aca="false">I8+I12+SUM(I16:I48)</f>
        <v>698064.8</v>
      </c>
      <c r="J6" s="19" t="n">
        <f aca="false">J8+J12+SUM(J16:J48)</f>
        <v>751092</v>
      </c>
      <c r="K6" s="18"/>
    </row>
    <row r="7" s="20" customFormat="true" ht="17.25" hidden="false" customHeight="true" outlineLevel="0" collapsed="false">
      <c r="A7" s="17"/>
      <c r="B7" s="18"/>
      <c r="C7" s="18"/>
      <c r="D7" s="18"/>
      <c r="E7" s="18"/>
      <c r="F7" s="18"/>
      <c r="G7" s="18"/>
      <c r="H7" s="18"/>
      <c r="I7" s="21"/>
      <c r="J7" s="21"/>
      <c r="K7" s="18"/>
    </row>
    <row r="8" s="20" customFormat="true" ht="17.25" hidden="false" customHeight="true" outlineLevel="0" collapsed="false">
      <c r="A8" s="17" t="s">
        <v>13</v>
      </c>
      <c r="B8" s="18" t="n">
        <v>95730</v>
      </c>
      <c r="C8" s="18" t="n">
        <v>98759</v>
      </c>
      <c r="D8" s="18" t="n">
        <v>112627</v>
      </c>
      <c r="E8" s="18" t="n">
        <v>120622</v>
      </c>
      <c r="F8" s="19" t="n">
        <v>94982.3</v>
      </c>
      <c r="G8" s="19" t="n">
        <v>102836.4</v>
      </c>
      <c r="H8" s="19" t="n">
        <v>108028.8</v>
      </c>
      <c r="I8" s="19" t="n">
        <f aca="false">SUM(I9:I10)</f>
        <v>114831.3</v>
      </c>
      <c r="J8" s="19" t="n">
        <f aca="false">SUM(J9:J10)</f>
        <v>116921.8</v>
      </c>
      <c r="K8" s="18"/>
    </row>
    <row r="9" s="20" customFormat="true" ht="17.25" hidden="false" customHeight="true" outlineLevel="0" collapsed="false">
      <c r="A9" s="17" t="s">
        <v>14</v>
      </c>
      <c r="B9" s="18" t="n">
        <v>72367</v>
      </c>
      <c r="C9" s="18" t="n">
        <v>74484</v>
      </c>
      <c r="D9" s="18" t="n">
        <v>76634</v>
      </c>
      <c r="E9" s="18" t="n">
        <v>77266</v>
      </c>
      <c r="F9" s="22" t="n">
        <v>80478</v>
      </c>
      <c r="G9" s="22" t="n">
        <v>82389</v>
      </c>
      <c r="H9" s="22" t="n">
        <v>85906</v>
      </c>
      <c r="I9" s="23" t="n">
        <v>91229</v>
      </c>
      <c r="J9" s="23" t="n">
        <v>97153</v>
      </c>
      <c r="K9" s="18"/>
    </row>
    <row r="10" s="20" customFormat="true" ht="17.25" hidden="false" customHeight="true" outlineLevel="0" collapsed="false">
      <c r="A10" s="17" t="s">
        <v>15</v>
      </c>
      <c r="B10" s="18" t="n">
        <v>23363</v>
      </c>
      <c r="C10" s="18" t="n">
        <v>24275</v>
      </c>
      <c r="D10" s="18" t="n">
        <v>35993</v>
      </c>
      <c r="E10" s="18" t="n">
        <v>43356</v>
      </c>
      <c r="F10" s="19" t="n">
        <v>14504.3</v>
      </c>
      <c r="G10" s="19" t="n">
        <v>20447.4</v>
      </c>
      <c r="H10" s="19" t="n">
        <v>22122.8</v>
      </c>
      <c r="I10" s="19" t="n">
        <v>23602.3</v>
      </c>
      <c r="J10" s="19" t="n">
        <v>19768.8</v>
      </c>
      <c r="K10" s="18"/>
    </row>
    <row r="11" s="20" customFormat="true" ht="11.25" hidden="false" customHeight="true" outlineLevel="0" collapsed="false">
      <c r="A11" s="17"/>
      <c r="B11" s="18"/>
      <c r="C11" s="18"/>
      <c r="D11" s="18"/>
      <c r="E11" s="18"/>
      <c r="F11" s="18"/>
      <c r="G11" s="18"/>
      <c r="H11" s="18"/>
      <c r="I11" s="21"/>
      <c r="J11" s="21"/>
      <c r="K11" s="18"/>
    </row>
    <row r="12" s="20" customFormat="true" ht="17.25" hidden="false" customHeight="true" outlineLevel="0" collapsed="false">
      <c r="A12" s="17" t="s">
        <v>16</v>
      </c>
      <c r="B12" s="18" t="n">
        <v>1886</v>
      </c>
      <c r="C12" s="18" t="n">
        <v>2120</v>
      </c>
      <c r="D12" s="18" t="n">
        <v>2833</v>
      </c>
      <c r="E12" s="18" t="n">
        <v>3221</v>
      </c>
      <c r="F12" s="19" t="n">
        <v>1693.4</v>
      </c>
      <c r="G12" s="19" t="n">
        <v>1789.5</v>
      </c>
      <c r="H12" s="19" t="n">
        <v>1885</v>
      </c>
      <c r="I12" s="19" t="n">
        <f aca="false">SUM(I13:I14)</f>
        <v>1883.5</v>
      </c>
      <c r="J12" s="19" t="n">
        <f aca="false">SUM(J13:J14)</f>
        <v>1865.2</v>
      </c>
      <c r="K12" s="18"/>
    </row>
    <row r="13" s="20" customFormat="true" ht="17.25" hidden="false" customHeight="true" outlineLevel="0" collapsed="false">
      <c r="A13" s="17" t="s">
        <v>14</v>
      </c>
      <c r="B13" s="18" t="n">
        <v>756</v>
      </c>
      <c r="C13" s="18" t="n">
        <v>774</v>
      </c>
      <c r="D13" s="18" t="n">
        <v>759</v>
      </c>
      <c r="E13" s="18" t="n">
        <v>775</v>
      </c>
      <c r="F13" s="22" t="n">
        <v>910</v>
      </c>
      <c r="G13" s="22" t="n">
        <v>847</v>
      </c>
      <c r="H13" s="22" t="n">
        <v>938</v>
      </c>
      <c r="I13" s="23" t="n">
        <v>1074</v>
      </c>
      <c r="J13" s="23" t="n">
        <v>1066</v>
      </c>
      <c r="K13" s="18"/>
    </row>
    <row r="14" s="20" customFormat="true" ht="17.25" hidden="false" customHeight="true" outlineLevel="0" collapsed="false">
      <c r="A14" s="17" t="s">
        <v>15</v>
      </c>
      <c r="B14" s="18" t="n">
        <v>1130</v>
      </c>
      <c r="C14" s="18" t="n">
        <v>1346</v>
      </c>
      <c r="D14" s="18" t="n">
        <v>2074</v>
      </c>
      <c r="E14" s="18" t="n">
        <v>2446</v>
      </c>
      <c r="F14" s="19" t="n">
        <v>783.4</v>
      </c>
      <c r="G14" s="19" t="n">
        <v>942.5</v>
      </c>
      <c r="H14" s="19" t="n">
        <v>947</v>
      </c>
      <c r="I14" s="19" t="n">
        <v>809.5</v>
      </c>
      <c r="J14" s="19" t="n">
        <v>799.2</v>
      </c>
      <c r="K14" s="18"/>
    </row>
    <row r="15" s="20" customFormat="true" ht="10.5" hidden="false" customHeight="true" outlineLevel="0" collapsed="false">
      <c r="A15" s="17"/>
      <c r="B15" s="18"/>
      <c r="C15" s="18"/>
      <c r="D15" s="18"/>
      <c r="E15" s="18"/>
      <c r="F15" s="18"/>
      <c r="G15" s="18"/>
      <c r="H15" s="18"/>
      <c r="I15" s="21"/>
      <c r="J15" s="21"/>
      <c r="K15" s="18"/>
    </row>
    <row r="16" s="20" customFormat="true" ht="17.25" hidden="false" customHeight="true" outlineLevel="0" collapsed="false">
      <c r="A16" s="17" t="s">
        <v>17</v>
      </c>
      <c r="B16" s="18" t="n">
        <v>37</v>
      </c>
      <c r="C16" s="18" t="n">
        <v>35</v>
      </c>
      <c r="D16" s="18" t="n">
        <v>33</v>
      </c>
      <c r="E16" s="18" t="n">
        <v>27</v>
      </c>
      <c r="F16" s="22" t="n">
        <v>26</v>
      </c>
      <c r="G16" s="22" t="n">
        <v>20</v>
      </c>
      <c r="H16" s="22" t="n">
        <v>15</v>
      </c>
      <c r="I16" s="23" t="n">
        <v>12</v>
      </c>
      <c r="J16" s="23" t="n">
        <v>7</v>
      </c>
      <c r="K16" s="18"/>
    </row>
    <row r="17" s="20" customFormat="true" ht="17.25" hidden="false" customHeight="true" outlineLevel="0" collapsed="false">
      <c r="A17" s="17" t="s">
        <v>18</v>
      </c>
      <c r="B17" s="18" t="n">
        <v>4538</v>
      </c>
      <c r="C17" s="18" t="n">
        <v>5665</v>
      </c>
      <c r="D17" s="18" t="n">
        <v>7775</v>
      </c>
      <c r="E17" s="18" t="n">
        <v>8528</v>
      </c>
      <c r="F17" s="22" t="n">
        <v>7805</v>
      </c>
      <c r="G17" s="22" t="n">
        <v>8491</v>
      </c>
      <c r="H17" s="22" t="n">
        <v>10088</v>
      </c>
      <c r="I17" s="23" t="n">
        <v>9510</v>
      </c>
      <c r="J17" s="23" t="n">
        <v>9673</v>
      </c>
      <c r="K17" s="18"/>
    </row>
    <row r="18" s="20" customFormat="true" ht="8.25" hidden="false" customHeight="true" outlineLevel="0" collapsed="false">
      <c r="A18" s="17"/>
      <c r="B18" s="18"/>
      <c r="C18" s="18"/>
      <c r="D18" s="18"/>
      <c r="E18" s="18"/>
      <c r="F18" s="22"/>
      <c r="G18" s="22"/>
      <c r="H18" s="22"/>
      <c r="I18" s="23"/>
      <c r="J18" s="23"/>
      <c r="K18" s="18"/>
    </row>
    <row r="19" s="20" customFormat="true" ht="17.25" hidden="false" customHeight="true" outlineLevel="0" collapsed="false">
      <c r="A19" s="17" t="s">
        <v>19</v>
      </c>
      <c r="B19" s="24" t="s">
        <v>20</v>
      </c>
      <c r="C19" s="24" t="s">
        <v>20</v>
      </c>
      <c r="D19" s="24" t="s">
        <v>20</v>
      </c>
      <c r="E19" s="18" t="n">
        <v>2284</v>
      </c>
      <c r="F19" s="22" t="n">
        <v>2836</v>
      </c>
      <c r="G19" s="22" t="n">
        <v>3305</v>
      </c>
      <c r="H19" s="22" t="n">
        <v>4299</v>
      </c>
      <c r="I19" s="23" t="n">
        <v>5169</v>
      </c>
      <c r="J19" s="23" t="n">
        <v>6238</v>
      </c>
      <c r="K19" s="18"/>
    </row>
    <row r="20" s="20" customFormat="true" ht="17.25" hidden="false" customHeight="true" outlineLevel="0" collapsed="false">
      <c r="A20" s="17" t="s">
        <v>21</v>
      </c>
      <c r="B20" s="18" t="n">
        <v>5201</v>
      </c>
      <c r="C20" s="18" t="n">
        <v>4908</v>
      </c>
      <c r="D20" s="18" t="n">
        <v>4573</v>
      </c>
      <c r="E20" s="18" t="n">
        <v>4362</v>
      </c>
      <c r="F20" s="22" t="n">
        <v>3728</v>
      </c>
      <c r="G20" s="22" t="n">
        <v>3539</v>
      </c>
      <c r="H20" s="22" t="n">
        <v>3487</v>
      </c>
      <c r="I20" s="23" t="n">
        <v>3587</v>
      </c>
      <c r="J20" s="23" t="n">
        <v>3793</v>
      </c>
      <c r="K20" s="18"/>
    </row>
    <row r="21" s="20" customFormat="true" ht="17.25" hidden="false" customHeight="true" outlineLevel="0" collapsed="false">
      <c r="A21" s="17" t="s">
        <v>22</v>
      </c>
      <c r="B21" s="18" t="n">
        <v>32519</v>
      </c>
      <c r="C21" s="18" t="n">
        <v>35861</v>
      </c>
      <c r="D21" s="18" t="n">
        <v>40487</v>
      </c>
      <c r="E21" s="18" t="n">
        <v>43364</v>
      </c>
      <c r="F21" s="22" t="n">
        <v>42900</v>
      </c>
      <c r="G21" s="22" t="n">
        <v>49304</v>
      </c>
      <c r="H21" s="22" t="n">
        <v>59651</v>
      </c>
      <c r="I21" s="23" t="n">
        <v>69570</v>
      </c>
      <c r="J21" s="23" t="n">
        <v>86772</v>
      </c>
      <c r="K21" s="18"/>
    </row>
    <row r="22" s="20" customFormat="true" ht="17.25" hidden="false" customHeight="true" outlineLevel="0" collapsed="false">
      <c r="A22" s="17" t="s">
        <v>23</v>
      </c>
      <c r="B22" s="18" t="n">
        <v>69550</v>
      </c>
      <c r="C22" s="18" t="n">
        <v>78071</v>
      </c>
      <c r="D22" s="18" t="n">
        <v>91559</v>
      </c>
      <c r="E22" s="18" t="n">
        <v>102304</v>
      </c>
      <c r="F22" s="22" t="n">
        <v>110511</v>
      </c>
      <c r="G22" s="22" t="n">
        <v>120649</v>
      </c>
      <c r="H22" s="22" t="n">
        <v>131961</v>
      </c>
      <c r="I22" s="23" t="n">
        <v>139086</v>
      </c>
      <c r="J22" s="23" t="n">
        <v>149445</v>
      </c>
      <c r="K22" s="18"/>
    </row>
    <row r="23" s="20" customFormat="true" ht="17.25" hidden="false" customHeight="true" outlineLevel="0" collapsed="false">
      <c r="A23" s="17" t="s">
        <v>24</v>
      </c>
      <c r="B23" s="18" t="n">
        <v>76728</v>
      </c>
      <c r="C23" s="18" t="n">
        <v>78146</v>
      </c>
      <c r="D23" s="18" t="n">
        <v>67109</v>
      </c>
      <c r="E23" s="18" t="n">
        <v>63058</v>
      </c>
      <c r="F23" s="22" t="n">
        <v>57479</v>
      </c>
      <c r="G23" s="22" t="n">
        <v>56033</v>
      </c>
      <c r="H23" s="22" t="n">
        <v>52579</v>
      </c>
      <c r="I23" s="23" t="n">
        <v>50370</v>
      </c>
      <c r="J23" s="23" t="n">
        <v>46029</v>
      </c>
      <c r="K23" s="18"/>
    </row>
    <row r="24" s="20" customFormat="true" ht="9" hidden="false" customHeight="true" outlineLevel="0" collapsed="false">
      <c r="A24" s="17"/>
      <c r="B24" s="18"/>
      <c r="C24" s="18"/>
      <c r="D24" s="18"/>
      <c r="E24" s="18"/>
      <c r="F24" s="22"/>
      <c r="G24" s="22"/>
      <c r="H24" s="22"/>
      <c r="I24" s="23"/>
      <c r="J24" s="23"/>
      <c r="K24" s="18"/>
    </row>
    <row r="25" s="20" customFormat="true" ht="17.25" hidden="false" customHeight="true" outlineLevel="0" collapsed="false">
      <c r="A25" s="17" t="s">
        <v>25</v>
      </c>
      <c r="B25" s="18" t="n">
        <v>924</v>
      </c>
      <c r="C25" s="18" t="n">
        <v>558</v>
      </c>
      <c r="D25" s="18" t="n">
        <v>678</v>
      </c>
      <c r="E25" s="18" t="n">
        <v>583</v>
      </c>
      <c r="F25" s="22" t="n">
        <v>921</v>
      </c>
      <c r="G25" s="22" t="n">
        <v>1248</v>
      </c>
      <c r="H25" s="22" t="n">
        <v>1595</v>
      </c>
      <c r="I25" s="23" t="n">
        <v>2226</v>
      </c>
      <c r="J25" s="23" t="n">
        <v>3463</v>
      </c>
      <c r="K25" s="18"/>
    </row>
    <row r="26" s="20" customFormat="true" ht="17.25" hidden="false" customHeight="true" outlineLevel="0" collapsed="false">
      <c r="A26" s="17" t="s">
        <v>26</v>
      </c>
      <c r="B26" s="18" t="n">
        <v>86</v>
      </c>
      <c r="C26" s="18" t="n">
        <v>95</v>
      </c>
      <c r="D26" s="18" t="n">
        <v>125</v>
      </c>
      <c r="E26" s="18" t="n">
        <v>87</v>
      </c>
      <c r="F26" s="22" t="n">
        <v>248</v>
      </c>
      <c r="G26" s="22" t="n">
        <v>326</v>
      </c>
      <c r="H26" s="22" t="n">
        <v>443</v>
      </c>
      <c r="I26" s="23" t="n">
        <v>666</v>
      </c>
      <c r="J26" s="23" t="n">
        <v>1131</v>
      </c>
      <c r="K26" s="18"/>
    </row>
    <row r="27" s="20" customFormat="true" ht="17.25" hidden="false" customHeight="true" outlineLevel="0" collapsed="false">
      <c r="A27" s="17" t="s">
        <v>27</v>
      </c>
      <c r="B27" s="18" t="n">
        <v>132</v>
      </c>
      <c r="C27" s="18" t="n">
        <v>212</v>
      </c>
      <c r="D27" s="18" t="n">
        <v>367</v>
      </c>
      <c r="E27" s="18" t="n">
        <v>359</v>
      </c>
      <c r="F27" s="22" t="n">
        <v>449</v>
      </c>
      <c r="G27" s="22" t="n">
        <v>561</v>
      </c>
      <c r="H27" s="22" t="n">
        <v>620</v>
      </c>
      <c r="I27" s="23" t="n">
        <v>900</v>
      </c>
      <c r="J27" s="23" t="n">
        <v>1246</v>
      </c>
      <c r="K27" s="18"/>
    </row>
    <row r="28" s="20" customFormat="true" ht="17.25" hidden="false" customHeight="true" outlineLevel="0" collapsed="false">
      <c r="A28" s="17" t="s">
        <v>28</v>
      </c>
      <c r="B28" s="25" t="s">
        <v>29</v>
      </c>
      <c r="C28" s="25" t="s">
        <v>29</v>
      </c>
      <c r="D28" s="25" t="s">
        <v>29</v>
      </c>
      <c r="E28" s="25" t="s">
        <v>29</v>
      </c>
      <c r="F28" s="17" t="s">
        <v>30</v>
      </c>
      <c r="G28" s="17" t="s">
        <v>30</v>
      </c>
      <c r="H28" s="17" t="s">
        <v>30</v>
      </c>
      <c r="I28" s="17" t="s">
        <v>30</v>
      </c>
      <c r="J28" s="23" t="n">
        <v>354</v>
      </c>
      <c r="K28" s="18"/>
    </row>
    <row r="29" s="20" customFormat="true" ht="17.25" hidden="false" customHeight="true" outlineLevel="0" collapsed="false">
      <c r="A29" s="17" t="s">
        <v>31</v>
      </c>
      <c r="B29" s="25" t="s">
        <v>29</v>
      </c>
      <c r="C29" s="25" t="s">
        <v>29</v>
      </c>
      <c r="D29" s="25" t="s">
        <v>29</v>
      </c>
      <c r="E29" s="25" t="s">
        <v>29</v>
      </c>
      <c r="F29" s="17" t="s">
        <v>30</v>
      </c>
      <c r="G29" s="26" t="s">
        <v>32</v>
      </c>
      <c r="H29" s="22" t="n">
        <v>84</v>
      </c>
      <c r="I29" s="23" t="n">
        <v>59</v>
      </c>
      <c r="J29" s="23" t="n">
        <v>73</v>
      </c>
      <c r="K29" s="18"/>
    </row>
    <row r="30" s="20" customFormat="true" ht="17.25" hidden="false" customHeight="true" outlineLevel="0" collapsed="false">
      <c r="A30" s="17" t="s">
        <v>33</v>
      </c>
      <c r="B30" s="24" t="s">
        <v>20</v>
      </c>
      <c r="C30" s="24" t="s">
        <v>20</v>
      </c>
      <c r="D30" s="18" t="n">
        <v>859</v>
      </c>
      <c r="E30" s="18" t="n">
        <v>1031</v>
      </c>
      <c r="F30" s="22" t="n">
        <v>1079</v>
      </c>
      <c r="G30" s="22" t="n">
        <v>1247</v>
      </c>
      <c r="H30" s="22" t="n">
        <v>1487</v>
      </c>
      <c r="I30" s="23" t="n">
        <v>1647</v>
      </c>
      <c r="J30" s="23" t="n">
        <v>1735</v>
      </c>
      <c r="K30" s="18"/>
    </row>
    <row r="31" s="20" customFormat="true" ht="17.25" hidden="false" customHeight="true" outlineLevel="0" collapsed="false">
      <c r="A31" s="17" t="s">
        <v>34</v>
      </c>
      <c r="B31" s="24" t="s">
        <v>20</v>
      </c>
      <c r="C31" s="24" t="s">
        <v>20</v>
      </c>
      <c r="D31" s="18" t="n">
        <v>302</v>
      </c>
      <c r="E31" s="18" t="n">
        <v>331</v>
      </c>
      <c r="F31" s="22" t="n">
        <v>297</v>
      </c>
      <c r="G31" s="22" t="n">
        <v>286</v>
      </c>
      <c r="H31" s="22" t="n">
        <v>299</v>
      </c>
      <c r="I31" s="23" t="n">
        <v>295</v>
      </c>
      <c r="J31" s="23" t="n">
        <v>279</v>
      </c>
      <c r="K31" s="18"/>
    </row>
    <row r="32" s="20" customFormat="true" ht="17.25" hidden="false" customHeight="true" outlineLevel="0" collapsed="false">
      <c r="A32" s="17" t="s">
        <v>35</v>
      </c>
      <c r="B32" s="25" t="s">
        <v>29</v>
      </c>
      <c r="C32" s="25" t="s">
        <v>29</v>
      </c>
      <c r="D32" s="25" t="s">
        <v>29</v>
      </c>
      <c r="E32" s="25" t="s">
        <v>29</v>
      </c>
      <c r="F32" s="17" t="s">
        <v>30</v>
      </c>
      <c r="G32" s="26" t="s">
        <v>32</v>
      </c>
      <c r="H32" s="26" t="s">
        <v>32</v>
      </c>
      <c r="I32" s="26" t="s">
        <v>32</v>
      </c>
      <c r="J32" s="23" t="n">
        <v>705</v>
      </c>
      <c r="K32" s="18"/>
    </row>
    <row r="33" s="20" customFormat="true" ht="17.25" hidden="false" customHeight="true" outlineLevel="0" collapsed="false">
      <c r="A33" s="17" t="s">
        <v>36</v>
      </c>
      <c r="B33" s="25" t="s">
        <v>29</v>
      </c>
      <c r="C33" s="25" t="s">
        <v>29</v>
      </c>
      <c r="D33" s="25" t="s">
        <v>29</v>
      </c>
      <c r="E33" s="25" t="s">
        <v>29</v>
      </c>
      <c r="F33" s="17" t="s">
        <v>30</v>
      </c>
      <c r="G33" s="26" t="s">
        <v>32</v>
      </c>
      <c r="H33" s="26" t="s">
        <v>32</v>
      </c>
      <c r="I33" s="26" t="s">
        <v>32</v>
      </c>
      <c r="J33" s="23" t="n">
        <v>8005</v>
      </c>
      <c r="K33" s="18"/>
    </row>
    <row r="34" s="20" customFormat="true" ht="9" hidden="false" customHeight="true" outlineLevel="0" collapsed="false">
      <c r="A34" s="17"/>
      <c r="B34" s="18"/>
      <c r="C34" s="18"/>
      <c r="D34" s="18"/>
      <c r="E34" s="18"/>
      <c r="F34" s="22"/>
      <c r="G34" s="22"/>
      <c r="H34" s="22"/>
      <c r="I34" s="23"/>
      <c r="J34" s="23"/>
      <c r="K34" s="18"/>
    </row>
    <row r="35" s="20" customFormat="true" ht="17.25" hidden="false" customHeight="true" outlineLevel="0" collapsed="false">
      <c r="A35" s="17" t="s">
        <v>37</v>
      </c>
      <c r="B35" s="18" t="n">
        <v>2456</v>
      </c>
      <c r="C35" s="18" t="n">
        <v>2881</v>
      </c>
      <c r="D35" s="18" t="n">
        <v>3226</v>
      </c>
      <c r="E35" s="18" t="n">
        <v>3788</v>
      </c>
      <c r="F35" s="22" t="n">
        <v>4131</v>
      </c>
      <c r="G35" s="22" t="n">
        <v>4800</v>
      </c>
      <c r="H35" s="22" t="n">
        <v>6005</v>
      </c>
      <c r="I35" s="23" t="n">
        <v>6379</v>
      </c>
      <c r="J35" s="23" t="n">
        <v>6529</v>
      </c>
      <c r="K35" s="18"/>
    </row>
    <row r="36" s="20" customFormat="true" ht="17.25" hidden="false" customHeight="true" outlineLevel="0" collapsed="false">
      <c r="A36" s="17" t="s">
        <v>38</v>
      </c>
      <c r="B36" s="18" t="n">
        <v>1830</v>
      </c>
      <c r="C36" s="18" t="n">
        <v>1986</v>
      </c>
      <c r="D36" s="18" t="n">
        <v>1775</v>
      </c>
      <c r="E36" s="18" t="n">
        <v>1992</v>
      </c>
      <c r="F36" s="22" t="n">
        <v>1733</v>
      </c>
      <c r="G36" s="22" t="n">
        <v>1504</v>
      </c>
      <c r="H36" s="22" t="n">
        <v>1571</v>
      </c>
      <c r="I36" s="23" t="n">
        <v>1599</v>
      </c>
      <c r="J36" s="23" t="n">
        <v>2026</v>
      </c>
      <c r="K36" s="18"/>
    </row>
    <row r="37" s="20" customFormat="true" ht="17.25" hidden="false" customHeight="true" outlineLevel="0" collapsed="false">
      <c r="A37" s="17" t="s">
        <v>39</v>
      </c>
      <c r="B37" s="18" t="n">
        <v>2594</v>
      </c>
      <c r="C37" s="18" t="n">
        <v>3480</v>
      </c>
      <c r="D37" s="18" t="n">
        <v>4527</v>
      </c>
      <c r="E37" s="18" t="n">
        <v>5421</v>
      </c>
      <c r="F37" s="22" t="n">
        <v>6178</v>
      </c>
      <c r="G37" s="22" t="n">
        <v>7243</v>
      </c>
      <c r="H37" s="22" t="n">
        <v>8171</v>
      </c>
      <c r="I37" s="23" t="n">
        <v>9258</v>
      </c>
      <c r="J37" s="23" t="n">
        <v>10077</v>
      </c>
      <c r="K37" s="18"/>
    </row>
    <row r="38" s="20" customFormat="true" ht="17.25" hidden="false" customHeight="true" outlineLevel="0" collapsed="false">
      <c r="A38" s="17" t="s">
        <v>40</v>
      </c>
      <c r="B38" s="18" t="n">
        <v>621</v>
      </c>
      <c r="C38" s="18" t="n">
        <v>679</v>
      </c>
      <c r="D38" s="18" t="n">
        <v>614</v>
      </c>
      <c r="E38" s="18" t="n">
        <v>569</v>
      </c>
      <c r="F38" s="22" t="n">
        <v>539</v>
      </c>
      <c r="G38" s="22" t="n">
        <v>489</v>
      </c>
      <c r="H38" s="22" t="n">
        <v>449</v>
      </c>
      <c r="I38" s="23" t="n">
        <v>516</v>
      </c>
      <c r="J38" s="23" t="n">
        <v>447</v>
      </c>
      <c r="K38" s="18"/>
    </row>
    <row r="39" s="20" customFormat="true" ht="17.25" hidden="false" customHeight="true" outlineLevel="0" collapsed="false">
      <c r="A39" s="17" t="s">
        <v>41</v>
      </c>
      <c r="B39" s="25" t="s">
        <v>29</v>
      </c>
      <c r="C39" s="25" t="s">
        <v>29</v>
      </c>
      <c r="D39" s="25" t="s">
        <v>29</v>
      </c>
      <c r="E39" s="25" t="s">
        <v>29</v>
      </c>
      <c r="F39" s="17" t="s">
        <v>30</v>
      </c>
      <c r="G39" s="26" t="s">
        <v>32</v>
      </c>
      <c r="H39" s="22" t="n">
        <v>1428</v>
      </c>
      <c r="I39" s="23" t="n">
        <v>1890</v>
      </c>
      <c r="J39" s="23" t="n">
        <v>2301</v>
      </c>
      <c r="K39" s="18"/>
    </row>
    <row r="40" s="20" customFormat="true" ht="9" hidden="false" customHeight="true" outlineLevel="0" collapsed="false">
      <c r="A40" s="17"/>
      <c r="B40" s="18"/>
      <c r="C40" s="18"/>
      <c r="D40" s="18"/>
      <c r="E40" s="18"/>
      <c r="F40" s="18"/>
      <c r="G40" s="18"/>
      <c r="H40" s="18"/>
      <c r="I40" s="21"/>
      <c r="J40" s="21"/>
      <c r="K40" s="18"/>
    </row>
    <row r="41" s="20" customFormat="true" ht="17.25" hidden="false" customHeight="true" outlineLevel="0" collapsed="false">
      <c r="A41" s="17" t="s">
        <v>42</v>
      </c>
      <c r="B41" s="18" t="n">
        <v>3223</v>
      </c>
      <c r="C41" s="18" t="n">
        <v>2175</v>
      </c>
      <c r="D41" s="18" t="n">
        <v>2748</v>
      </c>
      <c r="E41" s="18" t="n">
        <v>2788</v>
      </c>
      <c r="F41" s="22" t="n">
        <v>3361</v>
      </c>
      <c r="G41" s="22" t="n">
        <v>4008</v>
      </c>
      <c r="H41" s="22" t="n">
        <v>4642</v>
      </c>
      <c r="I41" s="23" t="n">
        <v>5498</v>
      </c>
      <c r="J41" s="23" t="n">
        <v>5386</v>
      </c>
      <c r="K41" s="18"/>
    </row>
    <row r="42" s="20" customFormat="true" ht="17.25" hidden="false" customHeight="true" outlineLevel="0" collapsed="false">
      <c r="A42" s="17" t="s">
        <v>43</v>
      </c>
      <c r="B42" s="24" t="s">
        <v>20</v>
      </c>
      <c r="C42" s="24" t="s">
        <v>20</v>
      </c>
      <c r="D42" s="24" t="s">
        <v>20</v>
      </c>
      <c r="E42" s="24" t="s">
        <v>20</v>
      </c>
      <c r="F42" s="26" t="s">
        <v>32</v>
      </c>
      <c r="G42" s="26" t="s">
        <v>32</v>
      </c>
      <c r="H42" s="26" t="s">
        <v>32</v>
      </c>
      <c r="I42" s="26" t="s">
        <v>32</v>
      </c>
      <c r="J42" s="23" t="n">
        <v>1610</v>
      </c>
      <c r="K42" s="18"/>
    </row>
    <row r="43" s="20" customFormat="true" ht="17.25" hidden="false" customHeight="true" outlineLevel="0" collapsed="false">
      <c r="A43" s="17" t="s">
        <v>44</v>
      </c>
      <c r="B43" s="24" t="s">
        <v>20</v>
      </c>
      <c r="C43" s="18" t="n">
        <v>3417</v>
      </c>
      <c r="D43" s="18" t="n">
        <v>4480</v>
      </c>
      <c r="E43" s="18" t="n">
        <v>4061</v>
      </c>
      <c r="F43" s="22" t="n">
        <v>4876</v>
      </c>
      <c r="G43" s="22" t="n">
        <v>5352</v>
      </c>
      <c r="H43" s="22" t="n">
        <v>5989</v>
      </c>
      <c r="I43" s="23" t="n">
        <v>7124</v>
      </c>
      <c r="J43" s="23" t="n">
        <v>7856</v>
      </c>
      <c r="K43" s="18"/>
    </row>
    <row r="44" s="20" customFormat="true" ht="17.25" hidden="false" customHeight="true" outlineLevel="0" collapsed="false">
      <c r="A44" s="17" t="s">
        <v>45</v>
      </c>
      <c r="B44" s="25" t="s">
        <v>29</v>
      </c>
      <c r="C44" s="25" t="s">
        <v>29</v>
      </c>
      <c r="D44" s="25" t="s">
        <v>29</v>
      </c>
      <c r="E44" s="25" t="s">
        <v>29</v>
      </c>
      <c r="F44" s="17" t="s">
        <v>30</v>
      </c>
      <c r="G44" s="17" t="s">
        <v>30</v>
      </c>
      <c r="H44" s="17" t="s">
        <v>30</v>
      </c>
      <c r="I44" s="17" t="s">
        <v>30</v>
      </c>
      <c r="J44" s="23" t="n">
        <v>302</v>
      </c>
      <c r="K44" s="18"/>
    </row>
    <row r="45" s="20" customFormat="true" ht="17.25" hidden="false" customHeight="true" outlineLevel="0" collapsed="false">
      <c r="A45" s="17" t="s">
        <v>46</v>
      </c>
      <c r="B45" s="18" t="n">
        <v>8096</v>
      </c>
      <c r="C45" s="18" t="n">
        <v>9280</v>
      </c>
      <c r="D45" s="18" t="n">
        <v>8282</v>
      </c>
      <c r="E45" s="18" t="n">
        <v>7563</v>
      </c>
      <c r="F45" s="22" t="n">
        <v>8173</v>
      </c>
      <c r="G45" s="22" t="n">
        <v>10482</v>
      </c>
      <c r="H45" s="22" t="n">
        <v>10666</v>
      </c>
      <c r="I45" s="23" t="n">
        <v>12681</v>
      </c>
      <c r="J45" s="23" t="n">
        <v>10071</v>
      </c>
      <c r="K45" s="18"/>
    </row>
    <row r="46" s="20" customFormat="true" ht="17.25" hidden="false" customHeight="true" outlineLevel="0" collapsed="false">
      <c r="A46" s="17" t="s">
        <v>47</v>
      </c>
      <c r="B46" s="24" t="s">
        <v>20</v>
      </c>
      <c r="C46" s="24" t="s">
        <v>20</v>
      </c>
      <c r="D46" s="24" t="s">
        <v>20</v>
      </c>
      <c r="E46" s="24" t="s">
        <v>20</v>
      </c>
      <c r="F46" s="26" t="s">
        <v>32</v>
      </c>
      <c r="G46" s="26" t="s">
        <v>32</v>
      </c>
      <c r="H46" s="26" t="s">
        <v>32</v>
      </c>
      <c r="I46" s="26" t="s">
        <v>32</v>
      </c>
      <c r="J46" s="23" t="n">
        <v>1240</v>
      </c>
      <c r="K46" s="18"/>
    </row>
    <row r="47" s="20" customFormat="true" ht="17.25" hidden="false" customHeight="true" outlineLevel="0" collapsed="false">
      <c r="A47" s="17" t="s">
        <v>48</v>
      </c>
      <c r="B47" s="18" t="n">
        <v>73976</v>
      </c>
      <c r="C47" s="18" t="n">
        <v>87892</v>
      </c>
      <c r="D47" s="18" t="n">
        <v>101915</v>
      </c>
      <c r="E47" s="18" t="n">
        <v>109655</v>
      </c>
      <c r="F47" s="22" t="n">
        <v>114748</v>
      </c>
      <c r="G47" s="22" t="n">
        <v>135526</v>
      </c>
      <c r="H47" s="22" t="n">
        <v>154361</v>
      </c>
      <c r="I47" s="23" t="n">
        <v>173338</v>
      </c>
      <c r="J47" s="23" t="n">
        <v>185563</v>
      </c>
      <c r="K47" s="18"/>
    </row>
    <row r="48" s="20" customFormat="true" ht="17.25" hidden="false" customHeight="true" outlineLevel="0" collapsed="false">
      <c r="A48" s="27" t="s">
        <v>49</v>
      </c>
      <c r="B48" s="28" t="n">
        <v>52540</v>
      </c>
      <c r="C48" s="28" t="n">
        <v>59529</v>
      </c>
      <c r="D48" s="28" t="n">
        <v>66659</v>
      </c>
      <c r="E48" s="28" t="n">
        <v>59883</v>
      </c>
      <c r="F48" s="29" t="n">
        <v>60419</v>
      </c>
      <c r="G48" s="29" t="n">
        <v>68374</v>
      </c>
      <c r="H48" s="29" t="n">
        <v>73233</v>
      </c>
      <c r="I48" s="30" t="n">
        <v>79970</v>
      </c>
      <c r="J48" s="30" t="n">
        <v>79949</v>
      </c>
      <c r="K48" s="18"/>
    </row>
    <row r="49" s="20" customFormat="true" ht="9" hidden="false" customHeight="true" outlineLevel="0" collapsed="false">
      <c r="A49" s="17"/>
      <c r="B49" s="18"/>
      <c r="C49" s="18"/>
      <c r="D49" s="18"/>
      <c r="E49" s="18"/>
      <c r="F49" s="22"/>
      <c r="G49" s="22"/>
      <c r="H49" s="22"/>
      <c r="I49" s="23"/>
      <c r="J49" s="23"/>
      <c r="K49" s="31"/>
    </row>
    <row r="50" s="20" customFormat="true" ht="23.25" hidden="false" customHeight="true" outlineLevel="0" collapsed="false">
      <c r="A50" s="17" t="s">
        <v>50</v>
      </c>
      <c r="B50" s="18" t="n">
        <v>123512</v>
      </c>
      <c r="C50" s="18" t="n">
        <v>156363</v>
      </c>
      <c r="D50" s="18" t="n">
        <v>200133</v>
      </c>
      <c r="E50" s="18" t="n">
        <v>231276</v>
      </c>
      <c r="F50" s="19" t="n">
        <v>243077.5</v>
      </c>
      <c r="G50" s="19" t="n">
        <v>268593.1</v>
      </c>
      <c r="H50" s="19" t="n">
        <v>298192.7</v>
      </c>
      <c r="I50" s="19" t="n">
        <v>310989.3</v>
      </c>
      <c r="J50" s="19" t="n">
        <v>317471</v>
      </c>
      <c r="K50" s="32"/>
    </row>
    <row r="51" s="20" customFormat="true" ht="11.25" hidden="false" customHeight="true" outlineLevel="0" collapsed="false">
      <c r="A51" s="17"/>
      <c r="B51" s="18"/>
      <c r="C51" s="18"/>
      <c r="D51" s="18"/>
      <c r="E51" s="18"/>
      <c r="F51" s="18"/>
      <c r="G51" s="18"/>
      <c r="H51" s="18"/>
      <c r="I51" s="21"/>
      <c r="J51" s="21"/>
    </row>
    <row r="52" s="20" customFormat="true" ht="17.25" hidden="false" customHeight="true" outlineLevel="0" collapsed="false">
      <c r="A52" s="17" t="s">
        <v>16</v>
      </c>
      <c r="B52" s="18" t="n">
        <v>43698</v>
      </c>
      <c r="C52" s="18" t="n">
        <v>48971</v>
      </c>
      <c r="D52" s="18" t="n">
        <v>59713</v>
      </c>
      <c r="E52" s="18" t="n">
        <v>67355</v>
      </c>
      <c r="F52" s="19" t="n">
        <v>64987</v>
      </c>
      <c r="G52" s="19" t="n">
        <v>71807.5</v>
      </c>
      <c r="H52" s="19" t="n">
        <v>78191.2</v>
      </c>
      <c r="I52" s="19" t="n">
        <v>82663.1</v>
      </c>
      <c r="J52" s="19" t="n">
        <v>86980.3</v>
      </c>
    </row>
    <row r="53" s="20" customFormat="true" ht="17.25" hidden="false" customHeight="true" outlineLevel="0" collapsed="false">
      <c r="A53" s="17" t="s">
        <v>14</v>
      </c>
      <c r="B53" s="18" t="n">
        <v>38639</v>
      </c>
      <c r="C53" s="18" t="n">
        <v>43072</v>
      </c>
      <c r="D53" s="18" t="n">
        <v>49556</v>
      </c>
      <c r="E53" s="18" t="n">
        <v>54567</v>
      </c>
      <c r="F53" s="22" t="n">
        <v>60235</v>
      </c>
      <c r="G53" s="22" t="n">
        <v>65175</v>
      </c>
      <c r="H53" s="22" t="n">
        <v>70439</v>
      </c>
      <c r="I53" s="23" t="n">
        <v>74700</v>
      </c>
      <c r="J53" s="23" t="n">
        <v>77639</v>
      </c>
    </row>
    <row r="54" s="20" customFormat="true" ht="17.25" hidden="false" customHeight="true" outlineLevel="0" collapsed="false">
      <c r="A54" s="17" t="s">
        <v>15</v>
      </c>
      <c r="B54" s="18" t="n">
        <v>5059</v>
      </c>
      <c r="C54" s="18" t="n">
        <v>5899</v>
      </c>
      <c r="D54" s="18" t="n">
        <v>10157</v>
      </c>
      <c r="E54" s="18" t="n">
        <v>12788</v>
      </c>
      <c r="F54" s="19" t="n">
        <v>4752</v>
      </c>
      <c r="G54" s="19" t="n">
        <v>6632.5</v>
      </c>
      <c r="H54" s="19" t="n">
        <v>7752.2</v>
      </c>
      <c r="I54" s="19" t="n">
        <v>7963.1</v>
      </c>
      <c r="J54" s="19" t="n">
        <v>9341.3</v>
      </c>
    </row>
    <row r="55" s="20" customFormat="true" ht="11.25" hidden="false" customHeight="true" outlineLevel="0" collapsed="false">
      <c r="A55" s="17"/>
      <c r="B55" s="18"/>
      <c r="C55" s="18"/>
      <c r="D55" s="18"/>
      <c r="E55" s="18"/>
      <c r="F55" s="18"/>
      <c r="G55" s="18"/>
      <c r="H55" s="18"/>
      <c r="I55" s="21"/>
      <c r="J55" s="21"/>
    </row>
    <row r="56" s="20" customFormat="true" ht="17.25" hidden="false" customHeight="true" outlineLevel="0" collapsed="false">
      <c r="A56" s="17" t="s">
        <v>13</v>
      </c>
      <c r="B56" s="18" t="n">
        <v>101</v>
      </c>
      <c r="C56" s="18" t="n">
        <v>93</v>
      </c>
      <c r="D56" s="18" t="n">
        <v>88</v>
      </c>
      <c r="E56" s="18" t="n">
        <v>104</v>
      </c>
      <c r="F56" s="19" t="n">
        <v>85.5</v>
      </c>
      <c r="G56" s="19" t="n">
        <v>95.6</v>
      </c>
      <c r="H56" s="19" t="n">
        <v>119.5</v>
      </c>
      <c r="I56" s="19" t="n">
        <v>107.2</v>
      </c>
      <c r="J56" s="19" t="n">
        <v>115.7</v>
      </c>
    </row>
    <row r="57" s="20" customFormat="true" ht="17.25" hidden="false" customHeight="true" outlineLevel="0" collapsed="false">
      <c r="A57" s="17" t="s">
        <v>14</v>
      </c>
      <c r="B57" s="18" t="n">
        <v>72</v>
      </c>
      <c r="C57" s="18" t="n">
        <v>45</v>
      </c>
      <c r="D57" s="18" t="n">
        <v>39</v>
      </c>
      <c r="E57" s="18" t="n">
        <v>36</v>
      </c>
      <c r="F57" s="22" t="n">
        <v>42</v>
      </c>
      <c r="G57" s="22" t="n">
        <v>46</v>
      </c>
      <c r="H57" s="22" t="n">
        <v>56</v>
      </c>
      <c r="I57" s="23" t="n">
        <v>56</v>
      </c>
      <c r="J57" s="23" t="n">
        <v>86</v>
      </c>
    </row>
    <row r="58" s="20" customFormat="true" ht="17.25" hidden="false" customHeight="true" outlineLevel="0" collapsed="false">
      <c r="A58" s="17" t="s">
        <v>15</v>
      </c>
      <c r="B58" s="18" t="n">
        <v>29</v>
      </c>
      <c r="C58" s="18" t="n">
        <v>48</v>
      </c>
      <c r="D58" s="18" t="n">
        <v>49</v>
      </c>
      <c r="E58" s="18" t="n">
        <v>68</v>
      </c>
      <c r="F58" s="19" t="n">
        <v>43.5</v>
      </c>
      <c r="G58" s="19" t="n">
        <v>49.6</v>
      </c>
      <c r="H58" s="19" t="n">
        <v>63.5</v>
      </c>
      <c r="I58" s="19" t="n">
        <v>51.2</v>
      </c>
      <c r="J58" s="19" t="n">
        <v>29.7</v>
      </c>
    </row>
    <row r="59" s="20" customFormat="true" ht="11.25" hidden="false" customHeight="true" outlineLevel="0" collapsed="false">
      <c r="A59" s="17"/>
      <c r="B59" s="18"/>
      <c r="C59" s="18"/>
      <c r="D59" s="18"/>
      <c r="E59" s="18"/>
      <c r="F59" s="18"/>
      <c r="G59" s="18"/>
      <c r="H59" s="18"/>
      <c r="I59" s="21"/>
      <c r="J59" s="21"/>
    </row>
    <row r="60" s="20" customFormat="true" ht="17.25" hidden="false" customHeight="true" outlineLevel="0" collapsed="false">
      <c r="A60" s="17" t="s">
        <v>51</v>
      </c>
      <c r="B60" s="18" t="n">
        <v>14</v>
      </c>
      <c r="C60" s="18" t="n">
        <v>8</v>
      </c>
      <c r="D60" s="18" t="n">
        <v>8</v>
      </c>
      <c r="E60" s="18" t="n">
        <v>11</v>
      </c>
      <c r="F60" s="22" t="n">
        <v>7</v>
      </c>
      <c r="G60" s="26" t="s">
        <v>32</v>
      </c>
      <c r="H60" s="26" t="s">
        <v>32</v>
      </c>
      <c r="I60" s="26" t="s">
        <v>32</v>
      </c>
      <c r="J60" s="33" t="s">
        <v>32</v>
      </c>
    </row>
    <row r="61" s="20" customFormat="true" ht="17.25" hidden="false" customHeight="true" outlineLevel="0" collapsed="false">
      <c r="A61" s="17" t="s">
        <v>18</v>
      </c>
      <c r="B61" s="24" t="s">
        <v>20</v>
      </c>
      <c r="C61" s="24" t="s">
        <v>20</v>
      </c>
      <c r="D61" s="24" t="s">
        <v>20</v>
      </c>
      <c r="E61" s="18" t="n">
        <v>523</v>
      </c>
      <c r="F61" s="22" t="n">
        <v>568</v>
      </c>
      <c r="G61" s="22" t="n">
        <v>697</v>
      </c>
      <c r="H61" s="22" t="n">
        <v>902</v>
      </c>
      <c r="I61" s="23" t="n">
        <v>940</v>
      </c>
      <c r="J61" s="23" t="n">
        <v>942</v>
      </c>
    </row>
    <row r="62" s="20" customFormat="true" ht="17.25" hidden="false" customHeight="true" outlineLevel="0" collapsed="false">
      <c r="A62" s="17" t="s">
        <v>33</v>
      </c>
      <c r="B62" s="18" t="n">
        <v>12345</v>
      </c>
      <c r="C62" s="18" t="n">
        <v>18355</v>
      </c>
      <c r="D62" s="18" t="n">
        <v>24766</v>
      </c>
      <c r="E62" s="18" t="n">
        <v>32008</v>
      </c>
      <c r="F62" s="22" t="n">
        <v>38341</v>
      </c>
      <c r="G62" s="22" t="n">
        <v>44863</v>
      </c>
      <c r="H62" s="22" t="n">
        <v>51950</v>
      </c>
      <c r="I62" s="23" t="n">
        <v>60325</v>
      </c>
      <c r="J62" s="23" t="n">
        <v>66679</v>
      </c>
    </row>
    <row r="63" s="20" customFormat="true" ht="17.25" hidden="false" customHeight="true" outlineLevel="0" collapsed="false">
      <c r="A63" s="17" t="s">
        <v>34</v>
      </c>
      <c r="B63" s="18" t="n">
        <v>9354</v>
      </c>
      <c r="C63" s="18" t="n">
        <v>12553</v>
      </c>
      <c r="D63" s="18" t="n">
        <v>17175</v>
      </c>
      <c r="E63" s="18" t="n">
        <v>20563</v>
      </c>
      <c r="F63" s="22" t="n">
        <v>20668</v>
      </c>
      <c r="G63" s="22" t="n">
        <v>19552</v>
      </c>
      <c r="H63" s="22" t="n">
        <v>17726</v>
      </c>
      <c r="I63" s="23" t="n">
        <v>16450</v>
      </c>
      <c r="J63" s="23" t="n">
        <v>14892</v>
      </c>
    </row>
    <row r="64" s="20" customFormat="true" ht="10.5" hidden="false" customHeight="true" outlineLevel="0" collapsed="false">
      <c r="A64" s="17"/>
      <c r="B64" s="18"/>
      <c r="C64" s="18"/>
      <c r="D64" s="18"/>
      <c r="E64" s="18"/>
      <c r="F64" s="22"/>
      <c r="G64" s="22"/>
      <c r="H64" s="22"/>
      <c r="I64" s="23"/>
      <c r="J64" s="23"/>
    </row>
    <row r="65" s="20" customFormat="true" ht="17.25" hidden="false" customHeight="true" outlineLevel="0" collapsed="false">
      <c r="A65" s="17" t="s">
        <v>22</v>
      </c>
      <c r="B65" s="18" t="n">
        <v>507</v>
      </c>
      <c r="C65" s="18" t="n">
        <v>476</v>
      </c>
      <c r="D65" s="18" t="n">
        <v>482</v>
      </c>
      <c r="E65" s="18" t="n">
        <v>589</v>
      </c>
      <c r="F65" s="22" t="n">
        <v>497</v>
      </c>
      <c r="G65" s="22" t="n">
        <v>600</v>
      </c>
      <c r="H65" s="22" t="n">
        <v>634</v>
      </c>
      <c r="I65" s="23" t="n">
        <v>632</v>
      </c>
      <c r="J65" s="23" t="n">
        <v>604</v>
      </c>
    </row>
    <row r="66" s="20" customFormat="true" ht="17.25" hidden="false" customHeight="true" outlineLevel="0" collapsed="false">
      <c r="A66" s="17" t="s">
        <v>23</v>
      </c>
      <c r="B66" s="18" t="n">
        <v>781</v>
      </c>
      <c r="C66" s="18" t="n">
        <v>660</v>
      </c>
      <c r="D66" s="18" t="n">
        <v>687</v>
      </c>
      <c r="E66" s="18" t="n">
        <v>676</v>
      </c>
      <c r="F66" s="22" t="n">
        <v>630</v>
      </c>
      <c r="G66" s="22" t="n">
        <v>728</v>
      </c>
      <c r="H66" s="22" t="n">
        <v>693</v>
      </c>
      <c r="I66" s="23" t="n">
        <v>541</v>
      </c>
      <c r="J66" s="23" t="n">
        <v>456</v>
      </c>
    </row>
    <row r="67" s="20" customFormat="true" ht="17.25" hidden="false" customHeight="true" outlineLevel="0" collapsed="false">
      <c r="A67" s="17" t="s">
        <v>52</v>
      </c>
      <c r="B67" s="18" t="n">
        <v>39492</v>
      </c>
      <c r="C67" s="18" t="n">
        <v>53160</v>
      </c>
      <c r="D67" s="18" t="n">
        <v>68983</v>
      </c>
      <c r="E67" s="18" t="n">
        <v>78843</v>
      </c>
      <c r="F67" s="22" t="n">
        <v>85446</v>
      </c>
      <c r="G67" s="22" t="n">
        <v>93586</v>
      </c>
      <c r="H67" s="22" t="n">
        <v>107429</v>
      </c>
      <c r="I67" s="23" t="n">
        <v>107951</v>
      </c>
      <c r="J67" s="23" t="n">
        <v>107014</v>
      </c>
    </row>
    <row r="68" s="20" customFormat="true" ht="17.25" hidden="false" customHeight="true" outlineLevel="0" collapsed="false">
      <c r="A68" s="17" t="s">
        <v>48</v>
      </c>
      <c r="B68" s="18" t="n">
        <v>11675</v>
      </c>
      <c r="C68" s="18" t="n">
        <v>15563</v>
      </c>
      <c r="D68" s="18" t="n">
        <v>19943</v>
      </c>
      <c r="E68" s="18" t="n">
        <v>21635</v>
      </c>
      <c r="F68" s="22" t="n">
        <v>23083</v>
      </c>
      <c r="G68" s="22" t="n">
        <v>25081</v>
      </c>
      <c r="H68" s="22" t="n">
        <v>27783</v>
      </c>
      <c r="I68" s="23" t="n">
        <v>28865</v>
      </c>
      <c r="J68" s="23" t="n">
        <v>27682</v>
      </c>
    </row>
    <row r="69" s="20" customFormat="true" ht="17.25" hidden="false" customHeight="true" outlineLevel="0" collapsed="false">
      <c r="A69" s="34" t="s">
        <v>49</v>
      </c>
      <c r="B69" s="35" t="n">
        <v>5545</v>
      </c>
      <c r="C69" s="35" t="n">
        <v>6524</v>
      </c>
      <c r="D69" s="35" t="n">
        <v>8288</v>
      </c>
      <c r="E69" s="35" t="n">
        <v>8969</v>
      </c>
      <c r="F69" s="36" t="n">
        <v>8765</v>
      </c>
      <c r="G69" s="36" t="n">
        <v>11583</v>
      </c>
      <c r="H69" s="36" t="n">
        <v>12765</v>
      </c>
      <c r="I69" s="37" t="n">
        <v>12515</v>
      </c>
      <c r="J69" s="37" t="n">
        <v>12106</v>
      </c>
    </row>
    <row r="70" customFormat="false" ht="15.8" hidden="false" customHeight="false" outlineLevel="0" collapsed="false">
      <c r="A70" s="38"/>
      <c r="B70" s="39"/>
      <c r="C70" s="39"/>
      <c r="D70" s="39"/>
      <c r="E70" s="39"/>
      <c r="F70" s="39"/>
      <c r="G70" s="39"/>
      <c r="H70" s="39"/>
      <c r="I70" s="39"/>
      <c r="J70" s="40" t="s">
        <v>53</v>
      </c>
    </row>
    <row r="71" customFormat="false" ht="15.8" hidden="false" customHeight="false" outlineLevel="0" collapsed="false">
      <c r="A71" s="41" t="s">
        <v>54</v>
      </c>
      <c r="B71" s="39"/>
      <c r="C71" s="39"/>
      <c r="D71" s="39"/>
      <c r="E71" s="39"/>
      <c r="F71" s="39"/>
      <c r="G71" s="39"/>
      <c r="H71" s="39"/>
      <c r="I71" s="39"/>
      <c r="J71" s="39"/>
    </row>
    <row r="72" customFormat="false" ht="15.8" hidden="false" customHeight="false" outlineLevel="0" collapsed="false">
      <c r="A72" s="41" t="s">
        <v>55</v>
      </c>
      <c r="B72" s="39"/>
      <c r="C72" s="39"/>
      <c r="D72" s="39"/>
      <c r="E72" s="39"/>
      <c r="F72" s="39"/>
      <c r="G72" s="39"/>
      <c r="H72" s="39"/>
      <c r="I72" s="39"/>
      <c r="J72" s="39"/>
    </row>
    <row r="73" customFormat="false" ht="15.8" hidden="false" customHeight="false" outlineLevel="0" collapsed="false">
      <c r="A73" s="41" t="s">
        <v>56</v>
      </c>
      <c r="B73" s="39"/>
      <c r="C73" s="39"/>
      <c r="D73" s="39"/>
      <c r="E73" s="39"/>
      <c r="F73" s="39"/>
      <c r="G73" s="39"/>
      <c r="H73" s="39"/>
      <c r="I73" s="39"/>
      <c r="J73" s="39"/>
    </row>
    <row r="74" customFormat="false" ht="13.5" hidden="false" customHeight="true" outlineLevel="0" collapsed="false">
      <c r="A74" s="41" t="s">
        <v>57</v>
      </c>
      <c r="B74" s="39"/>
      <c r="C74" s="39"/>
      <c r="D74" s="39"/>
      <c r="E74" s="39"/>
      <c r="F74" s="39"/>
      <c r="G74" s="39"/>
      <c r="H74" s="39"/>
      <c r="I74" s="39"/>
      <c r="J74" s="39"/>
    </row>
    <row r="75" customFormat="false" ht="4.5" hidden="false" customHeight="true" outlineLevel="0" collapsed="false">
      <c r="A75" s="41"/>
      <c r="B75" s="39"/>
      <c r="C75" s="39"/>
      <c r="D75" s="39"/>
      <c r="E75" s="39"/>
      <c r="F75" s="39"/>
      <c r="G75" s="39"/>
      <c r="H75" s="39"/>
      <c r="I75" s="39"/>
      <c r="J75" s="39"/>
    </row>
    <row r="77" customFormat="false" ht="15.8" hidden="false" customHeight="false" outlineLevel="0" collapsed="false">
      <c r="A77" s="42"/>
    </row>
  </sheetData>
  <mergeCells count="1">
    <mergeCell ref="A2:J2"/>
  </mergeCells>
  <printOptions headings="false" gridLines="false" gridLinesSet="true" horizontalCentered="true" verticalCentered="false"/>
  <pageMargins left="0.590277777777778" right="0.7875" top="0.429861111111111" bottom="0.354166666666667" header="0.511811023622047" footer="0.196527777777778"/>
  <pageSetup paperSize="9" scale="72" fitToWidth="1" fitToHeight="1" pageOrder="downThenOver" orientation="portrait" blackAndWhite="false" draft="false" cellComments="none" firstPageNumber="60" useFirstPageNumber="true" horizontalDpi="300" verticalDpi="300" copies="1"/>
  <headerFooter differentFirst="false" differentOddEven="false">
    <oddHeader/>
    <oddFooter>&amp;C&amp;"ＭＳ ゴシック,Regular"&amp;14- 63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