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2" sheetId="1" state="visible" r:id="rId2"/>
  </sheets>
  <definedNames>
    <definedName function="false" hidden="false" localSheetId="0" name="_xlnm.Print_Area" vbProcedure="false">統計表12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10"/>
        <rFont val="Noto Sans"/>
        <family val="2"/>
      </rPr>
      <t xml:space="preserve">統計表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　施設の種類別にみた動態状況の年次推移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</rPr>
      <t xml:space="preserve">10</t>
    </r>
    <r>
      <rPr>
        <sz val="9"/>
        <rFont val="Noto Sans"/>
        <family val="2"/>
      </rPr>
      <t xml:space="preserve">月～翌年９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年</t>
    </r>
  </si>
  <si>
    <t xml:space="preserve">('90)</t>
  </si>
  <si>
    <t xml:space="preserve">('91)</t>
  </si>
  <si>
    <t xml:space="preserve">('92)</t>
  </si>
  <si>
    <t xml:space="preserve">('93)</t>
  </si>
  <si>
    <t xml:space="preserve">('94)</t>
  </si>
  <si>
    <t xml:space="preserve">('95)</t>
  </si>
  <si>
    <t xml:space="preserve">('96)</t>
  </si>
  <si>
    <t xml:space="preserve">('97)</t>
  </si>
  <si>
    <t xml:space="preserve">('98)</t>
  </si>
  <si>
    <t xml:space="preserve">('99)</t>
  </si>
  <si>
    <t xml:space="preserve">開 設 ・ 再 開</t>
  </si>
  <si>
    <t xml:space="preserve">病</t>
  </si>
  <si>
    <t xml:space="preserve">開設</t>
  </si>
  <si>
    <t xml:space="preserve">再開</t>
  </si>
  <si>
    <t xml:space="preserve">廃 止 ・ 休 止</t>
  </si>
  <si>
    <t xml:space="preserve">院</t>
  </si>
  <si>
    <t xml:space="preserve">廃止</t>
  </si>
  <si>
    <t xml:space="preserve">休止</t>
  </si>
  <si>
    <t xml:space="preserve">一</t>
  </si>
  <si>
    <t xml:space="preserve">般</t>
  </si>
  <si>
    <t xml:space="preserve">診</t>
  </si>
  <si>
    <t xml:space="preserve">療</t>
  </si>
  <si>
    <t xml:space="preserve">所</t>
  </si>
  <si>
    <t xml:space="preserve">歯</t>
  </si>
  <si>
    <t xml:space="preserve">科</t>
  </si>
  <si>
    <t xml:space="preserve">（医療施設調査）</t>
  </si>
  <si>
    <t xml:space="preserve">注：１　「廃止」には、「休止・１年以上休診中から廃止」になったものも含まれている。</t>
  </si>
  <si>
    <t xml:space="preserve">　　２　「休止」には、「１年以上休診中から休止」になったものも含まれている。</t>
  </si>
</sst>
</file>

<file path=xl/styles.xml><?xml version="1.0" encoding="utf-8"?>
<styleSheet xmlns="http://schemas.openxmlformats.org/spreadsheetml/2006/main">
  <numFmts count="5">
    <numFmt numFmtId="164" formatCode="###\ ###\ ##0;&quot;△ &quot;###\ ##0;\-"/>
    <numFmt numFmtId="165" formatCode="[$-409]#,##0_);[RED]\(#,##0\)"/>
    <numFmt numFmtId="166" formatCode="General"/>
    <numFmt numFmtId="167" formatCode="0"/>
    <numFmt numFmtId="168" formatCode="#\ ##0\ "/>
  </numFmts>
  <fonts count="16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0"/>
    </font>
    <font>
      <sz val="12"/>
      <name val="ＭＳ ゴシック"/>
      <family val="3"/>
    </font>
    <font>
      <sz val="12"/>
      <name val="ＭＳ ゴシック"/>
      <family val="0"/>
    </font>
    <font>
      <sz val="11"/>
      <name val="明朝"/>
      <family val="3"/>
    </font>
    <font>
      <sz val="11"/>
      <name val="ＭＳ Ｐゴシック"/>
      <family val="0"/>
    </font>
    <font>
      <sz val="11"/>
      <name val="明朝"/>
      <family val="0"/>
    </font>
    <font>
      <sz val="10"/>
      <name val="Noto Sans"/>
      <family val="2"/>
    </font>
    <font>
      <sz val="10"/>
      <name val="ＭＳ ゴシック"/>
      <family val="3"/>
    </font>
    <font>
      <sz val="11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a" xfId="20"/>
    <cellStyle name="桁区切り_h" xfId="21"/>
    <cellStyle name="桁区切り_統計表13" xfId="22"/>
    <cellStyle name="桁区切り_統計表14" xfId="23"/>
    <cellStyle name="桁区切り_統計表15" xfId="24"/>
    <cellStyle name="桁区切り_統計表16" xfId="25"/>
    <cellStyle name="桁区切り_統計表17" xfId="26"/>
    <cellStyle name="桁区切り_統計表18" xfId="27"/>
    <cellStyle name="桁区切り_統計表19" xfId="28"/>
    <cellStyle name="桁区切り_統計表20" xfId="29"/>
    <cellStyle name="標準_28表" xfId="30"/>
    <cellStyle name="標準_a" xfId="31"/>
    <cellStyle name="標準_a (2)" xfId="32"/>
    <cellStyle name="標準_a (2)_10表 (2)" xfId="33"/>
    <cellStyle name="標準_a (2)_9表 (2)" xfId="34"/>
    <cellStyle name="標準_a (2)_１表 (2)" xfId="35"/>
    <cellStyle name="標準_a (2)_２表 (2)" xfId="36"/>
    <cellStyle name="標準_a (2)_３表 (2)" xfId="37"/>
    <cellStyle name="標準_a (2)_６表新 (2)" xfId="38"/>
    <cellStyle name="標準_a_1" xfId="39"/>
    <cellStyle name="標準_a_10表 (2)" xfId="40"/>
    <cellStyle name="標準_a_9表 (2)" xfId="41"/>
    <cellStyle name="標準_a_１表 (2)" xfId="42"/>
    <cellStyle name="標準_a_２表 (2)" xfId="43"/>
    <cellStyle name="標準_a_３表 (2)" xfId="44"/>
    <cellStyle name="標準_a_６表新 (2)" xfId="45"/>
    <cellStyle name="標準_h" xfId="46"/>
    <cellStyle name="標準_t" xfId="47"/>
    <cellStyle name="標準_t (2)" xfId="48"/>
    <cellStyle name="標準_t (2)_10表 (2)" xfId="49"/>
    <cellStyle name="標準_t (2)_9表 (2)" xfId="50"/>
    <cellStyle name="標準_t (2)_１表 (2)" xfId="51"/>
    <cellStyle name="標準_t (2)_２表 (2)" xfId="52"/>
    <cellStyle name="標準_t (2)_３表 (2)" xfId="53"/>
    <cellStyle name="標準_t (2)_６表新 (2)" xfId="54"/>
    <cellStyle name="標準_t (3)" xfId="55"/>
    <cellStyle name="標準_t (3)_10表 (2)" xfId="56"/>
    <cellStyle name="標準_t (3)_9表 (2)" xfId="57"/>
    <cellStyle name="標準_t (3)_１表 (2)" xfId="58"/>
    <cellStyle name="標準_t (3)_２表 (2)" xfId="59"/>
    <cellStyle name="標準_t (3)_３表 (2)" xfId="60"/>
    <cellStyle name="標準_t (3)_６表新 (2)" xfId="61"/>
    <cellStyle name="標準_t (4)" xfId="62"/>
    <cellStyle name="標準_t (4)_10表 (2)" xfId="63"/>
    <cellStyle name="標準_t (4)_9表 (2)" xfId="64"/>
    <cellStyle name="標準_t (4)_１表 (2)" xfId="65"/>
    <cellStyle name="標準_t (4)_２表 (2)" xfId="66"/>
    <cellStyle name="標準_t (4)_３表 (2)" xfId="67"/>
    <cellStyle name="標準_t (4)_６表新 (2)" xfId="68"/>
    <cellStyle name="標準_t_10表 (2)" xfId="69"/>
    <cellStyle name="標準_t_9表 (2)" xfId="70"/>
    <cellStyle name="標準_t_１表 (2)" xfId="71"/>
    <cellStyle name="標準_t_２表 (2)" xfId="72"/>
    <cellStyle name="標準_t_３表 (2)" xfId="73"/>
    <cellStyle name="標準_t_６表新 (2)" xfId="74"/>
    <cellStyle name="標準_データ" xfId="75"/>
    <cellStyle name="標準_医師の比率" xfId="76"/>
    <cellStyle name="標準_統計表13" xfId="77"/>
    <cellStyle name="標準_統計表14" xfId="78"/>
    <cellStyle name="標準_統計表15" xfId="79"/>
    <cellStyle name="標準_統計表16" xfId="80"/>
    <cellStyle name="標準_統計表17" xfId="81"/>
    <cellStyle name="標準_統計表18" xfId="82"/>
    <cellStyle name="標準_統計表19" xfId="83"/>
    <cellStyle name="標準_統計表20" xfId="84"/>
    <cellStyle name="標準_表１１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J11" colorId="64" zoomScale="100" zoomScaleNormal="100" zoomScalePageLayoutView="100" workbookViewId="0">
      <selection pane="topLeft" activeCell="N19" activeCellId="0" sqref="N19 N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75"/>
    <col collapsed="false" customWidth="true" hidden="false" outlineLevel="0" max="3" min="3" style="2" width="10.62"/>
    <col collapsed="false" customWidth="true" hidden="false" outlineLevel="0" max="4" min="4" style="0" width="1.49"/>
    <col collapsed="false" customWidth="true" hidden="false" outlineLevel="0" max="12" min="5" style="0" width="10.62"/>
    <col collapsed="false" customWidth="true" hidden="false" outlineLevel="0" max="13" min="13" style="0" width="10.74"/>
    <col collapsed="false" customWidth="true" hidden="false" outlineLevel="0" max="14" min="14" style="0" width="10.62"/>
  </cols>
  <sheetData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6"/>
      <c r="L3" s="7"/>
      <c r="M3" s="7"/>
      <c r="N3" s="8" t="s">
        <v>1</v>
      </c>
    </row>
    <row r="4" s="2" customFormat="true" ht="17.25" hidden="false" customHeight="true" outlineLevel="0" collapsed="false">
      <c r="A4" s="9"/>
      <c r="B4" s="10"/>
      <c r="C4" s="10"/>
      <c r="D4" s="10"/>
      <c r="E4" s="11" t="s">
        <v>2</v>
      </c>
      <c r="F4" s="12" t="n">
        <v>3</v>
      </c>
      <c r="G4" s="13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</row>
    <row r="5" s="2" customFormat="true" ht="17.25" hidden="false" customHeight="true" outlineLevel="0" collapsed="false">
      <c r="A5" s="14"/>
      <c r="B5" s="5"/>
      <c r="C5" s="5"/>
      <c r="D5" s="5"/>
      <c r="E5" s="15" t="s">
        <v>3</v>
      </c>
      <c r="F5" s="16" t="s">
        <v>4</v>
      </c>
      <c r="G5" s="17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</row>
    <row r="6" customFormat="false" ht="17.25" hidden="false" customHeight="true" outlineLevel="0" collapsed="false">
      <c r="A6" s="18"/>
      <c r="B6" s="19" t="s">
        <v>13</v>
      </c>
      <c r="C6" s="19"/>
      <c r="D6" s="19"/>
      <c r="E6" s="20" t="n">
        <f aca="false">E7+E8</f>
        <v>149</v>
      </c>
      <c r="F6" s="21" t="n">
        <v>86</v>
      </c>
      <c r="G6" s="21" t="n">
        <v>85</v>
      </c>
      <c r="H6" s="21" t="n">
        <f aca="false">H7+H8</f>
        <v>80</v>
      </c>
      <c r="I6" s="21" t="n">
        <f aca="false">I7+I8</f>
        <v>70</v>
      </c>
      <c r="J6" s="21" t="n">
        <f aca="false">J7+J8</f>
        <v>70</v>
      </c>
      <c r="K6" s="21" t="n">
        <f aca="false">K7+K8</f>
        <v>85</v>
      </c>
      <c r="L6" s="21" t="n">
        <f aca="false">L7+L8</f>
        <v>93</v>
      </c>
      <c r="M6" s="21" t="n">
        <f aca="false">M7+M8</f>
        <v>109</v>
      </c>
      <c r="N6" s="21" t="n">
        <f aca="false">N7+N8</f>
        <v>139</v>
      </c>
    </row>
    <row r="7" customFormat="false" ht="17.25" hidden="false" customHeight="true" outlineLevel="0" collapsed="false">
      <c r="A7" s="22" t="s">
        <v>14</v>
      </c>
      <c r="B7" s="19"/>
      <c r="C7" s="23" t="s">
        <v>15</v>
      </c>
      <c r="D7" s="23"/>
      <c r="E7" s="20" t="n">
        <v>142</v>
      </c>
      <c r="F7" s="21" t="n">
        <v>78</v>
      </c>
      <c r="G7" s="21" t="n">
        <v>81</v>
      </c>
      <c r="H7" s="21" t="n">
        <v>72</v>
      </c>
      <c r="I7" s="21" t="n">
        <v>63</v>
      </c>
      <c r="J7" s="21" t="n">
        <v>62</v>
      </c>
      <c r="K7" s="21" t="n">
        <v>76</v>
      </c>
      <c r="L7" s="21" t="n">
        <v>85</v>
      </c>
      <c r="M7" s="21" t="n">
        <v>103</v>
      </c>
      <c r="N7" s="21" t="n">
        <v>128</v>
      </c>
    </row>
    <row r="8" customFormat="false" ht="17.25" hidden="false" customHeight="true" outlineLevel="0" collapsed="false">
      <c r="A8" s="18"/>
      <c r="B8" s="19"/>
      <c r="C8" s="23" t="s">
        <v>16</v>
      </c>
      <c r="D8" s="23"/>
      <c r="E8" s="20" t="n">
        <v>7</v>
      </c>
      <c r="F8" s="21" t="n">
        <v>8</v>
      </c>
      <c r="G8" s="21" t="n">
        <v>4</v>
      </c>
      <c r="H8" s="21" t="n">
        <v>8</v>
      </c>
      <c r="I8" s="21" t="n">
        <v>7</v>
      </c>
      <c r="J8" s="21" t="n">
        <v>8</v>
      </c>
      <c r="K8" s="21" t="n">
        <v>9</v>
      </c>
      <c r="L8" s="21" t="n">
        <v>8</v>
      </c>
      <c r="M8" s="21" t="n">
        <v>6</v>
      </c>
      <c r="N8" s="21" t="n">
        <v>11</v>
      </c>
    </row>
    <row r="9" customFormat="false" ht="17.25" hidden="false" customHeight="true" outlineLevel="0" collapsed="false">
      <c r="A9" s="18"/>
      <c r="B9" s="19" t="s">
        <v>17</v>
      </c>
      <c r="C9" s="19"/>
      <c r="D9" s="19"/>
      <c r="E9" s="20" t="n">
        <f aca="false">E10+E11</f>
        <v>149</v>
      </c>
      <c r="F9" s="21" t="n">
        <v>130</v>
      </c>
      <c r="G9" s="21" t="n">
        <v>197</v>
      </c>
      <c r="H9" s="21" t="n">
        <f aca="false">H10+H11</f>
        <v>222</v>
      </c>
      <c r="I9" s="21" t="n">
        <f aca="false">I10+I11</f>
        <v>194</v>
      </c>
      <c r="J9" s="21" t="n">
        <f aca="false">J10+J11</f>
        <v>205</v>
      </c>
      <c r="K9" s="21" t="n">
        <f aca="false">K10+K11</f>
        <v>213</v>
      </c>
      <c r="L9" s="21" t="n">
        <f aca="false">L10+L11</f>
        <v>177</v>
      </c>
      <c r="M9" s="21" t="n">
        <f aca="false">M10+M11</f>
        <v>200</v>
      </c>
      <c r="N9" s="21" t="n">
        <f aca="false">N10+N11</f>
        <v>204</v>
      </c>
    </row>
    <row r="10" customFormat="false" ht="17.25" hidden="false" customHeight="true" outlineLevel="0" collapsed="false">
      <c r="A10" s="22" t="s">
        <v>18</v>
      </c>
      <c r="B10" s="19"/>
      <c r="C10" s="23" t="s">
        <v>19</v>
      </c>
      <c r="D10" s="23"/>
      <c r="E10" s="20" t="n">
        <v>121</v>
      </c>
      <c r="F10" s="21" t="n">
        <v>111</v>
      </c>
      <c r="G10" s="21" t="n">
        <v>177</v>
      </c>
      <c r="H10" s="21" t="n">
        <v>194</v>
      </c>
      <c r="I10" s="21" t="n">
        <v>175</v>
      </c>
      <c r="J10" s="21" t="n">
        <v>181</v>
      </c>
      <c r="K10" s="21" t="n">
        <v>202</v>
      </c>
      <c r="L10" s="21" t="n">
        <v>168</v>
      </c>
      <c r="M10" s="21" t="n">
        <v>168</v>
      </c>
      <c r="N10" s="21" t="n">
        <v>187</v>
      </c>
    </row>
    <row r="11" customFormat="false" ht="17.25" hidden="false" customHeight="true" outlineLevel="0" collapsed="false">
      <c r="A11" s="18"/>
      <c r="B11" s="10"/>
      <c r="C11" s="24" t="s">
        <v>20</v>
      </c>
      <c r="D11" s="24"/>
      <c r="E11" s="20" t="n">
        <v>28</v>
      </c>
      <c r="F11" s="21" t="n">
        <v>19</v>
      </c>
      <c r="G11" s="21" t="n">
        <v>20</v>
      </c>
      <c r="H11" s="21" t="n">
        <v>28</v>
      </c>
      <c r="I11" s="21" t="n">
        <v>19</v>
      </c>
      <c r="J11" s="21" t="n">
        <v>24</v>
      </c>
      <c r="K11" s="21" t="n">
        <v>11</v>
      </c>
      <c r="L11" s="21" t="n">
        <v>9</v>
      </c>
      <c r="M11" s="21" t="n">
        <v>32</v>
      </c>
      <c r="N11" s="21" t="n">
        <v>17</v>
      </c>
    </row>
    <row r="12" customFormat="false" ht="4.5" hidden="false" customHeight="true" outlineLevel="0" collapsed="false">
      <c r="A12" s="25"/>
      <c r="B12" s="5"/>
      <c r="C12" s="26"/>
      <c r="D12" s="26"/>
      <c r="E12" s="27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7.25" hidden="false" customHeight="true" outlineLevel="0" collapsed="false">
      <c r="A13" s="29" t="s">
        <v>21</v>
      </c>
      <c r="B13" s="19" t="s">
        <v>13</v>
      </c>
      <c r="C13" s="19"/>
      <c r="D13" s="19"/>
      <c r="E13" s="20" t="n">
        <f aca="false">E14+E15</f>
        <v>4071</v>
      </c>
      <c r="F13" s="21" t="n">
        <v>3675</v>
      </c>
      <c r="G13" s="21" t="n">
        <v>3845</v>
      </c>
      <c r="H13" s="21" t="n">
        <f aca="false">H14+H15</f>
        <v>4352</v>
      </c>
      <c r="I13" s="21" t="n">
        <f aca="false">I14+I15</f>
        <v>3775</v>
      </c>
      <c r="J13" s="21" t="n">
        <f aca="false">J14+J15</f>
        <v>4217</v>
      </c>
      <c r="K13" s="21" t="n">
        <f aca="false">K14+K15</f>
        <v>4661</v>
      </c>
      <c r="L13" s="21" t="n">
        <f aca="false">L14+L15</f>
        <v>4363</v>
      </c>
      <c r="M13" s="21" t="n">
        <f aca="false">M14+M15</f>
        <v>4267</v>
      </c>
      <c r="N13" s="21" t="n">
        <f aca="false">N14+N15</f>
        <v>4897</v>
      </c>
    </row>
    <row r="14" customFormat="false" ht="17.25" hidden="false" customHeight="true" outlineLevel="0" collapsed="false">
      <c r="A14" s="22" t="s">
        <v>22</v>
      </c>
      <c r="B14" s="19"/>
      <c r="C14" s="23" t="s">
        <v>15</v>
      </c>
      <c r="D14" s="23"/>
      <c r="E14" s="20" t="n">
        <v>3674</v>
      </c>
      <c r="F14" s="21" t="n">
        <v>3490</v>
      </c>
      <c r="G14" s="21" t="n">
        <v>3680</v>
      </c>
      <c r="H14" s="21" t="n">
        <v>4049</v>
      </c>
      <c r="I14" s="21" t="n">
        <v>3623</v>
      </c>
      <c r="J14" s="21" t="n">
        <v>4039</v>
      </c>
      <c r="K14" s="21" t="n">
        <v>4368</v>
      </c>
      <c r="L14" s="21" t="n">
        <v>4239</v>
      </c>
      <c r="M14" s="21" t="n">
        <v>4126</v>
      </c>
      <c r="N14" s="21" t="n">
        <v>4615</v>
      </c>
    </row>
    <row r="15" customFormat="false" ht="17.25" hidden="false" customHeight="true" outlineLevel="0" collapsed="false">
      <c r="A15" s="22" t="s">
        <v>23</v>
      </c>
      <c r="B15" s="19"/>
      <c r="C15" s="23" t="s">
        <v>16</v>
      </c>
      <c r="D15" s="23"/>
      <c r="E15" s="20" t="n">
        <v>397</v>
      </c>
      <c r="F15" s="21" t="n">
        <v>185</v>
      </c>
      <c r="G15" s="21" t="n">
        <v>165</v>
      </c>
      <c r="H15" s="21" t="n">
        <v>303</v>
      </c>
      <c r="I15" s="21" t="n">
        <v>152</v>
      </c>
      <c r="J15" s="21" t="n">
        <v>178</v>
      </c>
      <c r="K15" s="21" t="n">
        <v>293</v>
      </c>
      <c r="L15" s="21" t="n">
        <v>124</v>
      </c>
      <c r="M15" s="21" t="n">
        <v>141</v>
      </c>
      <c r="N15" s="21" t="n">
        <v>282</v>
      </c>
    </row>
    <row r="16" customFormat="false" ht="17.25" hidden="false" customHeight="true" outlineLevel="0" collapsed="false">
      <c r="A16" s="22" t="s">
        <v>24</v>
      </c>
      <c r="B16" s="19" t="s">
        <v>17</v>
      </c>
      <c r="C16" s="19"/>
      <c r="D16" s="19"/>
      <c r="E16" s="20" t="n">
        <f aca="false">E17+E18</f>
        <v>4280</v>
      </c>
      <c r="F16" s="21" t="n">
        <v>2783</v>
      </c>
      <c r="G16" s="21" t="n">
        <v>2891</v>
      </c>
      <c r="H16" s="21" t="n">
        <f aca="false">H17+H18</f>
        <v>4035</v>
      </c>
      <c r="I16" s="21" t="n">
        <f aca="false">I17+I18</f>
        <v>2652</v>
      </c>
      <c r="J16" s="21" t="n">
        <f aca="false">J17+J18</f>
        <v>3072</v>
      </c>
      <c r="K16" s="21" t="n">
        <f aca="false">K17+K18</f>
        <v>4274</v>
      </c>
      <c r="L16" s="21" t="n">
        <f aca="false">L17+L18</f>
        <v>3359</v>
      </c>
      <c r="M16" s="21" t="n">
        <f aca="false">M17+M18</f>
        <v>3331</v>
      </c>
      <c r="N16" s="21" t="n">
        <f aca="false">N17+N18</f>
        <v>4400</v>
      </c>
    </row>
    <row r="17" customFormat="false" ht="17.25" hidden="false" customHeight="true" outlineLevel="0" collapsed="false">
      <c r="A17" s="22" t="s">
        <v>25</v>
      </c>
      <c r="B17" s="19"/>
      <c r="C17" s="23" t="s">
        <v>19</v>
      </c>
      <c r="D17" s="23"/>
      <c r="E17" s="20" t="n">
        <v>3322</v>
      </c>
      <c r="F17" s="21" t="n">
        <v>2323</v>
      </c>
      <c r="G17" s="21" t="n">
        <v>2474</v>
      </c>
      <c r="H17" s="21" t="n">
        <v>3163</v>
      </c>
      <c r="I17" s="21" t="n">
        <v>2236</v>
      </c>
      <c r="J17" s="21" t="n">
        <v>2611</v>
      </c>
      <c r="K17" s="21" t="n">
        <v>3445</v>
      </c>
      <c r="L17" s="21" t="n">
        <v>2913</v>
      </c>
      <c r="M17" s="21" t="n">
        <v>2871</v>
      </c>
      <c r="N17" s="21" t="n">
        <v>3614</v>
      </c>
    </row>
    <row r="18" customFormat="false" ht="17.25" hidden="false" customHeight="true" outlineLevel="0" collapsed="false">
      <c r="A18" s="18"/>
      <c r="B18" s="10"/>
      <c r="C18" s="24" t="s">
        <v>20</v>
      </c>
      <c r="D18" s="24"/>
      <c r="E18" s="20" t="n">
        <v>958</v>
      </c>
      <c r="F18" s="21" t="n">
        <v>460</v>
      </c>
      <c r="G18" s="21" t="n">
        <v>417</v>
      </c>
      <c r="H18" s="21" t="n">
        <v>872</v>
      </c>
      <c r="I18" s="21" t="n">
        <v>416</v>
      </c>
      <c r="J18" s="21" t="n">
        <v>461</v>
      </c>
      <c r="K18" s="21" t="n">
        <v>829</v>
      </c>
      <c r="L18" s="21" t="n">
        <v>446</v>
      </c>
      <c r="M18" s="21" t="n">
        <v>460</v>
      </c>
      <c r="N18" s="21" t="n">
        <v>786</v>
      </c>
    </row>
    <row r="19" s="30" customFormat="true" ht="4.5" hidden="false" customHeight="true" outlineLevel="0" collapsed="false">
      <c r="A19" s="25"/>
      <c r="B19" s="5"/>
      <c r="C19" s="26"/>
      <c r="D19" s="26"/>
      <c r="E19" s="27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7.25" hidden="false" customHeight="true" outlineLevel="0" collapsed="false">
      <c r="A20" s="29" t="s">
        <v>26</v>
      </c>
      <c r="B20" s="19" t="s">
        <v>13</v>
      </c>
      <c r="C20" s="19"/>
      <c r="D20" s="19"/>
      <c r="E20" s="20" t="n">
        <f aca="false">E21+E22</f>
        <v>3095</v>
      </c>
      <c r="F20" s="21" t="n">
        <v>2656</v>
      </c>
      <c r="G20" s="21" t="n">
        <v>2649</v>
      </c>
      <c r="H20" s="21" t="n">
        <f aca="false">H21+H22</f>
        <v>2759</v>
      </c>
      <c r="I20" s="21" t="n">
        <f aca="false">I21+I22</f>
        <v>2408</v>
      </c>
      <c r="J20" s="21" t="n">
        <f aca="false">J21+J22</f>
        <v>2498</v>
      </c>
      <c r="K20" s="21" t="n">
        <f aca="false">K21+K22</f>
        <v>2704</v>
      </c>
      <c r="L20" s="21" t="n">
        <f aca="false">L21+L22</f>
        <v>2479</v>
      </c>
      <c r="M20" s="21" t="n">
        <f aca="false">M21+M22</f>
        <v>2340</v>
      </c>
      <c r="N20" s="21" t="n">
        <f aca="false">N21+N22</f>
        <v>2757</v>
      </c>
    </row>
    <row r="21" customFormat="false" ht="17.25" hidden="false" customHeight="true" outlineLevel="0" collapsed="false">
      <c r="A21" s="22" t="s">
        <v>27</v>
      </c>
      <c r="B21" s="19"/>
      <c r="C21" s="23" t="s">
        <v>15</v>
      </c>
      <c r="D21" s="23"/>
      <c r="E21" s="20" t="n">
        <v>2958</v>
      </c>
      <c r="F21" s="21" t="n">
        <v>2616</v>
      </c>
      <c r="G21" s="21" t="n">
        <v>2600</v>
      </c>
      <c r="H21" s="21" t="n">
        <v>2683</v>
      </c>
      <c r="I21" s="21" t="n">
        <v>2376</v>
      </c>
      <c r="J21" s="21" t="n">
        <v>2467</v>
      </c>
      <c r="K21" s="21" t="n">
        <v>2592</v>
      </c>
      <c r="L21" s="21" t="n">
        <v>2438</v>
      </c>
      <c r="M21" s="21" t="n">
        <v>2302</v>
      </c>
      <c r="N21" s="21" t="n">
        <v>2647</v>
      </c>
    </row>
    <row r="22" customFormat="false" ht="17.25" hidden="false" customHeight="true" outlineLevel="0" collapsed="false">
      <c r="A22" s="22" t="s">
        <v>23</v>
      </c>
      <c r="B22" s="19"/>
      <c r="C22" s="23" t="s">
        <v>16</v>
      </c>
      <c r="D22" s="23"/>
      <c r="E22" s="20" t="n">
        <v>137</v>
      </c>
      <c r="F22" s="21" t="n">
        <v>40</v>
      </c>
      <c r="G22" s="21" t="n">
        <v>49</v>
      </c>
      <c r="H22" s="21" t="n">
        <v>76</v>
      </c>
      <c r="I22" s="21" t="n">
        <v>32</v>
      </c>
      <c r="J22" s="21" t="n">
        <v>31</v>
      </c>
      <c r="K22" s="21" t="n">
        <v>112</v>
      </c>
      <c r="L22" s="21" t="n">
        <v>41</v>
      </c>
      <c r="M22" s="21" t="n">
        <v>38</v>
      </c>
      <c r="N22" s="21" t="n">
        <v>110</v>
      </c>
    </row>
    <row r="23" customFormat="false" ht="17.25" hidden="false" customHeight="true" outlineLevel="0" collapsed="false">
      <c r="A23" s="22" t="s">
        <v>24</v>
      </c>
      <c r="B23" s="19" t="s">
        <v>17</v>
      </c>
      <c r="C23" s="19"/>
      <c r="D23" s="19"/>
      <c r="E23" s="20" t="n">
        <v>2309</v>
      </c>
      <c r="F23" s="21" t="n">
        <v>1407</v>
      </c>
      <c r="G23" s="21" t="n">
        <v>1383</v>
      </c>
      <c r="H23" s="21" t="n">
        <f aca="false">H24+H25</f>
        <v>2053</v>
      </c>
      <c r="I23" s="21" t="n">
        <f aca="false">I24+I25</f>
        <v>1252</v>
      </c>
      <c r="J23" s="21" t="n">
        <f aca="false">J24+J25</f>
        <v>1413</v>
      </c>
      <c r="K23" s="21" t="n">
        <f aca="false">K24+K25</f>
        <v>1927</v>
      </c>
      <c r="L23" s="21" t="n">
        <f aca="false">L24+L25</f>
        <v>1429</v>
      </c>
      <c r="M23" s="21" t="n">
        <f aca="false">M24+M25</f>
        <v>1381</v>
      </c>
      <c r="N23" s="21" t="n">
        <f aca="false">N24+N25</f>
        <v>2088</v>
      </c>
    </row>
    <row r="24" customFormat="false" ht="17.25" hidden="false" customHeight="true" outlineLevel="0" collapsed="false">
      <c r="A24" s="22" t="s">
        <v>25</v>
      </c>
      <c r="B24" s="19"/>
      <c r="C24" s="23" t="s">
        <v>19</v>
      </c>
      <c r="D24" s="23"/>
      <c r="E24" s="20" t="n">
        <v>1915</v>
      </c>
      <c r="F24" s="21" t="n">
        <v>1257</v>
      </c>
      <c r="G24" s="21" t="n">
        <v>1271</v>
      </c>
      <c r="H24" s="21" t="n">
        <v>1679</v>
      </c>
      <c r="I24" s="21" t="n">
        <v>1138</v>
      </c>
      <c r="J24" s="21" t="n">
        <v>1294</v>
      </c>
      <c r="K24" s="21" t="n">
        <v>1602</v>
      </c>
      <c r="L24" s="21" t="n">
        <v>1293</v>
      </c>
      <c r="M24" s="21" t="n">
        <v>1242</v>
      </c>
      <c r="N24" s="21" t="n">
        <v>1789</v>
      </c>
    </row>
    <row r="25" customFormat="false" ht="18" hidden="false" customHeight="true" outlineLevel="0" collapsed="false">
      <c r="A25" s="18"/>
      <c r="B25" s="10"/>
      <c r="C25" s="24" t="s">
        <v>20</v>
      </c>
      <c r="D25" s="24"/>
      <c r="E25" s="20" t="n">
        <v>394</v>
      </c>
      <c r="F25" s="21" t="n">
        <v>150</v>
      </c>
      <c r="G25" s="21" t="n">
        <v>112</v>
      </c>
      <c r="H25" s="21" t="n">
        <v>374</v>
      </c>
      <c r="I25" s="21" t="n">
        <v>114</v>
      </c>
      <c r="J25" s="21" t="n">
        <v>119</v>
      </c>
      <c r="K25" s="21" t="n">
        <v>325</v>
      </c>
      <c r="L25" s="21" t="n">
        <v>136</v>
      </c>
      <c r="M25" s="21" t="n">
        <v>139</v>
      </c>
      <c r="N25" s="21" t="n">
        <v>299</v>
      </c>
    </row>
    <row r="26" s="30" customFormat="true" ht="3.75" hidden="false" customHeight="true" outlineLevel="0" collapsed="false">
      <c r="A26" s="31"/>
      <c r="B26" s="32"/>
      <c r="C26" s="26"/>
      <c r="D26" s="26"/>
      <c r="E26" s="33"/>
      <c r="F26" s="33"/>
      <c r="G26" s="33"/>
      <c r="H26" s="33"/>
      <c r="I26" s="33"/>
      <c r="J26" s="33"/>
      <c r="K26" s="33"/>
      <c r="L26" s="33"/>
      <c r="M26" s="33"/>
      <c r="N26" s="27"/>
    </row>
    <row r="27" customFormat="false" ht="13.5" hidden="false" customHeight="true" outlineLevel="0" collapsed="false">
      <c r="A27" s="34"/>
      <c r="B27" s="10"/>
      <c r="C27" s="24"/>
      <c r="D27" s="35"/>
      <c r="E27" s="36"/>
      <c r="F27" s="36"/>
      <c r="G27" s="36"/>
      <c r="H27" s="36"/>
      <c r="I27" s="36"/>
      <c r="J27" s="36"/>
      <c r="K27" s="36"/>
      <c r="L27" s="37"/>
      <c r="M27" s="37"/>
      <c r="N27" s="38" t="s">
        <v>28</v>
      </c>
    </row>
    <row r="28" customFormat="false" ht="13.5" hidden="false" customHeight="true" outlineLevel="0" collapsed="false">
      <c r="A28" s="39" t="s">
        <v>29</v>
      </c>
      <c r="B28" s="10"/>
      <c r="C28" s="24"/>
      <c r="D28" s="35"/>
      <c r="E28" s="36"/>
      <c r="F28" s="36"/>
      <c r="G28" s="36"/>
      <c r="H28" s="36"/>
      <c r="I28" s="36"/>
      <c r="J28" s="36"/>
      <c r="K28" s="36"/>
      <c r="L28" s="40"/>
      <c r="M28" s="40"/>
      <c r="N28" s="40"/>
    </row>
    <row r="29" customFormat="false" ht="13.5" hidden="false" customHeight="true" outlineLevel="0" collapsed="false">
      <c r="A29" s="39" t="s">
        <v>30</v>
      </c>
      <c r="B29" s="10"/>
      <c r="C29" s="24"/>
      <c r="D29" s="35"/>
      <c r="E29" s="36"/>
      <c r="F29" s="36"/>
      <c r="G29" s="36"/>
      <c r="H29" s="36"/>
      <c r="I29" s="36"/>
      <c r="J29" s="36"/>
      <c r="K29" s="36"/>
      <c r="L29" s="40"/>
      <c r="M29" s="40"/>
      <c r="N29" s="40"/>
    </row>
    <row r="30" customFormat="false" ht="13.5" hidden="false" customHeight="true" outlineLevel="0" collapsed="false">
      <c r="B30" s="41"/>
      <c r="C30" s="42"/>
      <c r="D30" s="43"/>
      <c r="E30" s="44"/>
      <c r="F30" s="44"/>
      <c r="G30" s="44"/>
      <c r="H30" s="44"/>
      <c r="I30" s="44"/>
      <c r="J30" s="44"/>
      <c r="K30" s="44"/>
    </row>
  </sheetData>
  <mergeCells count="1">
    <mergeCell ref="A2:M2"/>
  </mergeCells>
  <printOptions headings="false" gridLines="false" gridLinesSet="true" horizontalCentered="true" verticalCentered="true"/>
  <pageMargins left="0.779861111111111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