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１" sheetId="1" state="visible" r:id="rId2"/>
  </sheets>
  <definedNames>
    <definedName function="false" hidden="false" localSheetId="0" name="_xlnm.Print_Area" vbProcedure="false">統計表１１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5"/>
        <rFont val="Noto Sans"/>
        <family val="2"/>
      </rPr>
      <t xml:space="preserve">統計表</t>
    </r>
    <r>
      <rPr>
        <sz val="15"/>
        <rFont val="ＭＳ ゴシック"/>
        <family val="3"/>
      </rPr>
      <t xml:space="preserve">11</t>
    </r>
    <r>
      <rPr>
        <sz val="15"/>
        <rFont val="Noto Sans"/>
        <family val="2"/>
      </rPr>
      <t xml:space="preserve">　都道府県別にみた療養型病床群を有する施設数・病床数及び</t>
    </r>
    <r>
      <rPr>
        <sz val="15"/>
        <rFont val="ＭＳ ゴシック"/>
        <family val="3"/>
      </rPr>
      <t xml:space="preserve">65</t>
    </r>
    <r>
      <rPr>
        <sz val="15"/>
        <rFont val="Noto Sans"/>
        <family val="2"/>
      </rPr>
      <t xml:space="preserve">歳以上人口</t>
    </r>
    <r>
      <rPr>
        <sz val="15"/>
        <rFont val="ＭＳ ゴシック"/>
        <family val="3"/>
      </rPr>
      <t xml:space="preserve">10</t>
    </r>
    <r>
      <rPr>
        <sz val="15"/>
        <rFont val="Noto Sans"/>
        <family val="2"/>
      </rPr>
      <t xml:space="preserve">万対病床数</t>
    </r>
  </si>
  <si>
    <t xml:space="preserve"> </t>
  </si>
  <si>
    <r>
      <rPr>
        <sz val="11"/>
        <rFont val="Noto Sans"/>
        <family val="2"/>
      </rPr>
      <t xml:space="preserve">      各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療養型病床群を有する病院</t>
  </si>
  <si>
    <t xml:space="preserve">療養型病床群を有する一般診療所</t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千人）</t>
    </r>
  </si>
  <si>
    <t xml:space="preserve">施　設　数</t>
  </si>
  <si>
    <t xml:space="preserve">病　床　数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増減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医療施設調査）</t>
  </si>
  <si>
    <r>
      <rPr>
        <sz val="10"/>
        <rFont val="Noto Sans"/>
        <family val="2"/>
      </rPr>
      <t xml:space="preserve">注：「</t>
    </r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万対病床数」は、病院と一般診療所の療養型病床群の病床数で算出している。</t>
    </r>
  </si>
</sst>
</file>

<file path=xl/styles.xml><?xml version="1.0" encoding="utf-8"?>
<styleSheet xmlns="http://schemas.openxmlformats.org/spreadsheetml/2006/main">
  <numFmts count="9">
    <numFmt numFmtId="164" formatCode="###\ ###\ ##0;&quot;△ &quot;###\ ##0;\-"/>
    <numFmt numFmtId="165" formatCode="[$-409]#,##0_);[RED]\(#,##0\)"/>
    <numFmt numFmtId="166" formatCode="General"/>
    <numFmt numFmtId="167" formatCode="#\ ##0\ "/>
    <numFmt numFmtId="168" formatCode="#\ ##0.0\ "/>
    <numFmt numFmtId="169" formatCode="0.0"/>
    <numFmt numFmtId="170" formatCode="\0#"/>
    <numFmt numFmtId="171" formatCode="* ###\ ##0;\△###\ ##0;&quot;- &quot;"/>
    <numFmt numFmtId="172" formatCode="##\ ##0\ "/>
  </numFmts>
  <fonts count="19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2"/>
      <name val="ＭＳ ゴシック"/>
      <family val="3"/>
    </font>
    <font>
      <sz val="12"/>
      <name val="ＭＳ ゴシック"/>
      <family val="0"/>
    </font>
    <font>
      <sz val="11"/>
      <name val="明朝"/>
      <family val="3"/>
    </font>
    <font>
      <sz val="11"/>
      <name val="ＭＳ Ｐゴシック"/>
      <family val="0"/>
    </font>
    <font>
      <sz val="11"/>
      <name val="明朝"/>
      <family val="0"/>
    </font>
    <font>
      <sz val="9"/>
      <name val="ＭＳ ゴシック"/>
      <family val="3"/>
    </font>
    <font>
      <sz val="15"/>
      <name val="Noto Sans"/>
      <family val="2"/>
    </font>
    <font>
      <sz val="15"/>
      <name val="ＭＳ ゴシック"/>
      <family val="3"/>
    </font>
    <font>
      <sz val="11"/>
      <name val="ＭＳ 明朝"/>
      <family val="1"/>
    </font>
    <font>
      <sz val="9"/>
      <name val="ＭＳ 明朝"/>
      <family val="1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7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a" xfId="20"/>
    <cellStyle name="桁区切り_h" xfId="21"/>
    <cellStyle name="桁区切り_統計表13" xfId="22"/>
    <cellStyle name="桁区切り_統計表14" xfId="23"/>
    <cellStyle name="桁区切り_統計表15" xfId="24"/>
    <cellStyle name="桁区切り_統計表16" xfId="25"/>
    <cellStyle name="桁区切り_統計表17" xfId="26"/>
    <cellStyle name="桁区切り_統計表18" xfId="27"/>
    <cellStyle name="桁区切り_統計表19" xfId="28"/>
    <cellStyle name="桁区切り_統計表20" xfId="29"/>
    <cellStyle name="標準_28表" xfId="30"/>
    <cellStyle name="標準_a" xfId="31"/>
    <cellStyle name="標準_a (2)" xfId="32"/>
    <cellStyle name="標準_a (2)_10表 (2)" xfId="33"/>
    <cellStyle name="標準_a (2)_9表 (2)" xfId="34"/>
    <cellStyle name="標準_a (2)_１表 (2)" xfId="35"/>
    <cellStyle name="標準_a (2)_２表 (2)" xfId="36"/>
    <cellStyle name="標準_a (2)_３表 (2)" xfId="37"/>
    <cellStyle name="標準_a (2)_６表新 (2)" xfId="38"/>
    <cellStyle name="標準_a_1" xfId="39"/>
    <cellStyle name="標準_a_10表 (2)" xfId="40"/>
    <cellStyle name="標準_a_9表 (2)" xfId="41"/>
    <cellStyle name="標準_a_１表 (2)" xfId="42"/>
    <cellStyle name="標準_a_２表 (2)" xfId="43"/>
    <cellStyle name="標準_a_３表 (2)" xfId="44"/>
    <cellStyle name="標準_a_６表新 (2)" xfId="45"/>
    <cellStyle name="標準_h" xfId="46"/>
    <cellStyle name="標準_t" xfId="47"/>
    <cellStyle name="標準_t (2)" xfId="48"/>
    <cellStyle name="標準_t (2)_10表 (2)" xfId="49"/>
    <cellStyle name="標準_t (2)_9表 (2)" xfId="50"/>
    <cellStyle name="標準_t (2)_１表 (2)" xfId="51"/>
    <cellStyle name="標準_t (2)_２表 (2)" xfId="52"/>
    <cellStyle name="標準_t (2)_３表 (2)" xfId="53"/>
    <cellStyle name="標準_t (2)_６表新 (2)" xfId="54"/>
    <cellStyle name="標準_t (3)" xfId="55"/>
    <cellStyle name="標準_t (3)_10表 (2)" xfId="56"/>
    <cellStyle name="標準_t (3)_9表 (2)" xfId="57"/>
    <cellStyle name="標準_t (3)_１表 (2)" xfId="58"/>
    <cellStyle name="標準_t (3)_２表 (2)" xfId="59"/>
    <cellStyle name="標準_t (3)_３表 (2)" xfId="60"/>
    <cellStyle name="標準_t (3)_６表新 (2)" xfId="61"/>
    <cellStyle name="標準_t (4)" xfId="62"/>
    <cellStyle name="標準_t (4)_10表 (2)" xfId="63"/>
    <cellStyle name="標準_t (4)_9表 (2)" xfId="64"/>
    <cellStyle name="標準_t (4)_１表 (2)" xfId="65"/>
    <cellStyle name="標準_t (4)_２表 (2)" xfId="66"/>
    <cellStyle name="標準_t (4)_３表 (2)" xfId="67"/>
    <cellStyle name="標準_t (4)_６表新 (2)" xfId="68"/>
    <cellStyle name="標準_t_10表 (2)" xfId="69"/>
    <cellStyle name="標準_t_9表 (2)" xfId="70"/>
    <cellStyle name="標準_t_１表 (2)" xfId="71"/>
    <cellStyle name="標準_t_２表 (2)" xfId="72"/>
    <cellStyle name="標準_t_３表 (2)" xfId="73"/>
    <cellStyle name="標準_t_６表新 (2)" xfId="74"/>
    <cellStyle name="標準_データ" xfId="75"/>
    <cellStyle name="標準_医師の比率" xfId="76"/>
    <cellStyle name="標準_統計表13" xfId="77"/>
    <cellStyle name="標準_統計表14" xfId="78"/>
    <cellStyle name="標準_統計表15" xfId="79"/>
    <cellStyle name="標準_統計表16" xfId="80"/>
    <cellStyle name="標準_統計表17" xfId="81"/>
    <cellStyle name="標準_統計表18" xfId="82"/>
    <cellStyle name="標準_統計表19" xfId="83"/>
    <cellStyle name="標準_統計表20" xfId="84"/>
    <cellStyle name="標準_表１１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 P8"/>
    </sheetView>
  </sheetViews>
  <sheetFormatPr defaultColWidth="11.3671875" defaultRowHeight="12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49"/>
    <col collapsed="false" customWidth="true" hidden="false" outlineLevel="0" max="3" min="3" style="1" width="0.75"/>
    <col collapsed="false" customWidth="true" hidden="false" outlineLevel="0" max="15" min="4" style="2" width="8.25"/>
    <col collapsed="false" customWidth="true" hidden="false" outlineLevel="0" max="17" min="16" style="2" width="12.99"/>
    <col collapsed="false" customWidth="true" hidden="false" outlineLevel="0" max="22" min="18" style="2" width="11.24"/>
    <col collapsed="false" customWidth="true" hidden="false" outlineLevel="0" max="25" min="23" style="2" width="8.99"/>
    <col collapsed="false" customWidth="false" hidden="false" outlineLevel="0" max="257" min="26" style="2" width="11.37"/>
  </cols>
  <sheetData>
    <row r="1" customFormat="false" ht="12.6" hidden="false" customHeight="true" outlineLevel="0" collapsed="false"/>
    <row r="2" s="6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5"/>
      <c r="V2" s="5"/>
    </row>
    <row r="3" customFormat="false" ht="12.6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6" hidden="false" customHeight="true" outlineLevel="0" collapsed="false">
      <c r="A4" s="9"/>
      <c r="B4" s="9"/>
      <c r="C4" s="9"/>
      <c r="D4" s="10"/>
      <c r="E4" s="10"/>
      <c r="F4" s="10"/>
      <c r="G4" s="11"/>
      <c r="H4" s="11"/>
      <c r="I4" s="11"/>
      <c r="J4" s="10"/>
      <c r="K4" s="10"/>
      <c r="L4" s="10"/>
      <c r="M4" s="11"/>
      <c r="N4" s="11"/>
      <c r="O4" s="11"/>
      <c r="P4" s="12"/>
      <c r="Q4" s="13" t="s">
        <v>2</v>
      </c>
      <c r="R4" s="14"/>
      <c r="S4" s="14"/>
      <c r="T4" s="14"/>
      <c r="U4" s="14"/>
      <c r="V4" s="14"/>
      <c r="W4" s="15"/>
      <c r="X4" s="16"/>
    </row>
    <row r="5" s="1" customFormat="true" ht="18" hidden="false" customHeight="true" outlineLevel="0" collapsed="false">
      <c r="A5" s="17"/>
      <c r="B5" s="18"/>
      <c r="C5" s="18"/>
      <c r="D5" s="19"/>
      <c r="E5" s="20" t="s">
        <v>3</v>
      </c>
      <c r="F5" s="20"/>
      <c r="G5" s="20"/>
      <c r="H5" s="20"/>
      <c r="I5" s="21"/>
      <c r="J5" s="22" t="s">
        <v>4</v>
      </c>
      <c r="K5" s="22"/>
      <c r="L5" s="22"/>
      <c r="M5" s="22"/>
      <c r="N5" s="22"/>
      <c r="O5" s="22"/>
      <c r="P5" s="23" t="s">
        <v>5</v>
      </c>
      <c r="Q5" s="23"/>
      <c r="R5" s="24"/>
      <c r="S5" s="24"/>
      <c r="T5" s="24"/>
      <c r="U5" s="24"/>
      <c r="V5" s="25"/>
      <c r="W5" s="26"/>
      <c r="X5" s="26"/>
      <c r="Y5" s="27" t="s">
        <v>6</v>
      </c>
    </row>
    <row r="6" s="1" customFormat="true" ht="18.75" hidden="false" customHeight="true" outlineLevel="0" collapsed="false">
      <c r="A6" s="17"/>
      <c r="B6" s="18"/>
      <c r="C6" s="18"/>
      <c r="D6" s="28" t="s">
        <v>7</v>
      </c>
      <c r="E6" s="28"/>
      <c r="F6" s="28"/>
      <c r="G6" s="28" t="s">
        <v>8</v>
      </c>
      <c r="H6" s="28"/>
      <c r="I6" s="28"/>
      <c r="J6" s="29" t="s">
        <v>7</v>
      </c>
      <c r="K6" s="29"/>
      <c r="L6" s="29"/>
      <c r="M6" s="28" t="s">
        <v>8</v>
      </c>
      <c r="N6" s="28"/>
      <c r="O6" s="28"/>
      <c r="P6" s="30" t="s">
        <v>9</v>
      </c>
      <c r="Q6" s="30"/>
      <c r="R6" s="24"/>
      <c r="S6" s="31"/>
      <c r="T6" s="31"/>
      <c r="U6" s="31"/>
      <c r="V6" s="31"/>
      <c r="W6" s="26"/>
      <c r="X6" s="26"/>
      <c r="Y6" s="27"/>
    </row>
    <row r="7" s="40" customFormat="true" ht="21" hidden="false" customHeight="true" outlineLevel="0" collapsed="false">
      <c r="A7" s="32"/>
      <c r="B7" s="33"/>
      <c r="C7" s="33"/>
      <c r="D7" s="34" t="s">
        <v>10</v>
      </c>
      <c r="E7" s="34" t="s">
        <v>11</v>
      </c>
      <c r="F7" s="34" t="s">
        <v>12</v>
      </c>
      <c r="G7" s="34" t="s">
        <v>10</v>
      </c>
      <c r="H7" s="34" t="s">
        <v>11</v>
      </c>
      <c r="I7" s="34" t="s">
        <v>12</v>
      </c>
      <c r="J7" s="35" t="s">
        <v>10</v>
      </c>
      <c r="K7" s="34" t="s">
        <v>11</v>
      </c>
      <c r="L7" s="34" t="s">
        <v>12</v>
      </c>
      <c r="M7" s="34" t="s">
        <v>10</v>
      </c>
      <c r="N7" s="34" t="s">
        <v>11</v>
      </c>
      <c r="O7" s="34" t="s">
        <v>12</v>
      </c>
      <c r="P7" s="35" t="s">
        <v>10</v>
      </c>
      <c r="Q7" s="34" t="s">
        <v>11</v>
      </c>
      <c r="R7" s="36"/>
      <c r="S7" s="37"/>
      <c r="T7" s="37"/>
      <c r="U7" s="37"/>
      <c r="V7" s="37"/>
      <c r="W7" s="38"/>
      <c r="X7" s="38"/>
      <c r="Y7" s="39"/>
    </row>
    <row r="8" customFormat="false" ht="23.25" hidden="false" customHeight="true" outlineLevel="0" collapsed="false">
      <c r="A8" s="41"/>
      <c r="B8" s="42" t="s">
        <v>13</v>
      </c>
      <c r="C8" s="42"/>
      <c r="D8" s="43" t="n">
        <v>2227</v>
      </c>
      <c r="E8" s="43" t="n">
        <f aca="false">SUM(E9:E55)</f>
        <v>1269</v>
      </c>
      <c r="F8" s="43" t="n">
        <f aca="false">SUM(F9:F55)</f>
        <v>958</v>
      </c>
      <c r="G8" s="43" t="n">
        <v>167106</v>
      </c>
      <c r="H8" s="43" t="n">
        <f aca="false">SUM(H9:H55)</f>
        <v>99171</v>
      </c>
      <c r="I8" s="43" t="n">
        <f aca="false">SUM(I9:I55)</f>
        <v>67935</v>
      </c>
      <c r="J8" s="44" t="n">
        <v>1795</v>
      </c>
      <c r="K8" s="43" t="n">
        <v>57</v>
      </c>
      <c r="L8" s="43" t="n">
        <f aca="false">SUM(L9:L55)</f>
        <v>1738</v>
      </c>
      <c r="M8" s="43" t="n">
        <v>16452</v>
      </c>
      <c r="N8" s="43" t="n">
        <f aca="false">SUM(N9:N55)</f>
        <v>599</v>
      </c>
      <c r="O8" s="43" t="n">
        <f aca="false">SUM(O9:O55)</f>
        <v>15853</v>
      </c>
      <c r="P8" s="45" t="n">
        <v>866.4</v>
      </c>
      <c r="Q8" s="46" t="n">
        <v>486.5</v>
      </c>
      <c r="R8" s="47"/>
      <c r="S8" s="47"/>
      <c r="T8" s="47"/>
      <c r="U8" s="47"/>
      <c r="V8" s="47"/>
      <c r="W8" s="47"/>
      <c r="X8" s="47"/>
      <c r="Y8" s="0" t="n">
        <v>21186</v>
      </c>
      <c r="AA8" s="48" t="n">
        <v>1016.4</v>
      </c>
      <c r="AB8" s="48" t="n">
        <v>199.1</v>
      </c>
    </row>
    <row r="9" customFormat="false" ht="23.25" hidden="false" customHeight="true" outlineLevel="0" collapsed="false">
      <c r="A9" s="49"/>
      <c r="B9" s="50" t="s">
        <v>14</v>
      </c>
      <c r="C9" s="50"/>
      <c r="D9" s="51" t="n">
        <v>169</v>
      </c>
      <c r="E9" s="51" t="n">
        <v>92</v>
      </c>
      <c r="F9" s="51" t="n">
        <f aca="false">+D9-E9</f>
        <v>77</v>
      </c>
      <c r="G9" s="51" t="n">
        <v>14902</v>
      </c>
      <c r="H9" s="51" t="n">
        <v>8782</v>
      </c>
      <c r="I9" s="51" t="n">
        <f aca="false">+G9-H9</f>
        <v>6120</v>
      </c>
      <c r="J9" s="52" t="n">
        <v>131</v>
      </c>
      <c r="K9" s="51" t="n">
        <v>3</v>
      </c>
      <c r="L9" s="51" t="n">
        <f aca="false">+J9-K9</f>
        <v>128</v>
      </c>
      <c r="M9" s="51" t="n">
        <v>1330</v>
      </c>
      <c r="N9" s="51" t="n">
        <v>33</v>
      </c>
      <c r="O9" s="51" t="n">
        <f aca="false">+M9-N9</f>
        <v>1297</v>
      </c>
      <c r="P9" s="53" t="n">
        <v>1633</v>
      </c>
      <c r="Q9" s="54" t="n">
        <v>920.1</v>
      </c>
      <c r="R9" s="47"/>
      <c r="S9" s="47"/>
      <c r="T9" s="47"/>
      <c r="U9" s="47"/>
      <c r="V9" s="47"/>
      <c r="W9" s="47"/>
      <c r="X9" s="47"/>
      <c r="Y9" s="0" t="n">
        <v>994</v>
      </c>
      <c r="AA9" s="48" t="n">
        <v>1016.4</v>
      </c>
      <c r="AB9" s="48" t="n">
        <v>199.1</v>
      </c>
    </row>
    <row r="10" customFormat="false" ht="23.25" hidden="false" customHeight="true" outlineLevel="0" collapsed="false">
      <c r="A10" s="49"/>
      <c r="B10" s="50" t="s">
        <v>15</v>
      </c>
      <c r="C10" s="50"/>
      <c r="D10" s="51" t="n">
        <v>21</v>
      </c>
      <c r="E10" s="51" t="n">
        <v>8</v>
      </c>
      <c r="F10" s="51" t="n">
        <f aca="false">+D10-E10</f>
        <v>13</v>
      </c>
      <c r="G10" s="51" t="n">
        <v>1451</v>
      </c>
      <c r="H10" s="51" t="n">
        <v>633</v>
      </c>
      <c r="I10" s="51" t="n">
        <f aca="false">+G10-H10</f>
        <v>818</v>
      </c>
      <c r="J10" s="52" t="n">
        <v>54</v>
      </c>
      <c r="K10" s="55" t="n">
        <v>0</v>
      </c>
      <c r="L10" s="51" t="n">
        <f aca="false">+J10-K10</f>
        <v>54</v>
      </c>
      <c r="M10" s="51" t="n">
        <v>518</v>
      </c>
      <c r="N10" s="55" t="n">
        <v>0</v>
      </c>
      <c r="O10" s="51" t="n">
        <f aca="false">+M10-N10</f>
        <v>518</v>
      </c>
      <c r="P10" s="53" t="n">
        <v>718.6</v>
      </c>
      <c r="Q10" s="54" t="n">
        <v>238</v>
      </c>
      <c r="R10" s="47"/>
      <c r="S10" s="47"/>
      <c r="T10" s="47"/>
      <c r="U10" s="47"/>
      <c r="V10" s="47"/>
      <c r="W10" s="47"/>
      <c r="X10" s="47"/>
      <c r="Y10" s="0" t="n">
        <v>274</v>
      </c>
      <c r="AA10" s="48" t="n">
        <v>1016.4</v>
      </c>
      <c r="AB10" s="48" t="n">
        <v>199.1</v>
      </c>
    </row>
    <row r="11" s="56" customFormat="true" ht="23.25" hidden="false" customHeight="true" outlineLevel="0" collapsed="false">
      <c r="A11" s="49"/>
      <c r="B11" s="50" t="s">
        <v>16</v>
      </c>
      <c r="C11" s="50"/>
      <c r="D11" s="51" t="n">
        <v>21</v>
      </c>
      <c r="E11" s="51" t="n">
        <v>5</v>
      </c>
      <c r="F11" s="51" t="n">
        <f aca="false">+D11-E11</f>
        <v>16</v>
      </c>
      <c r="G11" s="51" t="n">
        <v>1862</v>
      </c>
      <c r="H11" s="51" t="n">
        <v>581</v>
      </c>
      <c r="I11" s="51" t="n">
        <f aca="false">+G11-H11</f>
        <v>1281</v>
      </c>
      <c r="J11" s="52" t="n">
        <v>26</v>
      </c>
      <c r="K11" s="55" t="n">
        <v>0</v>
      </c>
      <c r="L11" s="51" t="n">
        <f aca="false">+J11-K11</f>
        <v>26</v>
      </c>
      <c r="M11" s="51" t="n">
        <v>301</v>
      </c>
      <c r="N11" s="55" t="n">
        <v>0</v>
      </c>
      <c r="O11" s="51" t="n">
        <f aca="false">+M11-N11</f>
        <v>301</v>
      </c>
      <c r="P11" s="53" t="n">
        <v>738.2</v>
      </c>
      <c r="Q11" s="54" t="n">
        <v>203.9</v>
      </c>
      <c r="R11" s="47"/>
      <c r="S11" s="47"/>
      <c r="T11" s="47"/>
      <c r="U11" s="47"/>
      <c r="V11" s="47"/>
      <c r="W11" s="47"/>
      <c r="X11" s="47"/>
      <c r="Y11" s="0" t="n">
        <v>293</v>
      </c>
      <c r="AA11" s="48" t="n">
        <v>1016.4</v>
      </c>
      <c r="AB11" s="48" t="n">
        <v>199.1</v>
      </c>
    </row>
    <row r="12" customFormat="false" ht="23.25" hidden="false" customHeight="true" outlineLevel="0" collapsed="false">
      <c r="A12" s="49"/>
      <c r="B12" s="50" t="s">
        <v>17</v>
      </c>
      <c r="C12" s="50"/>
      <c r="D12" s="51" t="n">
        <v>22</v>
      </c>
      <c r="E12" s="51" t="n">
        <v>13</v>
      </c>
      <c r="F12" s="51" t="n">
        <f aca="false">+D12-E12</f>
        <v>9</v>
      </c>
      <c r="G12" s="51" t="n">
        <v>1354</v>
      </c>
      <c r="H12" s="51" t="n">
        <v>796</v>
      </c>
      <c r="I12" s="51" t="n">
        <f aca="false">+G12-H12</f>
        <v>558</v>
      </c>
      <c r="J12" s="52" t="n">
        <v>31</v>
      </c>
      <c r="K12" s="55" t="n">
        <v>0</v>
      </c>
      <c r="L12" s="51" t="n">
        <f aca="false">+J12-K12</f>
        <v>31</v>
      </c>
      <c r="M12" s="51" t="n">
        <v>272</v>
      </c>
      <c r="N12" s="55" t="n">
        <v>0</v>
      </c>
      <c r="O12" s="51" t="n">
        <f aca="false">+M12-N12</f>
        <v>272</v>
      </c>
      <c r="P12" s="53" t="n">
        <v>412.7</v>
      </c>
      <c r="Q12" s="54" t="n">
        <v>208.9</v>
      </c>
      <c r="R12" s="47"/>
      <c r="S12" s="47"/>
      <c r="T12" s="47"/>
      <c r="U12" s="47"/>
      <c r="V12" s="47"/>
      <c r="W12" s="47"/>
      <c r="X12" s="47"/>
      <c r="Y12" s="0" t="n">
        <v>394</v>
      </c>
      <c r="AA12" s="48" t="n">
        <v>1016.4</v>
      </c>
      <c r="AB12" s="48" t="n">
        <v>199.1</v>
      </c>
    </row>
    <row r="13" customFormat="false" ht="23.25" hidden="false" customHeight="true" outlineLevel="0" collapsed="false">
      <c r="A13" s="57"/>
      <c r="B13" s="42" t="s">
        <v>18</v>
      </c>
      <c r="C13" s="42"/>
      <c r="D13" s="43" t="n">
        <v>12</v>
      </c>
      <c r="E13" s="43" t="n">
        <v>8</v>
      </c>
      <c r="F13" s="43" t="n">
        <f aca="false">+D13-E13</f>
        <v>4</v>
      </c>
      <c r="G13" s="43" t="n">
        <v>1052</v>
      </c>
      <c r="H13" s="43" t="n">
        <v>673</v>
      </c>
      <c r="I13" s="43" t="n">
        <f aca="false">+G13-H13</f>
        <v>379</v>
      </c>
      <c r="J13" s="44" t="n">
        <v>2</v>
      </c>
      <c r="K13" s="58" t="n">
        <v>0</v>
      </c>
      <c r="L13" s="43" t="n">
        <f aca="false">+J13-K13</f>
        <v>2</v>
      </c>
      <c r="M13" s="43" t="n">
        <v>18</v>
      </c>
      <c r="N13" s="58" t="n">
        <v>0</v>
      </c>
      <c r="O13" s="43" t="n">
        <f aca="false">+M13-N13</f>
        <v>18</v>
      </c>
      <c r="P13" s="45" t="n">
        <v>394.8</v>
      </c>
      <c r="Q13" s="46" t="n">
        <v>254.9</v>
      </c>
      <c r="R13" s="47"/>
      <c r="S13" s="47"/>
      <c r="T13" s="47"/>
      <c r="U13" s="47"/>
      <c r="V13" s="47"/>
      <c r="W13" s="47"/>
      <c r="X13" s="47"/>
      <c r="Y13" s="0" t="n">
        <v>271</v>
      </c>
      <c r="AA13" s="48" t="n">
        <v>1016.4</v>
      </c>
      <c r="AB13" s="48" t="n">
        <v>199.1</v>
      </c>
    </row>
    <row r="14" customFormat="false" ht="23.25" hidden="false" customHeight="true" outlineLevel="0" collapsed="false">
      <c r="A14" s="49"/>
      <c r="B14" s="50" t="s">
        <v>19</v>
      </c>
      <c r="C14" s="50"/>
      <c r="D14" s="51" t="n">
        <v>7</v>
      </c>
      <c r="E14" s="51" t="n">
        <v>4</v>
      </c>
      <c r="F14" s="51" t="n">
        <f aca="false">+D14-E14</f>
        <v>3</v>
      </c>
      <c r="G14" s="51" t="n">
        <v>464</v>
      </c>
      <c r="H14" s="51" t="n">
        <v>263</v>
      </c>
      <c r="I14" s="59" t="n">
        <f aca="false">+G14-H14</f>
        <v>201</v>
      </c>
      <c r="J14" s="52" t="n">
        <v>11</v>
      </c>
      <c r="K14" s="51" t="n">
        <v>1</v>
      </c>
      <c r="L14" s="51" t="n">
        <f aca="false">+J14-K14</f>
        <v>10</v>
      </c>
      <c r="M14" s="51" t="n">
        <v>135</v>
      </c>
      <c r="N14" s="60" t="n">
        <v>9</v>
      </c>
      <c r="O14" s="61" t="n">
        <f aca="false">+M14-N14</f>
        <v>126</v>
      </c>
      <c r="P14" s="53" t="n">
        <v>214.7</v>
      </c>
      <c r="Q14" s="54" t="n">
        <v>99.6</v>
      </c>
      <c r="R14" s="47"/>
      <c r="S14" s="47"/>
      <c r="T14" s="47"/>
      <c r="U14" s="47"/>
      <c r="V14" s="47"/>
      <c r="W14" s="47"/>
      <c r="X14" s="47"/>
      <c r="Y14" s="0" t="n">
        <v>279</v>
      </c>
      <c r="AA14" s="48" t="n">
        <v>1016.4</v>
      </c>
      <c r="AB14" s="48" t="n">
        <v>199.1</v>
      </c>
    </row>
    <row r="15" customFormat="false" ht="23.25" hidden="false" customHeight="true" outlineLevel="0" collapsed="false">
      <c r="A15" s="49"/>
      <c r="B15" s="50" t="s">
        <v>20</v>
      </c>
      <c r="C15" s="50"/>
      <c r="D15" s="51" t="n">
        <v>27</v>
      </c>
      <c r="E15" s="51" t="n">
        <v>15</v>
      </c>
      <c r="F15" s="51" t="n">
        <f aca="false">+D15-E15</f>
        <v>12</v>
      </c>
      <c r="G15" s="51" t="n">
        <v>1916</v>
      </c>
      <c r="H15" s="51" t="n">
        <v>960</v>
      </c>
      <c r="I15" s="51" t="n">
        <f aca="false">+G15-H15</f>
        <v>956</v>
      </c>
      <c r="J15" s="52" t="n">
        <v>9</v>
      </c>
      <c r="K15" s="55" t="n">
        <v>0</v>
      </c>
      <c r="L15" s="51" t="n">
        <f aca="false">+J15-K15</f>
        <v>9</v>
      </c>
      <c r="M15" s="51" t="n">
        <v>91</v>
      </c>
      <c r="N15" s="55" t="n">
        <v>0</v>
      </c>
      <c r="O15" s="51" t="n">
        <f aca="false">+M15-N15</f>
        <v>91</v>
      </c>
      <c r="P15" s="53" t="n">
        <v>476.7</v>
      </c>
      <c r="Q15" s="54" t="n">
        <v>234.1</v>
      </c>
      <c r="R15" s="47"/>
      <c r="S15" s="47"/>
      <c r="T15" s="47"/>
      <c r="U15" s="47"/>
      <c r="V15" s="47"/>
      <c r="W15" s="47"/>
      <c r="X15" s="47"/>
      <c r="Y15" s="0" t="n">
        <v>421</v>
      </c>
      <c r="AA15" s="48" t="n">
        <v>1016.4</v>
      </c>
      <c r="AB15" s="48" t="n">
        <v>199.1</v>
      </c>
    </row>
    <row r="16" customFormat="false" ht="23.25" hidden="false" customHeight="true" outlineLevel="0" collapsed="false">
      <c r="A16" s="49"/>
      <c r="B16" s="50" t="s">
        <v>21</v>
      </c>
      <c r="C16" s="50"/>
      <c r="D16" s="51" t="n">
        <v>41</v>
      </c>
      <c r="E16" s="51" t="n">
        <v>15</v>
      </c>
      <c r="F16" s="51" t="n">
        <f aca="false">+D16-E16</f>
        <v>26</v>
      </c>
      <c r="G16" s="51" t="n">
        <v>2149</v>
      </c>
      <c r="H16" s="51" t="n">
        <v>855</v>
      </c>
      <c r="I16" s="51" t="n">
        <f aca="false">+G16-H16</f>
        <v>1294</v>
      </c>
      <c r="J16" s="52" t="n">
        <v>23</v>
      </c>
      <c r="K16" s="55" t="n">
        <v>0</v>
      </c>
      <c r="L16" s="51" t="n">
        <f aca="false">+J16-K16</f>
        <v>23</v>
      </c>
      <c r="M16" s="51" t="n">
        <v>188</v>
      </c>
      <c r="N16" s="55" t="n">
        <v>0</v>
      </c>
      <c r="O16" s="51" t="n">
        <f aca="false">+M16-N16</f>
        <v>188</v>
      </c>
      <c r="P16" s="53" t="n">
        <v>487.9</v>
      </c>
      <c r="Q16" s="54" t="n">
        <v>183.5</v>
      </c>
      <c r="R16" s="47"/>
      <c r="S16" s="47"/>
      <c r="T16" s="47"/>
      <c r="U16" s="47"/>
      <c r="V16" s="47"/>
      <c r="W16" s="47"/>
      <c r="X16" s="47"/>
      <c r="Y16" s="0" t="n">
        <v>479</v>
      </c>
      <c r="AA16" s="48" t="n">
        <v>1016.4</v>
      </c>
      <c r="AB16" s="48" t="n">
        <v>199.1</v>
      </c>
    </row>
    <row r="17" customFormat="false" ht="23.25" hidden="false" customHeight="true" outlineLevel="0" collapsed="false">
      <c r="A17" s="49"/>
      <c r="B17" s="50" t="s">
        <v>22</v>
      </c>
      <c r="C17" s="50"/>
      <c r="D17" s="51" t="n">
        <v>21</v>
      </c>
      <c r="E17" s="51" t="n">
        <v>13</v>
      </c>
      <c r="F17" s="51" t="n">
        <f aca="false">+D17-E17</f>
        <v>8</v>
      </c>
      <c r="G17" s="51" t="n">
        <v>1522</v>
      </c>
      <c r="H17" s="51" t="n">
        <v>1200</v>
      </c>
      <c r="I17" s="51" t="n">
        <f aca="false">+G17-H17</f>
        <v>322</v>
      </c>
      <c r="J17" s="52" t="n">
        <v>12</v>
      </c>
      <c r="K17" s="55" t="n">
        <v>0</v>
      </c>
      <c r="L17" s="51" t="n">
        <f aca="false">+J17-K17</f>
        <v>12</v>
      </c>
      <c r="M17" s="51" t="n">
        <v>99</v>
      </c>
      <c r="N17" s="55" t="n">
        <v>0</v>
      </c>
      <c r="O17" s="51" t="n">
        <f aca="false">+M17-N17</f>
        <v>99</v>
      </c>
      <c r="P17" s="53" t="n">
        <v>483.9</v>
      </c>
      <c r="Q17" s="54" t="n">
        <v>369.2</v>
      </c>
      <c r="R17" s="47"/>
      <c r="S17" s="47"/>
      <c r="T17" s="47"/>
      <c r="U17" s="47"/>
      <c r="V17" s="47"/>
      <c r="W17" s="47"/>
      <c r="X17" s="47"/>
      <c r="Y17" s="0" t="n">
        <v>335</v>
      </c>
      <c r="AA17" s="48" t="n">
        <v>1016.4</v>
      </c>
      <c r="AB17" s="48" t="n">
        <v>199.1</v>
      </c>
    </row>
    <row r="18" customFormat="false" ht="23.25" hidden="false" customHeight="true" outlineLevel="0" collapsed="false">
      <c r="A18" s="41"/>
      <c r="B18" s="42" t="s">
        <v>23</v>
      </c>
      <c r="C18" s="42"/>
      <c r="D18" s="43" t="n">
        <v>38</v>
      </c>
      <c r="E18" s="43" t="n">
        <v>24</v>
      </c>
      <c r="F18" s="43" t="n">
        <f aca="false">+D18-E18</f>
        <v>14</v>
      </c>
      <c r="G18" s="43" t="n">
        <v>2361</v>
      </c>
      <c r="H18" s="43" t="n">
        <v>1482</v>
      </c>
      <c r="I18" s="43" t="n">
        <f aca="false">+G18-H18</f>
        <v>879</v>
      </c>
      <c r="J18" s="44" t="n">
        <v>8</v>
      </c>
      <c r="K18" s="58" t="n">
        <v>0</v>
      </c>
      <c r="L18" s="43" t="n">
        <f aca="false">+J18-K18</f>
        <v>8</v>
      </c>
      <c r="M18" s="43" t="n">
        <v>73</v>
      </c>
      <c r="N18" s="58" t="n">
        <v>0</v>
      </c>
      <c r="O18" s="43" t="n">
        <f aca="false">+M18-N18</f>
        <v>73</v>
      </c>
      <c r="P18" s="45" t="n">
        <v>679.9</v>
      </c>
      <c r="Q18" s="46" t="n">
        <v>425.9</v>
      </c>
      <c r="R18" s="47"/>
      <c r="S18" s="47"/>
      <c r="T18" s="47"/>
      <c r="U18" s="47"/>
      <c r="V18" s="47"/>
      <c r="W18" s="47"/>
      <c r="X18" s="47"/>
      <c r="Y18" s="0" t="n">
        <v>358</v>
      </c>
      <c r="AA18" s="48" t="n">
        <v>1016.4</v>
      </c>
      <c r="AB18" s="48" t="n">
        <v>199.1</v>
      </c>
    </row>
    <row r="19" customFormat="false" ht="23.25" hidden="false" customHeight="true" outlineLevel="0" collapsed="false">
      <c r="A19" s="17"/>
      <c r="B19" s="50" t="s">
        <v>24</v>
      </c>
      <c r="C19" s="50"/>
      <c r="D19" s="51" t="n">
        <v>61</v>
      </c>
      <c r="E19" s="51" t="n">
        <v>32</v>
      </c>
      <c r="F19" s="51" t="n">
        <f aca="false">+D19-E19</f>
        <v>29</v>
      </c>
      <c r="G19" s="51" t="n">
        <v>5059</v>
      </c>
      <c r="H19" s="51" t="n">
        <v>2923</v>
      </c>
      <c r="I19" s="51" t="n">
        <f aca="false">+G19-H19</f>
        <v>2136</v>
      </c>
      <c r="J19" s="52" t="n">
        <v>8</v>
      </c>
      <c r="K19" s="55" t="n">
        <v>0</v>
      </c>
      <c r="L19" s="51" t="n">
        <f aca="false">+J19-K19</f>
        <v>8</v>
      </c>
      <c r="M19" s="51" t="n">
        <v>76</v>
      </c>
      <c r="N19" s="55" t="n">
        <v>0</v>
      </c>
      <c r="O19" s="51" t="n">
        <f aca="false">+M19-N19</f>
        <v>76</v>
      </c>
      <c r="P19" s="53" t="n">
        <v>615</v>
      </c>
      <c r="Q19" s="54" t="n">
        <v>367.7</v>
      </c>
      <c r="R19" s="47"/>
      <c r="S19" s="47"/>
      <c r="T19" s="47"/>
      <c r="U19" s="47"/>
      <c r="V19" s="47"/>
      <c r="W19" s="47"/>
      <c r="X19" s="47"/>
      <c r="Y19" s="0" t="n">
        <v>835</v>
      </c>
      <c r="AA19" s="48" t="n">
        <v>1016.4</v>
      </c>
      <c r="AB19" s="48" t="n">
        <v>199.1</v>
      </c>
    </row>
    <row r="20" customFormat="false" ht="23.25" hidden="false" customHeight="true" outlineLevel="0" collapsed="false">
      <c r="A20" s="17"/>
      <c r="B20" s="50" t="s">
        <v>25</v>
      </c>
      <c r="C20" s="50"/>
      <c r="D20" s="51" t="n">
        <v>57</v>
      </c>
      <c r="E20" s="51" t="n">
        <v>27</v>
      </c>
      <c r="F20" s="51" t="n">
        <f aca="false">+D20-E20</f>
        <v>30</v>
      </c>
      <c r="G20" s="51" t="n">
        <v>4153</v>
      </c>
      <c r="H20" s="51" t="n">
        <v>2309</v>
      </c>
      <c r="I20" s="51" t="n">
        <f aca="false">+G20-H20</f>
        <v>1844</v>
      </c>
      <c r="J20" s="52" t="n">
        <v>15</v>
      </c>
      <c r="K20" s="55" t="n">
        <v>0</v>
      </c>
      <c r="L20" s="51" t="n">
        <f aca="false">+J20-K20</f>
        <v>15</v>
      </c>
      <c r="M20" s="51" t="n">
        <v>185</v>
      </c>
      <c r="N20" s="55" t="n">
        <v>0</v>
      </c>
      <c r="O20" s="51" t="n">
        <f aca="false">+M20-N20</f>
        <v>185</v>
      </c>
      <c r="P20" s="53" t="n">
        <v>551.9</v>
      </c>
      <c r="Q20" s="54" t="n">
        <v>307</v>
      </c>
      <c r="R20" s="47"/>
      <c r="S20" s="47"/>
      <c r="T20" s="47"/>
      <c r="U20" s="47"/>
      <c r="V20" s="47"/>
      <c r="W20" s="47"/>
      <c r="X20" s="47"/>
      <c r="Y20" s="0" t="n">
        <v>786</v>
      </c>
      <c r="AA20" s="48" t="n">
        <v>1016.4</v>
      </c>
      <c r="AB20" s="48" t="n">
        <v>199.1</v>
      </c>
    </row>
    <row r="21" customFormat="false" ht="23.25" hidden="false" customHeight="true" outlineLevel="0" collapsed="false">
      <c r="A21" s="17"/>
      <c r="B21" s="50" t="s">
        <v>26</v>
      </c>
      <c r="C21" s="50"/>
      <c r="D21" s="51" t="n">
        <v>92</v>
      </c>
      <c r="E21" s="51" t="n">
        <v>55</v>
      </c>
      <c r="F21" s="51" t="n">
        <f aca="false">+D21-E21</f>
        <v>37</v>
      </c>
      <c r="G21" s="51" t="n">
        <v>5477</v>
      </c>
      <c r="H21" s="51" t="n">
        <v>3167</v>
      </c>
      <c r="I21" s="51" t="n">
        <f aca="false">+G21-H21</f>
        <v>2310</v>
      </c>
      <c r="J21" s="52" t="n">
        <v>10</v>
      </c>
      <c r="K21" s="51" t="n">
        <v>1</v>
      </c>
      <c r="L21" s="51" t="n">
        <f aca="false">+J21-K21</f>
        <v>9</v>
      </c>
      <c r="M21" s="51" t="n">
        <v>118</v>
      </c>
      <c r="N21" s="60" t="n">
        <v>12</v>
      </c>
      <c r="O21" s="51" t="n">
        <f aca="false">+M21-N21</f>
        <v>106</v>
      </c>
      <c r="P21" s="53" t="n">
        <v>309.5</v>
      </c>
      <c r="Q21" s="54" t="n">
        <v>182.2</v>
      </c>
      <c r="R21" s="47"/>
      <c r="S21" s="47"/>
      <c r="T21" s="47"/>
      <c r="U21" s="47"/>
      <c r="V21" s="47"/>
      <c r="W21" s="47"/>
      <c r="X21" s="47"/>
      <c r="Y21" s="0" t="n">
        <v>1808</v>
      </c>
      <c r="AA21" s="48" t="n">
        <v>1016.4</v>
      </c>
      <c r="AB21" s="48" t="n">
        <v>199.1</v>
      </c>
    </row>
    <row r="22" customFormat="false" ht="23.25" hidden="false" customHeight="true" outlineLevel="0" collapsed="false">
      <c r="A22" s="17"/>
      <c r="B22" s="50" t="s">
        <v>27</v>
      </c>
      <c r="C22" s="50"/>
      <c r="D22" s="51" t="n">
        <v>43</v>
      </c>
      <c r="E22" s="51" t="n">
        <v>27</v>
      </c>
      <c r="F22" s="51" t="n">
        <f aca="false">+D22-E22</f>
        <v>16</v>
      </c>
      <c r="G22" s="51" t="n">
        <v>3112</v>
      </c>
      <c r="H22" s="51" t="n">
        <v>2167</v>
      </c>
      <c r="I22" s="51" t="n">
        <f aca="false">+G22-H22</f>
        <v>945</v>
      </c>
      <c r="J22" s="52" t="n">
        <v>14</v>
      </c>
      <c r="K22" s="55" t="n">
        <v>0</v>
      </c>
      <c r="L22" s="51" t="n">
        <f aca="false">+J22-K22</f>
        <v>14</v>
      </c>
      <c r="M22" s="51" t="n">
        <v>154</v>
      </c>
      <c r="N22" s="55" t="n">
        <v>0</v>
      </c>
      <c r="O22" s="51" t="n">
        <f aca="false">+M22-N22</f>
        <v>154</v>
      </c>
      <c r="P22" s="53" t="n">
        <v>293.4</v>
      </c>
      <c r="Q22" s="54" t="n">
        <v>204.2</v>
      </c>
      <c r="R22" s="47"/>
      <c r="S22" s="47"/>
      <c r="T22" s="47"/>
      <c r="U22" s="47"/>
      <c r="V22" s="47"/>
      <c r="W22" s="47"/>
      <c r="X22" s="47"/>
      <c r="Y22" s="0" t="n">
        <v>1113</v>
      </c>
      <c r="AA22" s="48" t="n">
        <v>1016.4</v>
      </c>
      <c r="AB22" s="48" t="n">
        <v>199.1</v>
      </c>
    </row>
    <row r="23" customFormat="false" ht="23.25" hidden="false" customHeight="true" outlineLevel="0" collapsed="false">
      <c r="A23" s="41"/>
      <c r="B23" s="42" t="s">
        <v>28</v>
      </c>
      <c r="C23" s="42"/>
      <c r="D23" s="43" t="n">
        <v>28</v>
      </c>
      <c r="E23" s="43" t="n">
        <v>16</v>
      </c>
      <c r="F23" s="43" t="n">
        <f aca="false">+D23-E23</f>
        <v>12</v>
      </c>
      <c r="G23" s="43" t="n">
        <v>2172</v>
      </c>
      <c r="H23" s="43" t="n">
        <v>1276</v>
      </c>
      <c r="I23" s="43" t="n">
        <f aca="false">+G23-H23</f>
        <v>896</v>
      </c>
      <c r="J23" s="44" t="n">
        <v>1</v>
      </c>
      <c r="K23" s="58" t="n">
        <v>0</v>
      </c>
      <c r="L23" s="43" t="n">
        <f aca="false">+J23-K23</f>
        <v>1</v>
      </c>
      <c r="M23" s="43" t="n">
        <v>18</v>
      </c>
      <c r="N23" s="58" t="n">
        <v>0</v>
      </c>
      <c r="O23" s="43" t="n">
        <f aca="false">+M23-N23</f>
        <v>18</v>
      </c>
      <c r="P23" s="45" t="n">
        <v>426.1</v>
      </c>
      <c r="Q23" s="46" t="n">
        <v>254.2</v>
      </c>
      <c r="R23" s="47"/>
      <c r="S23" s="47"/>
      <c r="T23" s="47"/>
      <c r="U23" s="47"/>
      <c r="V23" s="47"/>
      <c r="W23" s="47"/>
      <c r="X23" s="47"/>
      <c r="Y23" s="0" t="n">
        <v>514</v>
      </c>
      <c r="AA23" s="48" t="n">
        <v>1016.4</v>
      </c>
      <c r="AB23" s="48" t="n">
        <v>199.1</v>
      </c>
    </row>
    <row r="24" customFormat="false" ht="23.25" hidden="false" customHeight="true" outlineLevel="0" collapsed="false">
      <c r="A24" s="17"/>
      <c r="B24" s="50" t="s">
        <v>29</v>
      </c>
      <c r="C24" s="50"/>
      <c r="D24" s="51" t="n">
        <v>30</v>
      </c>
      <c r="E24" s="51" t="n">
        <v>19</v>
      </c>
      <c r="F24" s="51" t="n">
        <f aca="false">+D24-E24</f>
        <v>11</v>
      </c>
      <c r="G24" s="51" t="n">
        <v>3181</v>
      </c>
      <c r="H24" s="51" t="n">
        <v>2084</v>
      </c>
      <c r="I24" s="51" t="n">
        <f aca="false">+G24-H24</f>
        <v>1097</v>
      </c>
      <c r="J24" s="52" t="n">
        <v>29</v>
      </c>
      <c r="K24" s="51" t="n">
        <v>2</v>
      </c>
      <c r="L24" s="51" t="n">
        <f aca="false">+J24-K24</f>
        <v>27</v>
      </c>
      <c r="M24" s="51" t="n">
        <v>309</v>
      </c>
      <c r="N24" s="60" t="n">
        <v>18</v>
      </c>
      <c r="O24" s="51" t="n">
        <f aca="false">+M24-N24</f>
        <v>291</v>
      </c>
      <c r="P24" s="53" t="n">
        <v>1530.7</v>
      </c>
      <c r="Q24" s="54" t="n">
        <v>946.8</v>
      </c>
      <c r="R24" s="47"/>
      <c r="S24" s="47"/>
      <c r="T24" s="47"/>
      <c r="U24" s="47"/>
      <c r="V24" s="47"/>
      <c r="W24" s="47"/>
      <c r="X24" s="47"/>
      <c r="Y24" s="0" t="n">
        <v>228</v>
      </c>
      <c r="AA24" s="48" t="n">
        <v>1016.4</v>
      </c>
      <c r="AB24" s="48" t="n">
        <v>199.1</v>
      </c>
    </row>
    <row r="25" customFormat="false" ht="23.25" hidden="false" customHeight="true" outlineLevel="0" collapsed="false">
      <c r="A25" s="17"/>
      <c r="B25" s="50" t="s">
        <v>30</v>
      </c>
      <c r="C25" s="50"/>
      <c r="D25" s="51" t="n">
        <v>34</v>
      </c>
      <c r="E25" s="51" t="n">
        <v>20</v>
      </c>
      <c r="F25" s="51" t="n">
        <f aca="false">+D25-E25</f>
        <v>14</v>
      </c>
      <c r="G25" s="51" t="n">
        <v>2693</v>
      </c>
      <c r="H25" s="51" t="n">
        <v>1955</v>
      </c>
      <c r="I25" s="51" t="n">
        <f aca="false">+G25-H25</f>
        <v>738</v>
      </c>
      <c r="J25" s="52" t="n">
        <v>33</v>
      </c>
      <c r="K25" s="55" t="n">
        <v>0</v>
      </c>
      <c r="L25" s="51" t="n">
        <f aca="false">+J25-K25</f>
        <v>33</v>
      </c>
      <c r="M25" s="51" t="n">
        <v>208</v>
      </c>
      <c r="N25" s="55" t="n">
        <v>0</v>
      </c>
      <c r="O25" s="51" t="n">
        <f aca="false">+M25-N25</f>
        <v>208</v>
      </c>
      <c r="P25" s="53" t="n">
        <v>1349.3</v>
      </c>
      <c r="Q25" s="54" t="n">
        <v>931</v>
      </c>
      <c r="R25" s="47"/>
      <c r="S25" s="47"/>
      <c r="T25" s="47"/>
      <c r="U25" s="47"/>
      <c r="V25" s="47"/>
      <c r="W25" s="47"/>
      <c r="X25" s="47"/>
      <c r="Y25" s="0" t="n">
        <v>215</v>
      </c>
      <c r="AA25" s="48" t="n">
        <v>1016.4</v>
      </c>
      <c r="AB25" s="48" t="n">
        <v>199.1</v>
      </c>
    </row>
    <row r="26" customFormat="false" ht="23.25" hidden="false" customHeight="true" outlineLevel="0" collapsed="false">
      <c r="A26" s="17"/>
      <c r="B26" s="50" t="s">
        <v>31</v>
      </c>
      <c r="C26" s="50"/>
      <c r="D26" s="51" t="n">
        <v>28</v>
      </c>
      <c r="E26" s="51" t="n">
        <v>19</v>
      </c>
      <c r="F26" s="51" t="n">
        <f aca="false">+D26-E26</f>
        <v>9</v>
      </c>
      <c r="G26" s="51" t="n">
        <v>1339</v>
      </c>
      <c r="H26" s="51" t="n">
        <v>722</v>
      </c>
      <c r="I26" s="51" t="n">
        <f aca="false">+G26-H26</f>
        <v>617</v>
      </c>
      <c r="J26" s="52" t="n">
        <v>21</v>
      </c>
      <c r="K26" s="51" t="n">
        <v>2</v>
      </c>
      <c r="L26" s="51" t="n">
        <f aca="false">+J26-K26</f>
        <v>19</v>
      </c>
      <c r="M26" s="51" t="n">
        <v>244</v>
      </c>
      <c r="N26" s="60" t="n">
        <v>19</v>
      </c>
      <c r="O26" s="51" t="n">
        <f aca="false">+M26-N26</f>
        <v>225</v>
      </c>
      <c r="P26" s="53" t="n">
        <v>953.6</v>
      </c>
      <c r="Q26" s="54" t="n">
        <v>457.4</v>
      </c>
      <c r="R26" s="47"/>
      <c r="S26" s="47"/>
      <c r="T26" s="47"/>
      <c r="U26" s="47"/>
      <c r="V26" s="47"/>
      <c r="W26" s="47"/>
      <c r="X26" s="47"/>
      <c r="Y26" s="0" t="n">
        <v>166</v>
      </c>
      <c r="AA26" s="48" t="n">
        <v>1016.4</v>
      </c>
      <c r="AB26" s="48" t="n">
        <v>199.1</v>
      </c>
    </row>
    <row r="27" customFormat="false" ht="23.25" hidden="false" customHeight="true" outlineLevel="0" collapsed="false">
      <c r="A27" s="17"/>
      <c r="B27" s="50" t="s">
        <v>32</v>
      </c>
      <c r="C27" s="50"/>
      <c r="D27" s="51" t="n">
        <v>17</v>
      </c>
      <c r="E27" s="51" t="n">
        <v>12</v>
      </c>
      <c r="F27" s="51" t="n">
        <f aca="false">+D27-E27</f>
        <v>5</v>
      </c>
      <c r="G27" s="51" t="n">
        <v>1421</v>
      </c>
      <c r="H27" s="51" t="n">
        <v>1071</v>
      </c>
      <c r="I27" s="51" t="n">
        <f aca="false">+G27-H27</f>
        <v>350</v>
      </c>
      <c r="J27" s="52" t="n">
        <v>15</v>
      </c>
      <c r="K27" s="51" t="n">
        <v>1</v>
      </c>
      <c r="L27" s="51" t="n">
        <f aca="false">+J27-K27</f>
        <v>14</v>
      </c>
      <c r="M27" s="51" t="n">
        <v>146</v>
      </c>
      <c r="N27" s="60" t="n">
        <v>12</v>
      </c>
      <c r="O27" s="51" t="n">
        <f aca="false">+M27-N27</f>
        <v>134</v>
      </c>
      <c r="P27" s="53" t="n">
        <v>921.8</v>
      </c>
      <c r="Q27" s="54" t="n">
        <v>652.4</v>
      </c>
      <c r="R27" s="47"/>
      <c r="S27" s="47"/>
      <c r="T27" s="47"/>
      <c r="U27" s="47"/>
      <c r="V27" s="47"/>
      <c r="W27" s="47"/>
      <c r="X27" s="47"/>
      <c r="Y27" s="0" t="n">
        <v>170</v>
      </c>
      <c r="AA27" s="48" t="n">
        <v>1016.4</v>
      </c>
      <c r="AB27" s="48" t="n">
        <v>199.1</v>
      </c>
    </row>
    <row r="28" customFormat="false" ht="23.25" hidden="false" customHeight="true" outlineLevel="0" collapsed="false">
      <c r="A28" s="41"/>
      <c r="B28" s="42" t="s">
        <v>33</v>
      </c>
      <c r="C28" s="42"/>
      <c r="D28" s="43" t="n">
        <v>33</v>
      </c>
      <c r="E28" s="43" t="n">
        <v>13</v>
      </c>
      <c r="F28" s="43" t="n">
        <f aca="false">+D28-E28</f>
        <v>20</v>
      </c>
      <c r="G28" s="43" t="n">
        <v>1960</v>
      </c>
      <c r="H28" s="43" t="n">
        <v>836</v>
      </c>
      <c r="I28" s="43" t="n">
        <f aca="false">+G28-H28</f>
        <v>1124</v>
      </c>
      <c r="J28" s="44" t="n">
        <v>21</v>
      </c>
      <c r="K28" s="43" t="n">
        <v>9</v>
      </c>
      <c r="L28" s="43" t="n">
        <f aca="false">+J28-K28</f>
        <v>12</v>
      </c>
      <c r="M28" s="43" t="n">
        <v>172</v>
      </c>
      <c r="N28" s="62" t="n">
        <v>91</v>
      </c>
      <c r="O28" s="43" t="n">
        <f aca="false">+M28-N28</f>
        <v>81</v>
      </c>
      <c r="P28" s="45" t="n">
        <v>456.5</v>
      </c>
      <c r="Q28" s="46" t="n">
        <v>202.8</v>
      </c>
      <c r="R28" s="47"/>
      <c r="S28" s="47"/>
      <c r="T28" s="47"/>
      <c r="U28" s="47"/>
      <c r="V28" s="47"/>
      <c r="W28" s="47"/>
      <c r="X28" s="47"/>
      <c r="Y28" s="0" t="n">
        <v>467</v>
      </c>
      <c r="AA28" s="48" t="n">
        <v>1016.4</v>
      </c>
      <c r="AB28" s="48" t="n">
        <v>199.1</v>
      </c>
    </row>
    <row r="29" customFormat="false" ht="23.25" hidden="false" customHeight="true" outlineLevel="0" collapsed="false">
      <c r="A29" s="17"/>
      <c r="B29" s="50" t="s">
        <v>34</v>
      </c>
      <c r="C29" s="50"/>
      <c r="D29" s="51" t="n">
        <v>30</v>
      </c>
      <c r="E29" s="51" t="n">
        <v>9</v>
      </c>
      <c r="F29" s="51" t="n">
        <f aca="false">+D29-E29</f>
        <v>21</v>
      </c>
      <c r="G29" s="51" t="n">
        <v>1484</v>
      </c>
      <c r="H29" s="51" t="n">
        <v>466</v>
      </c>
      <c r="I29" s="51" t="n">
        <f aca="false">+G29-H29</f>
        <v>1018</v>
      </c>
      <c r="J29" s="52" t="n">
        <v>33</v>
      </c>
      <c r="K29" s="51" t="n">
        <v>22</v>
      </c>
      <c r="L29" s="51" t="n">
        <f aca="false">+J29-K29</f>
        <v>11</v>
      </c>
      <c r="M29" s="51" t="n">
        <v>339</v>
      </c>
      <c r="N29" s="60" t="n">
        <v>217</v>
      </c>
      <c r="O29" s="51" t="n">
        <f aca="false">+M29-N29</f>
        <v>122</v>
      </c>
      <c r="P29" s="53" t="n">
        <v>490.1</v>
      </c>
      <c r="Q29" s="54" t="n">
        <v>189.7</v>
      </c>
      <c r="R29" s="47"/>
      <c r="S29" s="47"/>
      <c r="T29" s="47"/>
      <c r="U29" s="47"/>
      <c r="V29" s="47"/>
      <c r="W29" s="47"/>
      <c r="X29" s="47"/>
      <c r="Y29" s="0" t="n">
        <v>372</v>
      </c>
      <c r="AA29" s="48" t="n">
        <v>1016.4</v>
      </c>
      <c r="AB29" s="48" t="n">
        <v>199.1</v>
      </c>
    </row>
    <row r="30" customFormat="false" ht="23.25" hidden="false" customHeight="true" outlineLevel="0" collapsed="false">
      <c r="A30" s="17"/>
      <c r="B30" s="50" t="s">
        <v>35</v>
      </c>
      <c r="C30" s="50"/>
      <c r="D30" s="51" t="n">
        <v>33</v>
      </c>
      <c r="E30" s="51" t="n">
        <v>20</v>
      </c>
      <c r="F30" s="51" t="n">
        <f aca="false">+D30-E30</f>
        <v>13</v>
      </c>
      <c r="G30" s="51" t="n">
        <v>3872</v>
      </c>
      <c r="H30" s="51" t="n">
        <v>2134</v>
      </c>
      <c r="I30" s="51" t="n">
        <f aca="false">+G30-H30</f>
        <v>1738</v>
      </c>
      <c r="J30" s="52" t="n">
        <v>12</v>
      </c>
      <c r="K30" s="51" t="n">
        <v>1</v>
      </c>
      <c r="L30" s="51" t="n">
        <f aca="false">+J30-K30</f>
        <v>11</v>
      </c>
      <c r="M30" s="51" t="n">
        <v>109</v>
      </c>
      <c r="N30" s="60" t="n">
        <v>9</v>
      </c>
      <c r="O30" s="51" t="n">
        <f aca="false">+M30-N30</f>
        <v>100</v>
      </c>
      <c r="P30" s="53" t="n">
        <v>614.4</v>
      </c>
      <c r="Q30" s="54" t="n">
        <v>342.9</v>
      </c>
      <c r="R30" s="47"/>
      <c r="S30" s="47"/>
      <c r="T30" s="47"/>
      <c r="U30" s="47"/>
      <c r="V30" s="47"/>
      <c r="W30" s="47"/>
      <c r="X30" s="47"/>
      <c r="Y30" s="0" t="n">
        <v>648</v>
      </c>
      <c r="AA30" s="48" t="n">
        <v>1016.4</v>
      </c>
      <c r="AB30" s="48" t="n">
        <v>199.1</v>
      </c>
    </row>
    <row r="31" customFormat="false" ht="23.25" hidden="false" customHeight="true" outlineLevel="0" collapsed="false">
      <c r="A31" s="17"/>
      <c r="B31" s="50" t="s">
        <v>36</v>
      </c>
      <c r="C31" s="50"/>
      <c r="D31" s="51" t="n">
        <v>77</v>
      </c>
      <c r="E31" s="51" t="n">
        <v>38</v>
      </c>
      <c r="F31" s="51" t="n">
        <f aca="false">+D31-E31</f>
        <v>39</v>
      </c>
      <c r="G31" s="51" t="n">
        <v>4692</v>
      </c>
      <c r="H31" s="51" t="n">
        <v>2325</v>
      </c>
      <c r="I31" s="51" t="n">
        <f aca="false">+G31-H31</f>
        <v>2367</v>
      </c>
      <c r="J31" s="52" t="n">
        <v>42</v>
      </c>
      <c r="K31" s="55" t="n">
        <v>0</v>
      </c>
      <c r="L31" s="51" t="n">
        <f aca="false">+J31-K31</f>
        <v>42</v>
      </c>
      <c r="M31" s="51" t="n">
        <v>389</v>
      </c>
      <c r="N31" s="55" t="n">
        <v>0</v>
      </c>
      <c r="O31" s="51" t="n">
        <f aca="false">+M31-N31</f>
        <v>389</v>
      </c>
      <c r="P31" s="53" t="n">
        <v>522.2</v>
      </c>
      <c r="Q31" s="54" t="n">
        <v>248.9</v>
      </c>
      <c r="R31" s="47"/>
      <c r="S31" s="47"/>
      <c r="T31" s="47"/>
      <c r="U31" s="47"/>
      <c r="V31" s="47"/>
      <c r="W31" s="47"/>
      <c r="X31" s="47"/>
      <c r="Y31" s="0" t="n">
        <v>973</v>
      </c>
      <c r="AA31" s="48" t="n">
        <v>1016.4</v>
      </c>
      <c r="AB31" s="48" t="n">
        <v>199.1</v>
      </c>
    </row>
    <row r="32" customFormat="false" ht="23.25" hidden="false" customHeight="true" outlineLevel="0" collapsed="false">
      <c r="A32" s="17"/>
      <c r="B32" s="50" t="s">
        <v>37</v>
      </c>
      <c r="C32" s="50"/>
      <c r="D32" s="51" t="n">
        <v>31</v>
      </c>
      <c r="E32" s="51" t="n">
        <v>15</v>
      </c>
      <c r="F32" s="51" t="n">
        <f aca="false">+D32-E32</f>
        <v>16</v>
      </c>
      <c r="G32" s="51" t="n">
        <v>1839</v>
      </c>
      <c r="H32" s="51" t="n">
        <v>868</v>
      </c>
      <c r="I32" s="51" t="n">
        <f aca="false">+G32-H32</f>
        <v>971</v>
      </c>
      <c r="J32" s="52" t="n">
        <v>23</v>
      </c>
      <c r="K32" s="55" t="n">
        <v>0</v>
      </c>
      <c r="L32" s="51" t="n">
        <f aca="false">+J32-K32</f>
        <v>23</v>
      </c>
      <c r="M32" s="51" t="n">
        <v>246</v>
      </c>
      <c r="N32" s="55" t="n">
        <v>0</v>
      </c>
      <c r="O32" s="51" t="n">
        <f aca="false">+M32-N32</f>
        <v>246</v>
      </c>
      <c r="P32" s="53" t="n">
        <v>615</v>
      </c>
      <c r="Q32" s="54" t="n">
        <v>263.8</v>
      </c>
      <c r="R32" s="47"/>
      <c r="S32" s="47"/>
      <c r="T32" s="47"/>
      <c r="U32" s="47"/>
      <c r="V32" s="47"/>
      <c r="W32" s="47"/>
      <c r="X32" s="47"/>
      <c r="Y32" s="0" t="n">
        <v>339</v>
      </c>
      <c r="AA32" s="48" t="n">
        <v>1016.4</v>
      </c>
      <c r="AB32" s="48" t="n">
        <v>199.1</v>
      </c>
    </row>
    <row r="33" customFormat="false" ht="23.25" hidden="false" customHeight="true" outlineLevel="0" collapsed="false">
      <c r="A33" s="41"/>
      <c r="B33" s="42" t="s">
        <v>38</v>
      </c>
      <c r="C33" s="42"/>
      <c r="D33" s="43" t="n">
        <v>6</v>
      </c>
      <c r="E33" s="43" t="n">
        <v>2</v>
      </c>
      <c r="F33" s="43" t="n">
        <f aca="false">+D33-E33</f>
        <v>4</v>
      </c>
      <c r="G33" s="43" t="n">
        <v>587</v>
      </c>
      <c r="H33" s="43" t="n">
        <v>343</v>
      </c>
      <c r="I33" s="43" t="n">
        <f aca="false">G33-H33</f>
        <v>244</v>
      </c>
      <c r="J33" s="44" t="n">
        <v>2</v>
      </c>
      <c r="K33" s="58" t="n">
        <v>0</v>
      </c>
      <c r="L33" s="43" t="n">
        <f aca="false">+J33-K33</f>
        <v>2</v>
      </c>
      <c r="M33" s="43" t="n">
        <v>30</v>
      </c>
      <c r="N33" s="58" t="n">
        <v>0</v>
      </c>
      <c r="O33" s="43" t="n">
        <f aca="false">+M33-N33</f>
        <v>30</v>
      </c>
      <c r="P33" s="45" t="n">
        <v>295.2</v>
      </c>
      <c r="Q33" s="46" t="n">
        <v>169</v>
      </c>
      <c r="R33" s="47"/>
      <c r="S33" s="47"/>
      <c r="T33" s="47"/>
      <c r="U33" s="47"/>
      <c r="V33" s="47"/>
      <c r="W33" s="47"/>
      <c r="X33" s="47"/>
      <c r="Y33" s="0" t="n">
        <v>209</v>
      </c>
      <c r="AA33" s="48" t="n">
        <v>1016.4</v>
      </c>
      <c r="AB33" s="48" t="n">
        <v>199.1</v>
      </c>
    </row>
    <row r="34" customFormat="false" ht="23.25" hidden="false" customHeight="true" outlineLevel="0" collapsed="false">
      <c r="A34" s="17"/>
      <c r="B34" s="50" t="s">
        <v>39</v>
      </c>
      <c r="C34" s="50"/>
      <c r="D34" s="51" t="n">
        <v>36</v>
      </c>
      <c r="E34" s="51" t="n">
        <v>19</v>
      </c>
      <c r="F34" s="51" t="n">
        <f aca="false">+D34-E34</f>
        <v>17</v>
      </c>
      <c r="G34" s="51" t="n">
        <v>2448</v>
      </c>
      <c r="H34" s="51" t="n">
        <v>1462</v>
      </c>
      <c r="I34" s="51" t="n">
        <f aca="false">+G34-H34</f>
        <v>986</v>
      </c>
      <c r="J34" s="52" t="n">
        <v>3</v>
      </c>
      <c r="K34" s="55" t="n">
        <v>0</v>
      </c>
      <c r="L34" s="51" t="n">
        <f aca="false">+J34-K34</f>
        <v>3</v>
      </c>
      <c r="M34" s="51" t="n">
        <v>41</v>
      </c>
      <c r="N34" s="55" t="n">
        <v>0</v>
      </c>
      <c r="O34" s="51" t="n">
        <f aca="false">+M34-N34</f>
        <v>41</v>
      </c>
      <c r="P34" s="53" t="n">
        <v>561.9</v>
      </c>
      <c r="Q34" s="54" t="n">
        <v>340</v>
      </c>
      <c r="R34" s="47"/>
      <c r="S34" s="47"/>
      <c r="T34" s="47"/>
      <c r="U34" s="47"/>
      <c r="V34" s="47"/>
      <c r="W34" s="47"/>
      <c r="X34" s="47"/>
      <c r="Y34" s="0" t="n">
        <v>443</v>
      </c>
      <c r="AA34" s="48" t="n">
        <v>1016.4</v>
      </c>
      <c r="AB34" s="48" t="n">
        <v>199.1</v>
      </c>
    </row>
    <row r="35" customFormat="false" ht="23.25" hidden="false" customHeight="true" outlineLevel="0" collapsed="false">
      <c r="A35" s="17"/>
      <c r="B35" s="50" t="s">
        <v>40</v>
      </c>
      <c r="C35" s="50"/>
      <c r="D35" s="51" t="n">
        <v>108</v>
      </c>
      <c r="E35" s="51" t="n">
        <v>53</v>
      </c>
      <c r="F35" s="51" t="n">
        <f aca="false">+D35-E35</f>
        <v>55</v>
      </c>
      <c r="G35" s="51" t="n">
        <v>8618</v>
      </c>
      <c r="H35" s="51" t="n">
        <v>4295</v>
      </c>
      <c r="I35" s="51" t="n">
        <f aca="false">+G35-H35</f>
        <v>4323</v>
      </c>
      <c r="J35" s="52" t="n">
        <v>12</v>
      </c>
      <c r="K35" s="55" t="n">
        <v>0</v>
      </c>
      <c r="L35" s="51" t="n">
        <f aca="false">+J35-K35</f>
        <v>12</v>
      </c>
      <c r="M35" s="51" t="n">
        <v>118</v>
      </c>
      <c r="N35" s="55" t="n">
        <v>0</v>
      </c>
      <c r="O35" s="51" t="n">
        <f aca="false">+M35-N35</f>
        <v>118</v>
      </c>
      <c r="P35" s="53" t="n">
        <v>700.6</v>
      </c>
      <c r="Q35" s="54" t="n">
        <v>358.5</v>
      </c>
      <c r="R35" s="47"/>
      <c r="S35" s="47"/>
      <c r="T35" s="47"/>
      <c r="U35" s="47"/>
      <c r="V35" s="47"/>
      <c r="W35" s="47"/>
      <c r="X35" s="47"/>
      <c r="Y35" s="0" t="n">
        <v>1247</v>
      </c>
      <c r="AA35" s="48" t="n">
        <v>1016.4</v>
      </c>
      <c r="AB35" s="48" t="n">
        <v>199.1</v>
      </c>
    </row>
    <row r="36" customFormat="false" ht="23.25" hidden="false" customHeight="true" outlineLevel="0" collapsed="false">
      <c r="A36" s="17"/>
      <c r="B36" s="50" t="s">
        <v>41</v>
      </c>
      <c r="C36" s="50"/>
      <c r="D36" s="51" t="n">
        <v>88</v>
      </c>
      <c r="E36" s="51" t="n">
        <v>52</v>
      </c>
      <c r="F36" s="51" t="n">
        <f aca="false">+D36-E36</f>
        <v>36</v>
      </c>
      <c r="G36" s="51" t="n">
        <v>6730</v>
      </c>
      <c r="H36" s="51" t="n">
        <v>3710</v>
      </c>
      <c r="I36" s="51" t="n">
        <f aca="false">+G36-H36</f>
        <v>3020</v>
      </c>
      <c r="J36" s="52" t="n">
        <v>34</v>
      </c>
      <c r="K36" s="55" t="n">
        <v>0</v>
      </c>
      <c r="L36" s="51" t="n">
        <f aca="false">+J36-K36</f>
        <v>34</v>
      </c>
      <c r="M36" s="51" t="n">
        <v>401</v>
      </c>
      <c r="N36" s="55" t="n">
        <v>0</v>
      </c>
      <c r="O36" s="51" t="n">
        <f aca="false">+M36-N36</f>
        <v>401</v>
      </c>
      <c r="P36" s="53" t="n">
        <v>795.9</v>
      </c>
      <c r="Q36" s="54" t="n">
        <v>428.9</v>
      </c>
      <c r="R36" s="47"/>
      <c r="S36" s="47"/>
      <c r="T36" s="47"/>
      <c r="U36" s="47"/>
      <c r="V36" s="47"/>
      <c r="W36" s="47"/>
      <c r="X36" s="47"/>
      <c r="Y36" s="0" t="n">
        <v>896</v>
      </c>
      <c r="AA36" s="48" t="n">
        <v>1016.4</v>
      </c>
      <c r="AB36" s="48" t="n">
        <v>199.1</v>
      </c>
    </row>
    <row r="37" customFormat="false" ht="23.25" hidden="false" customHeight="true" outlineLevel="0" collapsed="false">
      <c r="A37" s="17"/>
      <c r="B37" s="50" t="s">
        <v>42</v>
      </c>
      <c r="C37" s="50"/>
      <c r="D37" s="51" t="n">
        <v>11</v>
      </c>
      <c r="E37" s="51" t="n">
        <v>7</v>
      </c>
      <c r="F37" s="51" t="n">
        <f aca="false">+D37-E37</f>
        <v>4</v>
      </c>
      <c r="G37" s="51" t="n">
        <v>1327</v>
      </c>
      <c r="H37" s="51" t="n">
        <v>532</v>
      </c>
      <c r="I37" s="51" t="n">
        <f aca="false">+G37-H37</f>
        <v>795</v>
      </c>
      <c r="J37" s="63" t="n">
        <v>0</v>
      </c>
      <c r="K37" s="55" t="n">
        <v>0</v>
      </c>
      <c r="L37" s="55" t="n">
        <f aca="false">+J37-K37</f>
        <v>0</v>
      </c>
      <c r="M37" s="55" t="n">
        <v>0</v>
      </c>
      <c r="N37" s="55" t="n">
        <v>0</v>
      </c>
      <c r="O37" s="55" t="n">
        <f aca="false">+M37-N37</f>
        <v>0</v>
      </c>
      <c r="P37" s="53" t="n">
        <v>577</v>
      </c>
      <c r="Q37" s="54" t="n">
        <v>238.6</v>
      </c>
      <c r="R37" s="47"/>
      <c r="S37" s="47"/>
      <c r="T37" s="47"/>
      <c r="U37" s="47"/>
      <c r="V37" s="47"/>
      <c r="W37" s="47"/>
      <c r="X37" s="47"/>
      <c r="Y37" s="0" t="n">
        <v>230</v>
      </c>
      <c r="AA37" s="48" t="n">
        <v>1016.4</v>
      </c>
      <c r="AB37" s="48" t="n">
        <v>199.1</v>
      </c>
    </row>
    <row r="38" customFormat="false" ht="23.25" hidden="false" customHeight="true" outlineLevel="0" collapsed="false">
      <c r="A38" s="41"/>
      <c r="B38" s="42" t="s">
        <v>43</v>
      </c>
      <c r="C38" s="42"/>
      <c r="D38" s="43" t="n">
        <v>27</v>
      </c>
      <c r="E38" s="43" t="n">
        <v>13</v>
      </c>
      <c r="F38" s="43" t="n">
        <f aca="false">+D38-E38</f>
        <v>14</v>
      </c>
      <c r="G38" s="43" t="n">
        <v>1543</v>
      </c>
      <c r="H38" s="43" t="n">
        <v>727</v>
      </c>
      <c r="I38" s="43" t="n">
        <f aca="false">+G38-H38</f>
        <v>816</v>
      </c>
      <c r="J38" s="44" t="n">
        <v>30</v>
      </c>
      <c r="K38" s="58" t="n">
        <v>0</v>
      </c>
      <c r="L38" s="43" t="n">
        <f aca="false">+J38-K38</f>
        <v>30</v>
      </c>
      <c r="M38" s="43" t="n">
        <v>250</v>
      </c>
      <c r="N38" s="58" t="n">
        <v>0</v>
      </c>
      <c r="O38" s="43" t="n">
        <f aca="false">+M38-N38</f>
        <v>250</v>
      </c>
      <c r="P38" s="45" t="n">
        <v>822.5</v>
      </c>
      <c r="Q38" s="46" t="n">
        <v>341.3</v>
      </c>
      <c r="R38" s="47"/>
      <c r="S38" s="47"/>
      <c r="T38" s="47"/>
      <c r="U38" s="47"/>
      <c r="V38" s="47"/>
      <c r="W38" s="47"/>
      <c r="X38" s="47"/>
      <c r="Y38" s="0" t="n">
        <v>218</v>
      </c>
      <c r="AA38" s="48" t="n">
        <v>1016.4</v>
      </c>
      <c r="AB38" s="48" t="n">
        <v>199.1</v>
      </c>
    </row>
    <row r="39" customFormat="false" ht="23.25" hidden="false" customHeight="true" outlineLevel="0" collapsed="false">
      <c r="A39" s="17"/>
      <c r="B39" s="50" t="s">
        <v>44</v>
      </c>
      <c r="C39" s="50"/>
      <c r="D39" s="51" t="n">
        <v>14</v>
      </c>
      <c r="E39" s="51" t="n">
        <v>10</v>
      </c>
      <c r="F39" s="51" t="n">
        <f aca="false">+D39-E39</f>
        <v>4</v>
      </c>
      <c r="G39" s="51" t="n">
        <v>720</v>
      </c>
      <c r="H39" s="51" t="n">
        <v>500</v>
      </c>
      <c r="I39" s="51" t="n">
        <f aca="false">+G39-H39</f>
        <v>220</v>
      </c>
      <c r="J39" s="52" t="n">
        <v>18</v>
      </c>
      <c r="K39" s="55" t="n">
        <v>0</v>
      </c>
      <c r="L39" s="51" t="n">
        <f aca="false">+J39-K39</f>
        <v>18</v>
      </c>
      <c r="M39" s="51" t="n">
        <v>181</v>
      </c>
      <c r="N39" s="55" t="n">
        <v>0</v>
      </c>
      <c r="O39" s="51" t="n">
        <f aca="false">+M39-N39</f>
        <v>181</v>
      </c>
      <c r="P39" s="53" t="n">
        <v>682.6</v>
      </c>
      <c r="Q39" s="54" t="n">
        <v>387.6</v>
      </c>
      <c r="R39" s="47"/>
      <c r="S39" s="47"/>
      <c r="T39" s="47"/>
      <c r="U39" s="47"/>
      <c r="V39" s="47"/>
      <c r="W39" s="47"/>
      <c r="X39" s="47"/>
      <c r="Y39" s="0" t="n">
        <v>132</v>
      </c>
      <c r="AA39" s="48" t="n">
        <v>1016.4</v>
      </c>
      <c r="AB39" s="48" t="n">
        <v>199.1</v>
      </c>
    </row>
    <row r="40" customFormat="false" ht="23.25" hidden="false" customHeight="true" outlineLevel="0" collapsed="false">
      <c r="A40" s="17"/>
      <c r="B40" s="50" t="s">
        <v>45</v>
      </c>
      <c r="C40" s="50"/>
      <c r="D40" s="51" t="n">
        <v>18</v>
      </c>
      <c r="E40" s="51" t="n">
        <v>6</v>
      </c>
      <c r="F40" s="51" t="n">
        <f aca="false">+D40-E40</f>
        <v>12</v>
      </c>
      <c r="G40" s="51" t="n">
        <v>1142</v>
      </c>
      <c r="H40" s="51" t="n">
        <v>584</v>
      </c>
      <c r="I40" s="51" t="n">
        <f aca="false">+G40-H40</f>
        <v>558</v>
      </c>
      <c r="J40" s="52" t="n">
        <v>22</v>
      </c>
      <c r="K40" s="51" t="n">
        <v>4</v>
      </c>
      <c r="L40" s="51" t="n">
        <f aca="false">+J40-K40</f>
        <v>18</v>
      </c>
      <c r="M40" s="51" t="n">
        <v>259</v>
      </c>
      <c r="N40" s="60" t="n">
        <v>71</v>
      </c>
      <c r="O40" s="51" t="n">
        <f aca="false">+M40-N40</f>
        <v>188</v>
      </c>
      <c r="P40" s="53" t="n">
        <v>753.2</v>
      </c>
      <c r="Q40" s="54" t="n">
        <v>359.9</v>
      </c>
      <c r="R40" s="47"/>
      <c r="S40" s="47"/>
      <c r="T40" s="47"/>
      <c r="U40" s="47"/>
      <c r="V40" s="47"/>
      <c r="W40" s="47"/>
      <c r="X40" s="47"/>
      <c r="Y40" s="0" t="n">
        <v>186</v>
      </c>
      <c r="AA40" s="48" t="n">
        <v>1016.4</v>
      </c>
      <c r="AB40" s="48" t="n">
        <v>199.1</v>
      </c>
    </row>
    <row r="41" customFormat="false" ht="23.25" hidden="false" customHeight="true" outlineLevel="0" collapsed="false">
      <c r="A41" s="17"/>
      <c r="B41" s="50" t="s">
        <v>46</v>
      </c>
      <c r="C41" s="50"/>
      <c r="D41" s="51" t="n">
        <v>63</v>
      </c>
      <c r="E41" s="51" t="n">
        <v>42</v>
      </c>
      <c r="F41" s="51" t="n">
        <f aca="false">+D41-E41</f>
        <v>21</v>
      </c>
      <c r="G41" s="51" t="n">
        <v>3462</v>
      </c>
      <c r="H41" s="51" t="n">
        <v>2165</v>
      </c>
      <c r="I41" s="51" t="n">
        <f aca="false">+G41-H41</f>
        <v>1297</v>
      </c>
      <c r="J41" s="52" t="n">
        <v>35</v>
      </c>
      <c r="K41" s="55" t="n">
        <v>0</v>
      </c>
      <c r="L41" s="51" t="n">
        <f aca="false">+J41-K41</f>
        <v>35</v>
      </c>
      <c r="M41" s="51" t="n">
        <v>335</v>
      </c>
      <c r="N41" s="55" t="n">
        <v>0</v>
      </c>
      <c r="O41" s="51" t="n">
        <f aca="false">+M41-N41</f>
        <v>335</v>
      </c>
      <c r="P41" s="53" t="n">
        <v>988.8</v>
      </c>
      <c r="Q41" s="54" t="n">
        <v>577.3</v>
      </c>
      <c r="R41" s="47"/>
      <c r="S41" s="47"/>
      <c r="T41" s="47"/>
      <c r="U41" s="47"/>
      <c r="V41" s="47"/>
      <c r="W41" s="47"/>
      <c r="X41" s="47"/>
      <c r="Y41" s="0" t="n">
        <v>384</v>
      </c>
      <c r="AA41" s="48" t="n">
        <v>1016.4</v>
      </c>
      <c r="AB41" s="48" t="n">
        <v>199.1</v>
      </c>
    </row>
    <row r="42" customFormat="false" ht="23.25" hidden="false" customHeight="true" outlineLevel="0" collapsed="false">
      <c r="A42" s="17"/>
      <c r="B42" s="50" t="s">
        <v>47</v>
      </c>
      <c r="C42" s="50"/>
      <c r="D42" s="51" t="n">
        <v>91</v>
      </c>
      <c r="E42" s="51" t="n">
        <v>55</v>
      </c>
      <c r="F42" s="51" t="n">
        <f aca="false">+D42-E42</f>
        <v>36</v>
      </c>
      <c r="G42" s="51" t="n">
        <v>6248</v>
      </c>
      <c r="H42" s="51" t="n">
        <v>4122</v>
      </c>
      <c r="I42" s="51" t="n">
        <f aca="false">+G42-H42</f>
        <v>2126</v>
      </c>
      <c r="J42" s="52" t="n">
        <v>88</v>
      </c>
      <c r="K42" s="55" t="n">
        <v>0</v>
      </c>
      <c r="L42" s="51" t="n">
        <f aca="false">+J42-K42</f>
        <v>88</v>
      </c>
      <c r="M42" s="51" t="n">
        <v>767</v>
      </c>
      <c r="N42" s="55" t="n">
        <v>0</v>
      </c>
      <c r="O42" s="51" t="n">
        <f aca="false">+M42-N42</f>
        <v>767</v>
      </c>
      <c r="P42" s="53" t="n">
        <v>1362.1</v>
      </c>
      <c r="Q42" s="54" t="n">
        <v>821.1</v>
      </c>
      <c r="R42" s="47"/>
      <c r="S42" s="47"/>
      <c r="T42" s="47"/>
      <c r="U42" s="47"/>
      <c r="V42" s="47"/>
      <c r="W42" s="47"/>
      <c r="X42" s="47"/>
      <c r="Y42" s="0" t="n">
        <v>515</v>
      </c>
      <c r="AA42" s="48" t="n">
        <v>1016.4</v>
      </c>
      <c r="AB42" s="48" t="n">
        <v>199.1</v>
      </c>
    </row>
    <row r="43" customFormat="false" ht="23.25" hidden="false" customHeight="true" outlineLevel="0" collapsed="false">
      <c r="A43" s="41"/>
      <c r="B43" s="42" t="s">
        <v>48</v>
      </c>
      <c r="C43" s="42"/>
      <c r="D43" s="43" t="n">
        <v>47</v>
      </c>
      <c r="E43" s="43" t="n">
        <v>30</v>
      </c>
      <c r="F43" s="43" t="n">
        <f aca="false">+D43-E43</f>
        <v>17</v>
      </c>
      <c r="G43" s="43" t="n">
        <v>6190</v>
      </c>
      <c r="H43" s="43" t="n">
        <v>4250</v>
      </c>
      <c r="I43" s="43" t="n">
        <f aca="false">+G43-H43</f>
        <v>1940</v>
      </c>
      <c r="J43" s="44" t="n">
        <v>31</v>
      </c>
      <c r="K43" s="58" t="n">
        <v>0</v>
      </c>
      <c r="L43" s="43" t="n">
        <f aca="false">+J43-K43</f>
        <v>31</v>
      </c>
      <c r="M43" s="43" t="n">
        <v>262</v>
      </c>
      <c r="N43" s="58" t="n">
        <v>0</v>
      </c>
      <c r="O43" s="43" t="n">
        <f aca="false">+M43-N43</f>
        <v>262</v>
      </c>
      <c r="P43" s="45" t="n">
        <v>1937.5</v>
      </c>
      <c r="Q43" s="46" t="n">
        <v>1307.7</v>
      </c>
      <c r="R43" s="47"/>
      <c r="S43" s="47"/>
      <c r="T43" s="47"/>
      <c r="U43" s="47"/>
      <c r="V43" s="47"/>
      <c r="W43" s="47"/>
      <c r="X43" s="47"/>
      <c r="Y43" s="0" t="n">
        <v>333</v>
      </c>
      <c r="AA43" s="48" t="n">
        <v>1016.4</v>
      </c>
      <c r="AB43" s="48" t="n">
        <v>199.1</v>
      </c>
    </row>
    <row r="44" customFormat="false" ht="23.25" hidden="false" customHeight="true" outlineLevel="0" collapsed="false">
      <c r="A44" s="17"/>
      <c r="B44" s="50" t="s">
        <v>49</v>
      </c>
      <c r="C44" s="50"/>
      <c r="D44" s="51" t="n">
        <v>65</v>
      </c>
      <c r="E44" s="51" t="n">
        <v>53</v>
      </c>
      <c r="F44" s="51" t="n">
        <f aca="false">+D44-E44</f>
        <v>12</v>
      </c>
      <c r="G44" s="51" t="n">
        <v>4147</v>
      </c>
      <c r="H44" s="51" t="n">
        <v>3437</v>
      </c>
      <c r="I44" s="51" t="n">
        <f aca="false">+G44-H44</f>
        <v>710</v>
      </c>
      <c r="J44" s="52" t="n">
        <v>10</v>
      </c>
      <c r="K44" s="55" t="n">
        <v>0</v>
      </c>
      <c r="L44" s="51" t="n">
        <f aca="false">+J44-K44</f>
        <v>10</v>
      </c>
      <c r="M44" s="51" t="n">
        <v>76</v>
      </c>
      <c r="N44" s="55" t="n">
        <v>0</v>
      </c>
      <c r="O44" s="51" t="n">
        <f aca="false">+M44-N44</f>
        <v>76</v>
      </c>
      <c r="P44" s="53" t="n">
        <v>2372.5</v>
      </c>
      <c r="Q44" s="54" t="n">
        <v>1975.3</v>
      </c>
      <c r="R44" s="47"/>
      <c r="S44" s="47"/>
      <c r="T44" s="47"/>
      <c r="U44" s="47"/>
      <c r="V44" s="47"/>
      <c r="W44" s="47"/>
      <c r="X44" s="47"/>
      <c r="Y44" s="0" t="n">
        <v>178</v>
      </c>
      <c r="AA44" s="48" t="n">
        <v>1016.4</v>
      </c>
      <c r="AB44" s="48" t="n">
        <v>199.1</v>
      </c>
    </row>
    <row r="45" customFormat="false" ht="23.25" hidden="false" customHeight="true" outlineLevel="0" collapsed="false">
      <c r="A45" s="17"/>
      <c r="B45" s="50" t="s">
        <v>50</v>
      </c>
      <c r="C45" s="50"/>
      <c r="D45" s="51" t="n">
        <v>30</v>
      </c>
      <c r="E45" s="51" t="n">
        <v>10</v>
      </c>
      <c r="F45" s="51" t="n">
        <f aca="false">+D45-E45</f>
        <v>20</v>
      </c>
      <c r="G45" s="51" t="n">
        <v>1507</v>
      </c>
      <c r="H45" s="51" t="n">
        <v>423</v>
      </c>
      <c r="I45" s="51" t="n">
        <f aca="false">+G45-H45</f>
        <v>1084</v>
      </c>
      <c r="J45" s="52" t="n">
        <v>79</v>
      </c>
      <c r="K45" s="51" t="n">
        <v>10</v>
      </c>
      <c r="L45" s="51" t="n">
        <f aca="false">+J45-K45</f>
        <v>69</v>
      </c>
      <c r="M45" s="51" t="n">
        <v>730</v>
      </c>
      <c r="N45" s="60" t="n">
        <v>89</v>
      </c>
      <c r="O45" s="51" t="n">
        <f aca="false">+M45-N45</f>
        <v>641</v>
      </c>
      <c r="P45" s="53" t="n">
        <v>1065.2</v>
      </c>
      <c r="Q45" s="54" t="n">
        <v>249.8</v>
      </c>
      <c r="R45" s="47"/>
      <c r="S45" s="47"/>
      <c r="T45" s="47"/>
      <c r="U45" s="47"/>
      <c r="V45" s="47"/>
      <c r="W45" s="47"/>
      <c r="X45" s="47"/>
      <c r="Y45" s="0" t="n">
        <v>210</v>
      </c>
      <c r="AA45" s="48" t="n">
        <v>1016.4</v>
      </c>
      <c r="AB45" s="48" t="n">
        <v>199.1</v>
      </c>
    </row>
    <row r="46" customFormat="false" ht="23.25" hidden="false" customHeight="true" outlineLevel="0" collapsed="false">
      <c r="A46" s="17"/>
      <c r="B46" s="50" t="s">
        <v>51</v>
      </c>
      <c r="C46" s="50"/>
      <c r="D46" s="51" t="n">
        <v>67</v>
      </c>
      <c r="E46" s="51" t="n">
        <v>43</v>
      </c>
      <c r="F46" s="51" t="n">
        <f aca="false">+D46-E46</f>
        <v>24</v>
      </c>
      <c r="G46" s="51" t="n">
        <v>3889</v>
      </c>
      <c r="H46" s="51" t="n">
        <v>2773</v>
      </c>
      <c r="I46" s="51" t="n">
        <f aca="false">+G46-H46</f>
        <v>1116</v>
      </c>
      <c r="J46" s="52" t="n">
        <v>94</v>
      </c>
      <c r="K46" s="55" t="n">
        <v>0</v>
      </c>
      <c r="L46" s="51" t="n">
        <f aca="false">+J46-K46</f>
        <v>94</v>
      </c>
      <c r="M46" s="51" t="n">
        <v>1030</v>
      </c>
      <c r="N46" s="55" t="n">
        <v>0</v>
      </c>
      <c r="O46" s="51" t="n">
        <f aca="false">+M46-N46</f>
        <v>1030</v>
      </c>
      <c r="P46" s="53" t="n">
        <v>1566.6</v>
      </c>
      <c r="Q46" s="54" t="n">
        <v>906.2</v>
      </c>
      <c r="R46" s="47"/>
      <c r="S46" s="47"/>
      <c r="T46" s="47"/>
      <c r="U46" s="47"/>
      <c r="V46" s="47"/>
      <c r="W46" s="47"/>
      <c r="X46" s="47"/>
      <c r="Y46" s="0" t="n">
        <v>314</v>
      </c>
      <c r="AA46" s="48" t="n">
        <v>1016.4</v>
      </c>
      <c r="AB46" s="48" t="n">
        <v>199.1</v>
      </c>
    </row>
    <row r="47" customFormat="false" ht="23.25" hidden="false" customHeight="true" outlineLevel="0" collapsed="false">
      <c r="A47" s="17"/>
      <c r="B47" s="50" t="s">
        <v>52</v>
      </c>
      <c r="C47" s="50"/>
      <c r="D47" s="51" t="n">
        <v>66</v>
      </c>
      <c r="E47" s="51" t="n">
        <v>47</v>
      </c>
      <c r="F47" s="51" t="n">
        <f aca="false">+D47-E47</f>
        <v>19</v>
      </c>
      <c r="G47" s="51" t="n">
        <v>5559</v>
      </c>
      <c r="H47" s="51" t="n">
        <v>4014</v>
      </c>
      <c r="I47" s="51" t="n">
        <f aca="false">+G47-H47</f>
        <v>1545</v>
      </c>
      <c r="J47" s="52" t="n">
        <v>8</v>
      </c>
      <c r="K47" s="55" t="n">
        <v>0</v>
      </c>
      <c r="L47" s="51" t="n">
        <f aca="false">+J47-K47</f>
        <v>8</v>
      </c>
      <c r="M47" s="51" t="n">
        <v>69</v>
      </c>
      <c r="N47" s="55" t="n">
        <v>0</v>
      </c>
      <c r="O47" s="51" t="n">
        <f aca="false">+M47-N47</f>
        <v>69</v>
      </c>
      <c r="P47" s="53" t="n">
        <v>3025.8</v>
      </c>
      <c r="Q47" s="54" t="n">
        <v>2193.4</v>
      </c>
      <c r="R47" s="47"/>
      <c r="S47" s="47"/>
      <c r="T47" s="47"/>
      <c r="U47" s="47"/>
      <c r="V47" s="47"/>
      <c r="W47" s="47"/>
      <c r="X47" s="47"/>
      <c r="Y47" s="0" t="n">
        <v>186</v>
      </c>
      <c r="AA47" s="48" t="n">
        <v>1016.4</v>
      </c>
      <c r="AB47" s="48" t="n">
        <v>199.1</v>
      </c>
    </row>
    <row r="48" customFormat="false" ht="23.25" hidden="false" customHeight="true" outlineLevel="0" collapsed="false">
      <c r="A48" s="41"/>
      <c r="B48" s="42" t="s">
        <v>53</v>
      </c>
      <c r="C48" s="42"/>
      <c r="D48" s="43" t="n">
        <v>149</v>
      </c>
      <c r="E48" s="43" t="n">
        <v>103</v>
      </c>
      <c r="F48" s="43" t="n">
        <f aca="false">+D48-E48</f>
        <v>46</v>
      </c>
      <c r="G48" s="43" t="n">
        <v>13874</v>
      </c>
      <c r="H48" s="43" t="n">
        <v>9262</v>
      </c>
      <c r="I48" s="43" t="n">
        <f aca="false">+G48-H48</f>
        <v>4612</v>
      </c>
      <c r="J48" s="44" t="n">
        <v>176</v>
      </c>
      <c r="K48" s="58" t="n">
        <v>0</v>
      </c>
      <c r="L48" s="43" t="n">
        <f aca="false">+J48-K48</f>
        <v>176</v>
      </c>
      <c r="M48" s="43" t="n">
        <v>1369</v>
      </c>
      <c r="N48" s="58" t="n">
        <v>0</v>
      </c>
      <c r="O48" s="43" t="n">
        <f aca="false">+M48-N48</f>
        <v>1369</v>
      </c>
      <c r="P48" s="45" t="n">
        <v>1821.1</v>
      </c>
      <c r="Q48" s="46" t="n">
        <v>1139.2</v>
      </c>
      <c r="R48" s="47"/>
      <c r="S48" s="47"/>
      <c r="T48" s="47"/>
      <c r="U48" s="47"/>
      <c r="V48" s="47"/>
      <c r="W48" s="47"/>
      <c r="X48" s="47"/>
      <c r="Y48" s="0" t="n">
        <v>837</v>
      </c>
      <c r="AA48" s="48" t="n">
        <v>1016.4</v>
      </c>
      <c r="AB48" s="48" t="n">
        <v>199.1</v>
      </c>
    </row>
    <row r="49" customFormat="false" ht="23.25" hidden="false" customHeight="true" outlineLevel="0" collapsed="false">
      <c r="A49" s="17"/>
      <c r="B49" s="50" t="s">
        <v>54</v>
      </c>
      <c r="C49" s="50"/>
      <c r="D49" s="51" t="n">
        <v>32</v>
      </c>
      <c r="E49" s="51" t="n">
        <v>14</v>
      </c>
      <c r="F49" s="51" t="n">
        <f aca="false">+D49-E49</f>
        <v>18</v>
      </c>
      <c r="G49" s="51" t="n">
        <v>2346</v>
      </c>
      <c r="H49" s="51" t="n">
        <v>911</v>
      </c>
      <c r="I49" s="51" t="n">
        <f aca="false">+G49-H49</f>
        <v>1435</v>
      </c>
      <c r="J49" s="52" t="n">
        <v>38</v>
      </c>
      <c r="K49" s="55" t="n">
        <v>0</v>
      </c>
      <c r="L49" s="51" t="n">
        <f aca="false">+J49-K49</f>
        <v>38</v>
      </c>
      <c r="M49" s="51" t="n">
        <v>337</v>
      </c>
      <c r="N49" s="55" t="n">
        <v>0</v>
      </c>
      <c r="O49" s="51" t="n">
        <f aca="false">+M49-N49</f>
        <v>337</v>
      </c>
      <c r="P49" s="53" t="n">
        <v>1533.1</v>
      </c>
      <c r="Q49" s="54" t="n">
        <v>532.7</v>
      </c>
      <c r="R49" s="47"/>
      <c r="S49" s="47"/>
      <c r="T49" s="47"/>
      <c r="U49" s="47"/>
      <c r="V49" s="47"/>
      <c r="W49" s="47"/>
      <c r="X49" s="47"/>
      <c r="Y49" s="0" t="n">
        <v>175</v>
      </c>
      <c r="AA49" s="48" t="n">
        <v>1016.4</v>
      </c>
      <c r="AB49" s="48" t="n">
        <v>199.1</v>
      </c>
    </row>
    <row r="50" customFormat="false" ht="23.25" hidden="false" customHeight="true" outlineLevel="0" collapsed="false">
      <c r="A50" s="17"/>
      <c r="B50" s="50" t="s">
        <v>55</v>
      </c>
      <c r="C50" s="50"/>
      <c r="D50" s="51" t="n">
        <v>41</v>
      </c>
      <c r="E50" s="51" t="n">
        <v>23</v>
      </c>
      <c r="F50" s="51" t="n">
        <f aca="false">+D50-E50</f>
        <v>18</v>
      </c>
      <c r="G50" s="51" t="n">
        <v>3845</v>
      </c>
      <c r="H50" s="51" t="n">
        <v>2117</v>
      </c>
      <c r="I50" s="51" t="n">
        <f aca="false">+G50-H50</f>
        <v>1728</v>
      </c>
      <c r="J50" s="52" t="n">
        <v>105</v>
      </c>
      <c r="K50" s="51" t="n">
        <v>1</v>
      </c>
      <c r="L50" s="51" t="n">
        <f aca="false">+J50-K50</f>
        <v>104</v>
      </c>
      <c r="M50" s="51" t="n">
        <v>747</v>
      </c>
      <c r="N50" s="60" t="n">
        <v>19</v>
      </c>
      <c r="O50" s="51" t="n">
        <f aca="false">+M50-N50</f>
        <v>728</v>
      </c>
      <c r="P50" s="53" t="n">
        <v>1495.8</v>
      </c>
      <c r="Q50" s="54" t="n">
        <v>714.4</v>
      </c>
      <c r="R50" s="47"/>
      <c r="S50" s="47"/>
      <c r="T50" s="47"/>
      <c r="U50" s="47"/>
      <c r="V50" s="47"/>
      <c r="W50" s="47"/>
      <c r="X50" s="47"/>
      <c r="Y50" s="0" t="n">
        <v>307</v>
      </c>
      <c r="AA50" s="48" t="n">
        <v>1016.4</v>
      </c>
      <c r="AB50" s="48" t="n">
        <v>199.1</v>
      </c>
    </row>
    <row r="51" customFormat="false" ht="23.25" hidden="false" customHeight="true" outlineLevel="0" collapsed="false">
      <c r="A51" s="17"/>
      <c r="B51" s="50" t="s">
        <v>56</v>
      </c>
      <c r="C51" s="50"/>
      <c r="D51" s="51" t="n">
        <v>78</v>
      </c>
      <c r="E51" s="51" t="n">
        <v>51</v>
      </c>
      <c r="F51" s="51" t="n">
        <f aca="false">+D51-E51</f>
        <v>27</v>
      </c>
      <c r="G51" s="51" t="n">
        <v>7519</v>
      </c>
      <c r="H51" s="51" t="n">
        <v>5269</v>
      </c>
      <c r="I51" s="51" t="n">
        <f aca="false">+G51-H51</f>
        <v>2250</v>
      </c>
      <c r="J51" s="52" t="n">
        <v>112</v>
      </c>
      <c r="K51" s="55" t="n">
        <v>0</v>
      </c>
      <c r="L51" s="51" t="n">
        <f aca="false">+J51-K51</f>
        <v>112</v>
      </c>
      <c r="M51" s="51" t="n">
        <v>1005</v>
      </c>
      <c r="N51" s="55" t="n">
        <v>0</v>
      </c>
      <c r="O51" s="51" t="n">
        <f aca="false">+M51-N51</f>
        <v>1005</v>
      </c>
      <c r="P51" s="53" t="n">
        <v>2208.3</v>
      </c>
      <c r="Q51" s="54" t="n">
        <v>1401.3</v>
      </c>
      <c r="R51" s="47"/>
      <c r="S51" s="47"/>
      <c r="T51" s="47"/>
      <c r="U51" s="47"/>
      <c r="V51" s="47"/>
      <c r="W51" s="47"/>
      <c r="X51" s="47"/>
      <c r="Y51" s="0" t="n">
        <v>386</v>
      </c>
      <c r="AA51" s="48" t="n">
        <v>1016.4</v>
      </c>
      <c r="AB51" s="48" t="n">
        <v>199.1</v>
      </c>
    </row>
    <row r="52" customFormat="false" ht="23.25" hidden="false" customHeight="true" outlineLevel="0" collapsed="false">
      <c r="A52" s="17"/>
      <c r="B52" s="50" t="s">
        <v>57</v>
      </c>
      <c r="C52" s="50"/>
      <c r="D52" s="51" t="n">
        <v>36</v>
      </c>
      <c r="E52" s="51" t="n">
        <v>17</v>
      </c>
      <c r="F52" s="51" t="n">
        <f aca="false">+D52-E52</f>
        <v>19</v>
      </c>
      <c r="G52" s="51" t="n">
        <v>1589</v>
      </c>
      <c r="H52" s="51" t="n">
        <v>905</v>
      </c>
      <c r="I52" s="51" t="n">
        <f aca="false">+G52-H52</f>
        <v>684</v>
      </c>
      <c r="J52" s="52" t="n">
        <v>69</v>
      </c>
      <c r="K52" s="55" t="n">
        <v>0</v>
      </c>
      <c r="L52" s="51" t="n">
        <f aca="false">+J52-K52</f>
        <v>69</v>
      </c>
      <c r="M52" s="51" t="n">
        <v>402</v>
      </c>
      <c r="N52" s="55" t="n">
        <v>0</v>
      </c>
      <c r="O52" s="51" t="n">
        <f aca="false">+M52-N52</f>
        <v>402</v>
      </c>
      <c r="P52" s="53" t="n">
        <v>768.7</v>
      </c>
      <c r="Q52" s="54" t="n">
        <v>359.1</v>
      </c>
      <c r="R52" s="47"/>
      <c r="S52" s="47"/>
      <c r="T52" s="47"/>
      <c r="U52" s="47"/>
      <c r="V52" s="47"/>
      <c r="W52" s="47"/>
      <c r="X52" s="47"/>
      <c r="Y52" s="0" t="n">
        <v>259</v>
      </c>
      <c r="AA52" s="48" t="n">
        <v>1016.4</v>
      </c>
      <c r="AB52" s="48" t="n">
        <v>199.1</v>
      </c>
    </row>
    <row r="53" customFormat="false" ht="23.25" hidden="false" customHeight="true" outlineLevel="0" collapsed="false">
      <c r="A53" s="41"/>
      <c r="B53" s="42" t="s">
        <v>58</v>
      </c>
      <c r="C53" s="42"/>
      <c r="D53" s="43" t="n">
        <v>37</v>
      </c>
      <c r="E53" s="43" t="n">
        <v>18</v>
      </c>
      <c r="F53" s="43" t="n">
        <f aca="false">+D53-E53</f>
        <v>19</v>
      </c>
      <c r="G53" s="43" t="n">
        <v>2456</v>
      </c>
      <c r="H53" s="43" t="n">
        <v>1427</v>
      </c>
      <c r="I53" s="43" t="n">
        <f aca="false">+G53-H53</f>
        <v>1029</v>
      </c>
      <c r="J53" s="44" t="n">
        <v>77</v>
      </c>
      <c r="K53" s="58" t="n">
        <v>0</v>
      </c>
      <c r="L53" s="43" t="n">
        <f aca="false">+J53-K53</f>
        <v>77</v>
      </c>
      <c r="M53" s="43" t="n">
        <v>652</v>
      </c>
      <c r="N53" s="58" t="n">
        <v>0</v>
      </c>
      <c r="O53" s="43" t="n">
        <f aca="false">+M53-N53</f>
        <v>652</v>
      </c>
      <c r="P53" s="45" t="n">
        <v>1328.2</v>
      </c>
      <c r="Q53" s="46" t="n">
        <v>625.9</v>
      </c>
      <c r="R53" s="47"/>
      <c r="S53" s="47"/>
      <c r="T53" s="47"/>
      <c r="U53" s="47"/>
      <c r="V53" s="47"/>
      <c r="W53" s="47"/>
      <c r="X53" s="47"/>
      <c r="Y53" s="0" t="n">
        <v>234</v>
      </c>
      <c r="AA53" s="48" t="n">
        <v>1016.4</v>
      </c>
      <c r="AB53" s="48" t="n">
        <v>199.1</v>
      </c>
    </row>
    <row r="54" customFormat="false" ht="23.25" hidden="false" customHeight="true" outlineLevel="0" collapsed="false">
      <c r="A54" s="17"/>
      <c r="B54" s="50" t="s">
        <v>59</v>
      </c>
      <c r="C54" s="50"/>
      <c r="D54" s="51" t="n">
        <v>109</v>
      </c>
      <c r="E54" s="51" t="n">
        <v>71</v>
      </c>
      <c r="F54" s="51" t="n">
        <f aca="false">+D54-E54</f>
        <v>38</v>
      </c>
      <c r="G54" s="51" t="n">
        <v>6959</v>
      </c>
      <c r="H54" s="51" t="n">
        <v>4582</v>
      </c>
      <c r="I54" s="51" t="n">
        <f aca="false">+G54-H54</f>
        <v>2377</v>
      </c>
      <c r="J54" s="52" t="n">
        <v>151</v>
      </c>
      <c r="K54" s="55" t="n">
        <v>0</v>
      </c>
      <c r="L54" s="51" t="n">
        <f aca="false">+J54-K54</f>
        <v>151</v>
      </c>
      <c r="M54" s="51" t="n">
        <v>1464</v>
      </c>
      <c r="N54" s="55" t="n">
        <v>0</v>
      </c>
      <c r="O54" s="51" t="n">
        <f aca="false">+M54-N54</f>
        <v>1464</v>
      </c>
      <c r="P54" s="53" t="n">
        <v>2137.8</v>
      </c>
      <c r="Q54" s="54" t="n">
        <v>1187</v>
      </c>
      <c r="R54" s="47"/>
      <c r="S54" s="47"/>
      <c r="T54" s="47"/>
      <c r="U54" s="47"/>
      <c r="V54" s="47"/>
      <c r="W54" s="47"/>
      <c r="X54" s="47"/>
      <c r="Y54" s="0" t="n">
        <v>394</v>
      </c>
      <c r="AA54" s="48" t="n">
        <v>1016.4</v>
      </c>
      <c r="AB54" s="48" t="n">
        <v>199.1</v>
      </c>
    </row>
    <row r="55" customFormat="false" ht="23.25" hidden="false" customHeight="true" outlineLevel="0" collapsed="false">
      <c r="A55" s="19"/>
      <c r="B55" s="64" t="s">
        <v>60</v>
      </c>
      <c r="C55" s="64"/>
      <c r="D55" s="65" t="n">
        <v>35</v>
      </c>
      <c r="E55" s="65" t="n">
        <v>11</v>
      </c>
      <c r="F55" s="65" t="n">
        <f aca="false">+D55-E55</f>
        <v>24</v>
      </c>
      <c r="G55" s="65" t="n">
        <v>2914</v>
      </c>
      <c r="H55" s="65" t="n">
        <v>833</v>
      </c>
      <c r="I55" s="65" t="n">
        <f aca="false">+G55-H55</f>
        <v>2081</v>
      </c>
      <c r="J55" s="66" t="n">
        <v>17</v>
      </c>
      <c r="K55" s="67" t="n">
        <v>0</v>
      </c>
      <c r="L55" s="65" t="n">
        <f aca="false">+J55-K55</f>
        <v>17</v>
      </c>
      <c r="M55" s="65" t="n">
        <v>189</v>
      </c>
      <c r="N55" s="68" t="n">
        <v>0</v>
      </c>
      <c r="O55" s="65" t="n">
        <f aca="false">+M55-N55</f>
        <v>189</v>
      </c>
      <c r="P55" s="69" t="n">
        <v>1723.9</v>
      </c>
      <c r="Q55" s="70" t="n">
        <v>484.3</v>
      </c>
      <c r="R55" s="47"/>
      <c r="S55" s="47"/>
      <c r="T55" s="47"/>
      <c r="U55" s="47"/>
      <c r="V55" s="47"/>
      <c r="W55" s="47"/>
      <c r="X55" s="47"/>
      <c r="Y55" s="0" t="n">
        <v>180</v>
      </c>
      <c r="AA55" s="48" t="n">
        <v>1016.4</v>
      </c>
      <c r="AB55" s="48" t="n">
        <v>199.1</v>
      </c>
    </row>
    <row r="56" customFormat="false" ht="15" hidden="false" customHeight="true" outlineLevel="0" collapsed="false">
      <c r="Q56" s="71" t="s">
        <v>61</v>
      </c>
      <c r="S56" s="8"/>
      <c r="T56" s="8"/>
      <c r="U56" s="8"/>
      <c r="V56" s="8"/>
    </row>
    <row r="57" customFormat="false" ht="12.75" hidden="false" customHeight="true" outlineLevel="0" collapsed="false">
      <c r="A57" s="72" t="s">
        <v>62</v>
      </c>
      <c r="S57" s="8"/>
      <c r="T57" s="8"/>
      <c r="U57" s="8"/>
      <c r="V57" s="8"/>
    </row>
    <row r="58" customFormat="false" ht="12.75" hidden="false" customHeight="true" outlineLevel="0" collapsed="false">
      <c r="S58" s="8"/>
      <c r="T58" s="8"/>
      <c r="U58" s="8"/>
    </row>
    <row r="59" customFormat="false" ht="12.75" hidden="false" customHeight="true" outlineLevel="0" collapsed="false">
      <c r="S59" s="8"/>
      <c r="T59" s="8"/>
      <c r="U59" s="8"/>
    </row>
  </sheetData>
  <mergeCells count="9">
    <mergeCell ref="A2:Q2"/>
    <mergeCell ref="E5:H5"/>
    <mergeCell ref="J5:O5"/>
    <mergeCell ref="P5:Q5"/>
    <mergeCell ref="D6:F6"/>
    <mergeCell ref="G6:I6"/>
    <mergeCell ref="J6:L6"/>
    <mergeCell ref="M6:O6"/>
    <mergeCell ref="P6:Q6"/>
  </mergeCells>
  <printOptions headings="false" gridLines="false" gridLinesSet="true" horizontalCentered="false" verticalCentered="false"/>
  <pageMargins left="0.708333333333333" right="0.0395833333333333" top="0.7875" bottom="0.45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4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