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統計表1" sheetId="1" state="visible" r:id="rId2"/>
    <sheet name="統計表２" sheetId="2" state="visible" r:id="rId3"/>
    <sheet name="統計表３" sheetId="3" state="visible" r:id="rId4"/>
    <sheet name="統計表４" sheetId="4" state="visible" r:id="rId5"/>
    <sheet name="統計表５" sheetId="5" state="visible" r:id="rId6"/>
    <sheet name="統計表６" sheetId="6" state="visible" r:id="rId7"/>
    <sheet name="統計表7 " sheetId="7" state="visible" r:id="rId8"/>
    <sheet name="統計表８" sheetId="8" state="visible" r:id="rId9"/>
    <sheet name="統計表９" sheetId="9" state="visible" r:id="rId10"/>
    <sheet name="統計表10" sheetId="10" state="visible" r:id="rId11"/>
    <sheet name="統計表１１" sheetId="11" state="visible" r:id="rId12"/>
    <sheet name="統計表12" sheetId="12" state="visible" r:id="rId13"/>
    <sheet name="統計表13 " sheetId="13" state="visible" r:id="rId14"/>
    <sheet name="統計表14 " sheetId="14" state="visible" r:id="rId15"/>
    <sheet name="統計表15" sheetId="15" state="visible" r:id="rId16"/>
    <sheet name="統計表16 " sheetId="16" state="visible" r:id="rId17"/>
    <sheet name="統計表17" sheetId="17" state="visible" r:id="rId18"/>
    <sheet name="統計表18" sheetId="18" state="visible" r:id="rId19"/>
    <sheet name="統計表19" sheetId="19" state="visible" r:id="rId20"/>
    <sheet name="統計表20" sheetId="20" state="visible" r:id="rId21"/>
    <sheet name="統計表２１" sheetId="21" state="visible" r:id="rId22"/>
  </sheets>
  <definedNames>
    <definedName function="false" hidden="false" localSheetId="0" name="_xlnm.Print_Area" vbProcedure="false">統計表1!$A$2:$L$69,統計表1!$A$2:$K$35</definedName>
    <definedName function="false" hidden="false" localSheetId="9" name="_xlnm.Print_Area" vbProcedure="false">統計表10!$A:$X</definedName>
    <definedName function="false" hidden="false" localSheetId="10" name="_xlnm.Print_Area" vbProcedure="false">統計表１１!$A$1:$N$30</definedName>
    <definedName function="false" hidden="false" localSheetId="16" name="_xlnm.Print_Area" vbProcedure="false">統計表17!$1:$48</definedName>
    <definedName function="false" hidden="false" localSheetId="17" name="_xlnm.Print_Area" vbProcedure="false">統計表18!$A:$P</definedName>
    <definedName function="false" hidden="false" localSheetId="18" name="_xlnm.Print_Area" vbProcedure="false">統計表19!$A:$O</definedName>
    <definedName function="false" hidden="false" localSheetId="1" name="_xlnm.Print_Area" vbProcedure="false">統計表２!$A$2:$K$72</definedName>
    <definedName function="false" hidden="false" localSheetId="19" name="_xlnm.Print_Area" vbProcedure="false">統計表20!$A$2:$J$75</definedName>
    <definedName function="false" hidden="false" localSheetId="2" name="_xlnm.Print_Area" vbProcedure="false">統計表３!$A$2:$K$70</definedName>
    <definedName function="false" hidden="false" localSheetId="3" name="_xlnm.Print_Area" vbProcedure="false">統計表４!$A$2:$K$33</definedName>
    <definedName function="false" hidden="false" localSheetId="4" name="_xlnm.Print_Area" vbProcedure="false">統計表５!$A$2:$K$65</definedName>
    <definedName function="false" hidden="false" localSheetId="6" name="_xlnm.Print_Area" vbProcedure="false">'統計表7 '!$A$1:$J$58</definedName>
    <definedName function="false" hidden="false" localSheetId="8" name="_xlnm.Print_Area" vbProcedure="false">統計表９!$A$2:$M$103</definedName>
    <definedName function="false" hidden="false" localSheetId="0" name="Excel_BuiltIn_Print_Area" vbProcedure="false">統計表1!$A$2:$L$69</definedName>
    <definedName function="false" hidden="false" localSheetId="3" name="Excel_BuiltIn_Print_Area" vbProcedure="false">統計表４!$A$2:$K$35</definedName>
    <definedName function="false" hidden="false" localSheetId="4" name="Excel_BuiltIn_Print_Area" vbProcedure="false">統計表５!$A$2:$K$33</definedName>
    <definedName function="false" hidden="false" localSheetId="5" name="Excel_BuiltIn_Print_Area" vbProcedure="false">統計表６!$A$2:$K$65</definedName>
    <definedName function="false" hidden="false" localSheetId="6" name="Excel_BuiltIn_Print_Area" vbProcedure="false">統計表８!$A$1:$J$58</definedName>
    <definedName function="false" hidden="false" localSheetId="7" name="Excel_BuiltIn_Print_Area" vbProcedure="false">統計表10!$A$2:$M$103</definedName>
    <definedName function="false" hidden="false" localSheetId="8" name="Excel_BuiltIn_Print_Area" vbProcedure="false">統計表１１!$A:$X</definedName>
    <definedName function="false" hidden="false" localSheetId="9" name="Excel_BuiltIn_Print_Area" vbProcedure="false">統計表12!$A$1:$N$30</definedName>
    <definedName function="false" hidden="false" localSheetId="10" name="Excel_BuiltIn_Print_Area" vbProcedure="false">統計表18!$1:$48</definedName>
    <definedName function="false" hidden="false" localSheetId="11" name="Excel_BuiltIn_Print_Area" vbProcedure="false">統計表19!$A:$P</definedName>
    <definedName function="false" hidden="false" localSheetId="12" name="Excel_BuiltIn_Print_Area" vbProcedure="false">統計表20!$A:$O</definedName>
    <definedName function="false" hidden="false" localSheetId="12" name="Excel_BuiltIn__FilterDatabase" vbProcedure="false">#REF!</definedName>
    <definedName function="false" hidden="false" localSheetId="13" name="Excel_BuiltIn_Print_Area" vbProcedure="false">統計表２１!$A$2:$J$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9" uniqueCount="498">
  <si>
    <r>
      <rPr>
        <sz val="15"/>
        <rFont val="Noto Sans"/>
        <family val="2"/>
      </rPr>
      <t xml:space="preserve">統計表１　施設の種類別にみた施設数・病床数及び人口</t>
    </r>
    <r>
      <rPr>
        <sz val="15"/>
        <rFont val="ＭＳ ゴシック"/>
        <family val="3"/>
      </rPr>
      <t xml:space="preserve">10</t>
    </r>
    <r>
      <rPr>
        <sz val="15"/>
        <rFont val="Noto Sans"/>
        <family val="2"/>
      </rPr>
      <t xml:space="preserve">万対施設数・病床数の年次推移</t>
    </r>
  </si>
  <si>
    <r>
      <rPr>
        <sz val="11"/>
        <rFont val="Noto Sans"/>
        <family val="2"/>
      </rPr>
      <t xml:space="preserve">昭和</t>
    </r>
    <r>
      <rPr>
        <sz val="11"/>
        <rFont val="ＭＳ 明朝"/>
        <family val="1"/>
      </rPr>
      <t xml:space="preserve">50</t>
    </r>
    <r>
      <rPr>
        <sz val="11"/>
        <rFont val="Noto Sans"/>
        <family val="2"/>
      </rPr>
      <t xml:space="preserve">年</t>
    </r>
  </si>
  <si>
    <r>
      <rPr>
        <sz val="11"/>
        <rFont val="Noto Sans"/>
        <family val="2"/>
      </rPr>
      <t xml:space="preserve">平成</t>
    </r>
    <r>
      <rPr>
        <sz val="11"/>
        <rFont val="ＭＳ 明朝"/>
        <family val="1"/>
      </rPr>
      <t xml:space="preserve">2</t>
    </r>
    <r>
      <rPr>
        <sz val="11"/>
        <rFont val="Noto Sans"/>
        <family val="2"/>
      </rPr>
      <t xml:space="preserve">年</t>
    </r>
  </si>
  <si>
    <t xml:space="preserve">('75)</t>
  </si>
  <si>
    <t xml:space="preserve">('78)</t>
  </si>
  <si>
    <t xml:space="preserve">('81)</t>
  </si>
  <si>
    <t xml:space="preserve">('84)</t>
  </si>
  <si>
    <t xml:space="preserve">('87)</t>
  </si>
  <si>
    <t xml:space="preserve">('90)</t>
  </si>
  <si>
    <t xml:space="preserve">('93)</t>
  </si>
  <si>
    <t xml:space="preserve">('96)</t>
  </si>
  <si>
    <t xml:space="preserve">('98)</t>
  </si>
  <si>
    <t xml:space="preserve">('99)</t>
  </si>
  <si>
    <t xml:space="preserve">施　　　　　　　　　　設　　　　　　　　　　数</t>
  </si>
  <si>
    <t xml:space="preserve">総　　        　数</t>
  </si>
  <si>
    <t xml:space="preserve">病　　        　院</t>
  </si>
  <si>
    <t xml:space="preserve">精神病院</t>
  </si>
  <si>
    <t xml:space="preserve">結核療養所</t>
  </si>
  <si>
    <t xml:space="preserve">一般病院</t>
  </si>
  <si>
    <t xml:space="preserve">（再掲）</t>
  </si>
  <si>
    <t xml:space="preserve">　  地域医療支援病院</t>
  </si>
  <si>
    <t xml:space="preserve">       ・</t>
  </si>
  <si>
    <t xml:space="preserve">療養型病床群を         有する病院</t>
  </si>
  <si>
    <t xml:space="preserve">一  般  診  療  所</t>
  </si>
  <si>
    <t xml:space="preserve">有床</t>
  </si>
  <si>
    <t xml:space="preserve">（再掲）療養型病床群を     有する一般診療所</t>
  </si>
  <si>
    <t xml:space="preserve">無床</t>
  </si>
  <si>
    <t xml:space="preserve">歯  科  診  療  所</t>
  </si>
  <si>
    <t xml:space="preserve">病　　　　　　　　床　　　　　　　　数</t>
  </si>
  <si>
    <t xml:space="preserve">精神病床</t>
  </si>
  <si>
    <t xml:space="preserve">感染症病床</t>
  </si>
  <si>
    <t xml:space="preserve">結核病床</t>
  </si>
  <si>
    <t xml:space="preserve">一般病床</t>
  </si>
  <si>
    <t xml:space="preserve">（再掲）療養型病床群</t>
  </si>
  <si>
    <r>
      <rPr>
        <sz val="11"/>
        <rFont val="Noto Sans"/>
        <family val="2"/>
      </rPr>
      <t xml:space="preserve">人　　口　　</t>
    </r>
    <r>
      <rPr>
        <sz val="11"/>
        <rFont val="ＭＳ 明朝"/>
        <family val="1"/>
      </rPr>
      <t xml:space="preserve">10</t>
    </r>
    <r>
      <rPr>
        <sz val="11"/>
        <rFont val="Noto Sans"/>
        <family val="2"/>
      </rPr>
      <t xml:space="preserve">　　万　　対　　施　　設　　数</t>
    </r>
  </si>
  <si>
    <t xml:space="preserve">（再掲）療養型病床群を   有する一般診療所</t>
  </si>
  <si>
    <r>
      <rPr>
        <sz val="11"/>
        <rFont val="Noto Sans"/>
        <family val="2"/>
      </rPr>
      <t xml:space="preserve">人　　口　　</t>
    </r>
    <r>
      <rPr>
        <sz val="11"/>
        <rFont val="ＭＳ 明朝"/>
        <family val="1"/>
      </rPr>
      <t xml:space="preserve">10</t>
    </r>
    <r>
      <rPr>
        <sz val="11"/>
        <rFont val="Noto Sans"/>
        <family val="2"/>
      </rPr>
      <t xml:space="preserve">　　万　　対　　病　　床　　数</t>
    </r>
  </si>
  <si>
    <t xml:space="preserve">（医療施設調査）</t>
  </si>
  <si>
    <r>
      <rPr>
        <sz val="10"/>
        <rFont val="Noto Sans"/>
        <family val="2"/>
      </rPr>
      <t xml:space="preserve">注：　昭和</t>
    </r>
    <r>
      <rPr>
        <sz val="10"/>
        <rFont val="ＭＳ 明朝"/>
        <family val="1"/>
      </rPr>
      <t xml:space="preserve">58</t>
    </r>
    <r>
      <rPr>
        <sz val="10"/>
        <rFont val="Noto Sans"/>
        <family val="2"/>
      </rPr>
      <t xml:space="preserve">年以前は</t>
    </r>
    <r>
      <rPr>
        <sz val="10"/>
        <rFont val="ＭＳ 明朝"/>
        <family val="1"/>
      </rPr>
      <t xml:space="preserve">12</t>
    </r>
    <r>
      <rPr>
        <sz val="10"/>
        <rFont val="Noto Sans"/>
        <family val="2"/>
      </rPr>
      <t xml:space="preserve">月</t>
    </r>
    <r>
      <rPr>
        <sz val="10"/>
        <rFont val="ＭＳ 明朝"/>
        <family val="1"/>
      </rPr>
      <t xml:space="preserve">31</t>
    </r>
    <r>
      <rPr>
        <sz val="10"/>
        <rFont val="Noto Sans"/>
        <family val="2"/>
      </rPr>
      <t xml:space="preserve">日現在、昭和</t>
    </r>
    <r>
      <rPr>
        <sz val="10"/>
        <rFont val="ＭＳ 明朝"/>
        <family val="1"/>
      </rPr>
      <t xml:space="preserve">59</t>
    </r>
    <r>
      <rPr>
        <sz val="10"/>
        <rFont val="Noto Sans"/>
        <family val="2"/>
      </rPr>
      <t xml:space="preserve">年以降は</t>
    </r>
    <r>
      <rPr>
        <sz val="10"/>
        <rFont val="ＭＳ 明朝"/>
        <family val="1"/>
      </rPr>
      <t xml:space="preserve">10</t>
    </r>
    <r>
      <rPr>
        <sz val="10"/>
        <rFont val="Noto Sans"/>
        <family val="2"/>
      </rPr>
      <t xml:space="preserve">月</t>
    </r>
    <r>
      <rPr>
        <sz val="10"/>
        <rFont val="ＭＳ 明朝"/>
        <family val="1"/>
      </rPr>
      <t xml:space="preserve">1</t>
    </r>
    <r>
      <rPr>
        <sz val="10"/>
        <rFont val="Noto Sans"/>
        <family val="2"/>
      </rPr>
      <t xml:space="preserve">日現在である。</t>
    </r>
  </si>
  <si>
    <t xml:space="preserve">統計表２　開設者別にみた病院数及び病院病床数の年次推移</t>
  </si>
  <si>
    <t xml:space="preserve">病　　　院　　　数</t>
  </si>
  <si>
    <t xml:space="preserve">総数</t>
  </si>
  <si>
    <t xml:space="preserve">国</t>
  </si>
  <si>
    <t xml:space="preserve">　厚生省</t>
  </si>
  <si>
    <t xml:space="preserve">　文部省</t>
  </si>
  <si>
    <t xml:space="preserve">　労働福祉事業団</t>
  </si>
  <si>
    <t xml:space="preserve">　日本国有鉄道</t>
  </si>
  <si>
    <t xml:space="preserve">　その他</t>
  </si>
  <si>
    <t xml:space="preserve">公的医療機関</t>
  </si>
  <si>
    <t xml:space="preserve">　都道府県</t>
  </si>
  <si>
    <t xml:space="preserve">　市町村</t>
  </si>
  <si>
    <t xml:space="preserve">　日赤</t>
  </si>
  <si>
    <t xml:space="preserve">　済生会</t>
  </si>
  <si>
    <t xml:space="preserve">　北海道社会事業協会</t>
  </si>
  <si>
    <t xml:space="preserve">　厚生連</t>
  </si>
  <si>
    <t xml:space="preserve">　国民健康保険団体連合会</t>
  </si>
  <si>
    <t xml:space="preserve">社会保険関係団体</t>
  </si>
  <si>
    <t xml:space="preserve">　全国社会保険協会連合会</t>
  </si>
  <si>
    <t xml:space="preserve">　厚生年金事業振興団</t>
  </si>
  <si>
    <t xml:space="preserve">　船員保険会</t>
  </si>
  <si>
    <t xml:space="preserve">　健康保険組合及びその連合会</t>
  </si>
  <si>
    <t xml:space="preserve">　共済組合及びその連合会</t>
  </si>
  <si>
    <t xml:space="preserve">　国民健康保険組合</t>
  </si>
  <si>
    <t xml:space="preserve">公益法人</t>
  </si>
  <si>
    <t xml:space="preserve">医療法人</t>
  </si>
  <si>
    <t xml:space="preserve">学校法人</t>
  </si>
  <si>
    <t xml:space="preserve">会社</t>
  </si>
  <si>
    <t xml:space="preserve">その他の法人</t>
  </si>
  <si>
    <t xml:space="preserve">個人</t>
  </si>
  <si>
    <t xml:space="preserve">医育機関（再掲）</t>
  </si>
  <si>
    <t xml:space="preserve">病　　院　　病　　床　　数</t>
  </si>
  <si>
    <r>
      <rPr>
        <sz val="10"/>
        <rFont val="Noto Sans"/>
        <family val="2"/>
      </rPr>
      <t xml:space="preserve">注：１　昭和</t>
    </r>
    <r>
      <rPr>
        <sz val="10"/>
        <rFont val="ＭＳ 明朝"/>
        <family val="1"/>
      </rPr>
      <t xml:space="preserve">58</t>
    </r>
    <r>
      <rPr>
        <sz val="10"/>
        <rFont val="Noto Sans"/>
        <family val="2"/>
      </rPr>
      <t xml:space="preserve">年以前は</t>
    </r>
    <r>
      <rPr>
        <sz val="10"/>
        <rFont val="ＭＳ 明朝"/>
        <family val="1"/>
      </rPr>
      <t xml:space="preserve">12</t>
    </r>
    <r>
      <rPr>
        <sz val="10"/>
        <rFont val="Noto Sans"/>
        <family val="2"/>
      </rPr>
      <t xml:space="preserve">月</t>
    </r>
    <r>
      <rPr>
        <sz val="10"/>
        <rFont val="ＭＳ 明朝"/>
        <family val="1"/>
      </rPr>
      <t xml:space="preserve">31</t>
    </r>
    <r>
      <rPr>
        <sz val="10"/>
        <rFont val="Noto Sans"/>
        <family val="2"/>
      </rPr>
      <t xml:space="preserve">日現在、昭和</t>
    </r>
    <r>
      <rPr>
        <sz val="10"/>
        <rFont val="ＭＳ 明朝"/>
        <family val="1"/>
      </rPr>
      <t xml:space="preserve">59</t>
    </r>
    <r>
      <rPr>
        <sz val="10"/>
        <rFont val="Noto Sans"/>
        <family val="2"/>
      </rPr>
      <t xml:space="preserve">年以降は</t>
    </r>
    <r>
      <rPr>
        <sz val="10"/>
        <rFont val="ＭＳ 明朝"/>
        <family val="1"/>
      </rPr>
      <t xml:space="preserve">10</t>
    </r>
    <r>
      <rPr>
        <sz val="10"/>
        <rFont val="Noto Sans"/>
        <family val="2"/>
      </rPr>
      <t xml:space="preserve">月１日現在である。</t>
    </r>
  </si>
  <si>
    <r>
      <rPr>
        <sz val="10"/>
        <rFont val="Noto Sans"/>
        <family val="2"/>
      </rPr>
      <t xml:space="preserve">　　２　昭和</t>
    </r>
    <r>
      <rPr>
        <sz val="10"/>
        <rFont val="ＭＳ 明朝"/>
        <family val="1"/>
      </rPr>
      <t xml:space="preserve">59</t>
    </r>
    <r>
      <rPr>
        <sz val="10"/>
        <rFont val="Noto Sans"/>
        <family val="2"/>
      </rPr>
      <t xml:space="preserve">年までの「日本国有鉄道」は、日本電信電話株式会社及び日本たばこ産業株式会社が含まれている。</t>
    </r>
  </si>
  <si>
    <t xml:space="preserve">統計表３　開設者別にみた一般診療所数及び歯科診療所数の年次推移</t>
  </si>
  <si>
    <t xml:space="preserve">一　　般　　診　　療　　所　　数</t>
  </si>
  <si>
    <t xml:space="preserve">        -</t>
  </si>
  <si>
    <t xml:space="preserve">歯　　科　　診　　療　　所　　数</t>
  </si>
  <si>
    <t xml:space="preserve">統計表４　開設者・施設の種類別にみた施設数</t>
  </si>
  <si>
    <r>
      <rPr>
        <sz val="9"/>
        <rFont val="Noto Sans"/>
        <family val="2"/>
      </rPr>
      <t xml:space="preserve">        平成</t>
    </r>
    <r>
      <rPr>
        <sz val="9"/>
        <rFont val="ＭＳ 明朝"/>
        <family val="1"/>
      </rPr>
      <t xml:space="preserve">11</t>
    </r>
    <r>
      <rPr>
        <sz val="9"/>
        <rFont val="Noto Sans"/>
        <family val="2"/>
      </rPr>
      <t xml:space="preserve">年</t>
    </r>
    <r>
      <rPr>
        <sz val="9"/>
        <rFont val="ＭＳ 明朝"/>
        <family val="1"/>
      </rPr>
      <t xml:space="preserve">('99)10</t>
    </r>
    <r>
      <rPr>
        <sz val="9"/>
        <rFont val="Noto Sans"/>
        <family val="2"/>
      </rPr>
      <t xml:space="preserve">月</t>
    </r>
    <r>
      <rPr>
        <sz val="9"/>
        <rFont val="ＭＳ 明朝"/>
        <family val="1"/>
      </rPr>
      <t xml:space="preserve">1</t>
    </r>
    <r>
      <rPr>
        <sz val="9"/>
        <rFont val="Noto Sans"/>
        <family val="2"/>
      </rPr>
      <t xml:space="preserve">日現在</t>
    </r>
  </si>
  <si>
    <t xml:space="preserve">病院</t>
  </si>
  <si>
    <t xml:space="preserve">一般診療所</t>
  </si>
  <si>
    <t xml:space="preserve">歯科診療所</t>
  </si>
  <si>
    <t xml:space="preserve">療養型病床群を有する病院　　　　　　　　　　　　　（再掲）</t>
  </si>
  <si>
    <t xml:space="preserve">療養型病床群を有する一般診療所（再掲）</t>
  </si>
  <si>
    <t xml:space="preserve">統計表５　開設者・病床の種類別にみた病床数</t>
  </si>
  <si>
    <t xml:space="preserve">療養型病床群（再掲）</t>
  </si>
  <si>
    <t xml:space="preserve">統計表６　病床の規模別にみた施設数及び構成割合の年次推移</t>
  </si>
  <si>
    <t xml:space="preserve">施　　　　　　　　　設　　　　　　　　　数</t>
  </si>
  <si>
    <t xml:space="preserve">病　　院</t>
  </si>
  <si>
    <r>
      <rPr>
        <sz val="11"/>
        <rFont val="ＭＳ 明朝"/>
        <family val="1"/>
      </rPr>
      <t xml:space="preserve">   20</t>
    </r>
    <r>
      <rPr>
        <sz val="11"/>
        <rFont val="Noto Sans"/>
        <family val="2"/>
      </rPr>
      <t xml:space="preserve">～ </t>
    </r>
    <r>
      <rPr>
        <sz val="11"/>
        <rFont val="ＭＳ 明朝"/>
        <family val="1"/>
      </rPr>
      <t xml:space="preserve">29</t>
    </r>
    <r>
      <rPr>
        <sz val="11"/>
        <rFont val="Noto Sans"/>
        <family val="2"/>
      </rPr>
      <t xml:space="preserve">床</t>
    </r>
  </si>
  <si>
    <r>
      <rPr>
        <sz val="11"/>
        <rFont val="Noto Sans"/>
        <family val="2"/>
      </rPr>
      <t xml:space="preserve">　 </t>
    </r>
    <r>
      <rPr>
        <sz val="11"/>
        <rFont val="ＭＳ 明朝"/>
        <family val="1"/>
      </rPr>
      <t xml:space="preserve">30</t>
    </r>
    <r>
      <rPr>
        <sz val="11"/>
        <rFont val="Noto Sans"/>
        <family val="2"/>
      </rPr>
      <t xml:space="preserve">～ </t>
    </r>
    <r>
      <rPr>
        <sz val="11"/>
        <rFont val="ＭＳ 明朝"/>
        <family val="1"/>
      </rPr>
      <t xml:space="preserve">39</t>
    </r>
  </si>
  <si>
    <r>
      <rPr>
        <sz val="11"/>
        <rFont val="Noto Sans"/>
        <family val="2"/>
      </rPr>
      <t xml:space="preserve">　 </t>
    </r>
    <r>
      <rPr>
        <sz val="11"/>
        <rFont val="ＭＳ 明朝"/>
        <family val="1"/>
      </rPr>
      <t xml:space="preserve">40</t>
    </r>
    <r>
      <rPr>
        <sz val="11"/>
        <rFont val="Noto Sans"/>
        <family val="2"/>
      </rPr>
      <t xml:space="preserve">～ </t>
    </r>
    <r>
      <rPr>
        <sz val="11"/>
        <rFont val="ＭＳ 明朝"/>
        <family val="1"/>
      </rPr>
      <t xml:space="preserve">49</t>
    </r>
  </si>
  <si>
    <r>
      <rPr>
        <sz val="11"/>
        <rFont val="ＭＳ 明朝"/>
        <family val="1"/>
      </rPr>
      <t xml:space="preserve">   50</t>
    </r>
    <r>
      <rPr>
        <sz val="11"/>
        <rFont val="Noto Sans"/>
        <family val="2"/>
      </rPr>
      <t xml:space="preserve">～ </t>
    </r>
    <r>
      <rPr>
        <sz val="11"/>
        <rFont val="ＭＳ 明朝"/>
        <family val="1"/>
      </rPr>
      <t xml:space="preserve">99</t>
    </r>
  </si>
  <si>
    <r>
      <rPr>
        <sz val="11"/>
        <rFont val="Noto Sans"/>
        <family val="2"/>
      </rPr>
      <t xml:space="preserve">　</t>
    </r>
    <r>
      <rPr>
        <sz val="11"/>
        <rFont val="ＭＳ 明朝"/>
        <family val="1"/>
      </rPr>
      <t xml:space="preserve">100</t>
    </r>
    <r>
      <rPr>
        <sz val="11"/>
        <rFont val="Noto Sans"/>
        <family val="2"/>
      </rPr>
      <t xml:space="preserve">～</t>
    </r>
    <r>
      <rPr>
        <sz val="11"/>
        <rFont val="ＭＳ 明朝"/>
        <family val="1"/>
      </rPr>
      <t xml:space="preserve">149</t>
    </r>
  </si>
  <si>
    <r>
      <rPr>
        <sz val="11"/>
        <rFont val="Noto Sans"/>
        <family val="2"/>
      </rPr>
      <t xml:space="preserve">　</t>
    </r>
    <r>
      <rPr>
        <sz val="11"/>
        <rFont val="ＭＳ 明朝"/>
        <family val="1"/>
      </rPr>
      <t xml:space="preserve">150</t>
    </r>
    <r>
      <rPr>
        <sz val="11"/>
        <rFont val="Noto Sans"/>
        <family val="2"/>
      </rPr>
      <t xml:space="preserve">～</t>
    </r>
    <r>
      <rPr>
        <sz val="11"/>
        <rFont val="ＭＳ 明朝"/>
        <family val="1"/>
      </rPr>
      <t xml:space="preserve">199</t>
    </r>
  </si>
  <si>
    <r>
      <rPr>
        <sz val="11"/>
        <rFont val="Noto Sans"/>
        <family val="2"/>
      </rPr>
      <t xml:space="preserve">　</t>
    </r>
    <r>
      <rPr>
        <sz val="11"/>
        <rFont val="ＭＳ 明朝"/>
        <family val="1"/>
      </rPr>
      <t xml:space="preserve">200</t>
    </r>
    <r>
      <rPr>
        <sz val="11"/>
        <rFont val="Noto Sans"/>
        <family val="2"/>
      </rPr>
      <t xml:space="preserve">～</t>
    </r>
    <r>
      <rPr>
        <sz val="11"/>
        <rFont val="ＭＳ 明朝"/>
        <family val="1"/>
      </rPr>
      <t xml:space="preserve">299</t>
    </r>
  </si>
  <si>
    <r>
      <rPr>
        <sz val="11"/>
        <rFont val="Noto Sans"/>
        <family val="2"/>
      </rPr>
      <t xml:space="preserve">　</t>
    </r>
    <r>
      <rPr>
        <sz val="11"/>
        <rFont val="ＭＳ 明朝"/>
        <family val="1"/>
      </rPr>
      <t xml:space="preserve">300</t>
    </r>
    <r>
      <rPr>
        <sz val="11"/>
        <rFont val="Noto Sans"/>
        <family val="2"/>
      </rPr>
      <t xml:space="preserve">～</t>
    </r>
    <r>
      <rPr>
        <sz val="11"/>
        <rFont val="ＭＳ 明朝"/>
        <family val="1"/>
      </rPr>
      <t xml:space="preserve">399</t>
    </r>
  </si>
  <si>
    <r>
      <rPr>
        <sz val="11"/>
        <rFont val="Noto Sans"/>
        <family val="2"/>
      </rPr>
      <t xml:space="preserve">　</t>
    </r>
    <r>
      <rPr>
        <sz val="11"/>
        <rFont val="ＭＳ 明朝"/>
        <family val="1"/>
      </rPr>
      <t xml:space="preserve">400</t>
    </r>
    <r>
      <rPr>
        <sz val="11"/>
        <rFont val="Noto Sans"/>
        <family val="2"/>
      </rPr>
      <t xml:space="preserve">～</t>
    </r>
    <r>
      <rPr>
        <sz val="11"/>
        <rFont val="ＭＳ 明朝"/>
        <family val="1"/>
      </rPr>
      <t xml:space="preserve">499</t>
    </r>
  </si>
  <si>
    <r>
      <rPr>
        <sz val="11"/>
        <rFont val="Noto Sans"/>
        <family val="2"/>
      </rPr>
      <t xml:space="preserve">　</t>
    </r>
    <r>
      <rPr>
        <sz val="11"/>
        <rFont val="ＭＳ 明朝"/>
        <family val="1"/>
      </rPr>
      <t xml:space="preserve">500</t>
    </r>
    <r>
      <rPr>
        <sz val="11"/>
        <rFont val="Noto Sans"/>
        <family val="2"/>
      </rPr>
      <t xml:space="preserve">～</t>
    </r>
    <r>
      <rPr>
        <sz val="11"/>
        <rFont val="ＭＳ 明朝"/>
        <family val="1"/>
      </rPr>
      <t xml:space="preserve">599</t>
    </r>
  </si>
  <si>
    <r>
      <rPr>
        <sz val="11"/>
        <rFont val="Noto Sans"/>
        <family val="2"/>
      </rPr>
      <t xml:space="preserve">　</t>
    </r>
    <r>
      <rPr>
        <sz val="11"/>
        <rFont val="ＭＳ 明朝"/>
        <family val="1"/>
      </rPr>
      <t xml:space="preserve">600</t>
    </r>
    <r>
      <rPr>
        <sz val="11"/>
        <rFont val="Noto Sans"/>
        <family val="2"/>
      </rPr>
      <t xml:space="preserve">～</t>
    </r>
    <r>
      <rPr>
        <sz val="11"/>
        <rFont val="ＭＳ 明朝"/>
        <family val="1"/>
      </rPr>
      <t xml:space="preserve">699</t>
    </r>
  </si>
  <si>
    <r>
      <rPr>
        <sz val="11"/>
        <rFont val="Noto Sans"/>
        <family val="2"/>
      </rPr>
      <t xml:space="preserve">　</t>
    </r>
    <r>
      <rPr>
        <sz val="11"/>
        <rFont val="ＭＳ 明朝"/>
        <family val="1"/>
      </rPr>
      <t xml:space="preserve">700</t>
    </r>
    <r>
      <rPr>
        <sz val="11"/>
        <rFont val="Noto Sans"/>
        <family val="2"/>
      </rPr>
      <t xml:space="preserve">～</t>
    </r>
    <r>
      <rPr>
        <sz val="11"/>
        <rFont val="ＭＳ 明朝"/>
        <family val="1"/>
      </rPr>
      <t xml:space="preserve">799</t>
    </r>
  </si>
  <si>
    <r>
      <rPr>
        <sz val="11"/>
        <rFont val="Noto Sans"/>
        <family val="2"/>
      </rPr>
      <t xml:space="preserve">　</t>
    </r>
    <r>
      <rPr>
        <sz val="11"/>
        <rFont val="ＭＳ 明朝"/>
        <family val="1"/>
      </rPr>
      <t xml:space="preserve">800</t>
    </r>
    <r>
      <rPr>
        <sz val="11"/>
        <rFont val="Noto Sans"/>
        <family val="2"/>
      </rPr>
      <t xml:space="preserve">～</t>
    </r>
    <r>
      <rPr>
        <sz val="11"/>
        <rFont val="ＭＳ 明朝"/>
        <family val="1"/>
      </rPr>
      <t xml:space="preserve">899</t>
    </r>
  </si>
  <si>
    <r>
      <rPr>
        <sz val="11"/>
        <rFont val="Noto Sans"/>
        <family val="2"/>
      </rPr>
      <t xml:space="preserve">　</t>
    </r>
    <r>
      <rPr>
        <sz val="11"/>
        <rFont val="ＭＳ 明朝"/>
        <family val="1"/>
      </rPr>
      <t xml:space="preserve">900</t>
    </r>
    <r>
      <rPr>
        <sz val="11"/>
        <rFont val="Noto Sans"/>
        <family val="2"/>
      </rPr>
      <t xml:space="preserve">床以上</t>
    </r>
  </si>
  <si>
    <r>
      <rPr>
        <sz val="11"/>
        <rFont val="Noto Sans"/>
        <family val="2"/>
      </rPr>
      <t xml:space="preserve">　 </t>
    </r>
    <r>
      <rPr>
        <sz val="11"/>
        <rFont val="ＭＳ 明朝"/>
        <family val="1"/>
      </rPr>
      <t xml:space="preserve">20</t>
    </r>
    <r>
      <rPr>
        <sz val="11"/>
        <rFont val="Noto Sans"/>
        <family val="2"/>
      </rPr>
      <t xml:space="preserve">～</t>
    </r>
    <r>
      <rPr>
        <sz val="11"/>
        <rFont val="ＭＳ 明朝"/>
        <family val="1"/>
      </rPr>
      <t xml:space="preserve">99</t>
    </r>
    <r>
      <rPr>
        <sz val="11"/>
        <rFont val="Noto Sans"/>
        <family val="2"/>
      </rPr>
      <t xml:space="preserve">床</t>
    </r>
  </si>
  <si>
    <r>
      <rPr>
        <sz val="11"/>
        <rFont val="ＭＳ 明朝"/>
        <family val="1"/>
      </rPr>
      <t xml:space="preserve">  100</t>
    </r>
    <r>
      <rPr>
        <sz val="11"/>
        <rFont val="Noto Sans"/>
        <family val="2"/>
      </rPr>
      <t xml:space="preserve">床以上</t>
    </r>
  </si>
  <si>
    <r>
      <rPr>
        <sz val="11"/>
        <rFont val="ＭＳ 明朝"/>
        <family val="1"/>
      </rPr>
      <t xml:space="preserve">  200</t>
    </r>
    <r>
      <rPr>
        <sz val="11"/>
        <rFont val="Noto Sans"/>
        <family val="2"/>
      </rPr>
      <t xml:space="preserve">床以上</t>
    </r>
  </si>
  <si>
    <r>
      <rPr>
        <sz val="11"/>
        <rFont val="ＭＳ 明朝"/>
        <family val="1"/>
      </rPr>
      <t xml:space="preserve">  300</t>
    </r>
    <r>
      <rPr>
        <sz val="11"/>
        <rFont val="Noto Sans"/>
        <family val="2"/>
      </rPr>
      <t xml:space="preserve">床以上</t>
    </r>
  </si>
  <si>
    <r>
      <rPr>
        <sz val="11"/>
        <rFont val="ＭＳ 明朝"/>
        <family val="1"/>
      </rPr>
      <t xml:space="preserve">  500</t>
    </r>
    <r>
      <rPr>
        <sz val="11"/>
        <rFont val="Noto Sans"/>
        <family val="2"/>
      </rPr>
      <t xml:space="preserve">床以上</t>
    </r>
  </si>
  <si>
    <t xml:space="preserve">　有床</t>
  </si>
  <si>
    <r>
      <rPr>
        <sz val="11"/>
        <rFont val="Noto Sans"/>
        <family val="2"/>
      </rPr>
      <t xml:space="preserve">　　 </t>
    </r>
    <r>
      <rPr>
        <sz val="11"/>
        <rFont val="ＭＳ 明朝"/>
        <family val="1"/>
      </rPr>
      <t xml:space="preserve">1</t>
    </r>
    <r>
      <rPr>
        <sz val="11"/>
        <rFont val="Noto Sans"/>
        <family val="2"/>
      </rPr>
      <t xml:space="preserve">～  </t>
    </r>
    <r>
      <rPr>
        <sz val="11"/>
        <rFont val="ＭＳ 明朝"/>
        <family val="1"/>
      </rPr>
      <t xml:space="preserve">9</t>
    </r>
    <r>
      <rPr>
        <sz val="11"/>
        <rFont val="Noto Sans"/>
        <family val="2"/>
      </rPr>
      <t xml:space="preserve">床</t>
    </r>
  </si>
  <si>
    <r>
      <rPr>
        <sz val="11"/>
        <rFont val="Noto Sans"/>
        <family val="2"/>
      </rPr>
      <t xml:space="preserve">　  </t>
    </r>
    <r>
      <rPr>
        <sz val="11"/>
        <rFont val="ＭＳ 明朝"/>
        <family val="1"/>
      </rPr>
      <t xml:space="preserve">10</t>
    </r>
    <r>
      <rPr>
        <sz val="11"/>
        <rFont val="Noto Sans"/>
        <family val="2"/>
      </rPr>
      <t xml:space="preserve">床以上</t>
    </r>
  </si>
  <si>
    <t xml:space="preserve">構　　　　成　　　　割　　　　合　　　　（％）</t>
  </si>
  <si>
    <r>
      <rPr>
        <sz val="11"/>
        <rFont val="ＭＳ 明朝"/>
        <family val="1"/>
      </rPr>
      <t xml:space="preserve">   20</t>
    </r>
    <r>
      <rPr>
        <sz val="11"/>
        <rFont val="Noto Sans"/>
        <family val="2"/>
      </rPr>
      <t xml:space="preserve">～</t>
    </r>
    <r>
      <rPr>
        <sz val="11"/>
        <rFont val="ＭＳ 明朝"/>
        <family val="1"/>
      </rPr>
      <t xml:space="preserve">99</t>
    </r>
    <r>
      <rPr>
        <sz val="11"/>
        <rFont val="Noto Sans"/>
        <family val="2"/>
      </rPr>
      <t xml:space="preserve">床</t>
    </r>
  </si>
  <si>
    <r>
      <rPr>
        <sz val="10"/>
        <rFont val="Noto Sans"/>
        <family val="2"/>
      </rPr>
      <t xml:space="preserve">注：昭和</t>
    </r>
    <r>
      <rPr>
        <sz val="10"/>
        <rFont val="ＭＳ 明朝"/>
        <family val="1"/>
      </rPr>
      <t xml:space="preserve">58</t>
    </r>
    <r>
      <rPr>
        <sz val="10"/>
        <rFont val="Noto Sans"/>
        <family val="2"/>
      </rPr>
      <t xml:space="preserve">年以前は</t>
    </r>
    <r>
      <rPr>
        <sz val="10"/>
        <rFont val="ＭＳ 明朝"/>
        <family val="1"/>
      </rPr>
      <t xml:space="preserve">12</t>
    </r>
    <r>
      <rPr>
        <sz val="10"/>
        <rFont val="Noto Sans"/>
        <family val="2"/>
      </rPr>
      <t xml:space="preserve">月</t>
    </r>
    <r>
      <rPr>
        <sz val="10"/>
        <rFont val="ＭＳ 明朝"/>
        <family val="1"/>
      </rPr>
      <t xml:space="preserve">31</t>
    </r>
    <r>
      <rPr>
        <sz val="10"/>
        <rFont val="Noto Sans"/>
        <family val="2"/>
      </rPr>
      <t xml:space="preserve">日現在、昭和</t>
    </r>
    <r>
      <rPr>
        <sz val="10"/>
        <rFont val="ＭＳ 明朝"/>
        <family val="1"/>
      </rPr>
      <t xml:space="preserve">59</t>
    </r>
    <r>
      <rPr>
        <sz val="10"/>
        <rFont val="Noto Sans"/>
        <family val="2"/>
      </rPr>
      <t xml:space="preserve">年以降は</t>
    </r>
    <r>
      <rPr>
        <sz val="10"/>
        <rFont val="ＭＳ 明朝"/>
        <family val="1"/>
      </rPr>
      <t xml:space="preserve">10</t>
    </r>
    <r>
      <rPr>
        <sz val="10"/>
        <rFont val="Noto Sans"/>
        <family val="2"/>
      </rPr>
      <t xml:space="preserve">月</t>
    </r>
    <r>
      <rPr>
        <sz val="10"/>
        <rFont val="ＭＳ 明朝"/>
        <family val="1"/>
      </rPr>
      <t xml:space="preserve">1</t>
    </r>
    <r>
      <rPr>
        <sz val="10"/>
        <rFont val="Noto Sans"/>
        <family val="2"/>
      </rPr>
      <t xml:space="preserve">日現在である。</t>
    </r>
  </si>
  <si>
    <t xml:space="preserve">統計表７　診療科目別にみた一般病院数の年次推移（重複計上）</t>
  </si>
  <si>
    <t xml:space="preserve">一般病院数</t>
  </si>
  <si>
    <t xml:space="preserve">内科</t>
  </si>
  <si>
    <t xml:space="preserve">呼吸器科</t>
  </si>
  <si>
    <t xml:space="preserve">消化器科（胃腸科）</t>
  </si>
  <si>
    <t xml:space="preserve">循環器科</t>
  </si>
  <si>
    <t xml:space="preserve">小児科</t>
  </si>
  <si>
    <t xml:space="preserve">精神科</t>
  </si>
  <si>
    <t xml:space="preserve">神経科</t>
  </si>
  <si>
    <t xml:space="preserve">神経内科</t>
  </si>
  <si>
    <r>
      <rPr>
        <sz val="11"/>
        <rFont val="Noto Sans"/>
        <family val="2"/>
      </rPr>
      <t xml:space="preserve">心療内科 </t>
    </r>
    <r>
      <rPr>
        <sz val="11"/>
        <rFont val="ＭＳ 明朝"/>
        <family val="1"/>
      </rPr>
      <t xml:space="preserve">**</t>
    </r>
  </si>
  <si>
    <t xml:space="preserve">     ・</t>
  </si>
  <si>
    <r>
      <rPr>
        <sz val="11"/>
        <rFont val="Noto Sans"/>
        <family val="2"/>
      </rPr>
      <t xml:space="preserve">アレルギー科 </t>
    </r>
    <r>
      <rPr>
        <sz val="11"/>
        <rFont val="ＭＳ 明朝"/>
        <family val="1"/>
      </rPr>
      <t xml:space="preserve">**</t>
    </r>
  </si>
  <si>
    <r>
      <rPr>
        <sz val="11"/>
        <rFont val="Noto Sans"/>
        <family val="2"/>
      </rPr>
      <t xml:space="preserve">リウマチ科 </t>
    </r>
    <r>
      <rPr>
        <sz val="11"/>
        <rFont val="ＭＳ 明朝"/>
        <family val="1"/>
      </rPr>
      <t xml:space="preserve">**</t>
    </r>
  </si>
  <si>
    <t xml:space="preserve">外科</t>
  </si>
  <si>
    <t xml:space="preserve">整形外科</t>
  </si>
  <si>
    <t xml:space="preserve">形成外科</t>
  </si>
  <si>
    <r>
      <rPr>
        <sz val="11"/>
        <rFont val="Noto Sans"/>
        <family val="2"/>
      </rPr>
      <t xml:space="preserve">美容外科 </t>
    </r>
    <r>
      <rPr>
        <sz val="11"/>
        <rFont val="ＭＳ 明朝"/>
        <family val="1"/>
      </rPr>
      <t xml:space="preserve">*</t>
    </r>
  </si>
  <si>
    <t xml:space="preserve">脳神経外科</t>
  </si>
  <si>
    <r>
      <rPr>
        <sz val="11"/>
        <rFont val="Noto Sans"/>
        <family val="2"/>
      </rPr>
      <t xml:space="preserve">呼吸器外科 </t>
    </r>
    <r>
      <rPr>
        <sz val="11"/>
        <rFont val="ＭＳ 明朝"/>
        <family val="1"/>
      </rPr>
      <t xml:space="preserve">*</t>
    </r>
  </si>
  <si>
    <r>
      <rPr>
        <sz val="11"/>
        <rFont val="Noto Sans"/>
        <family val="2"/>
      </rPr>
      <t xml:space="preserve">心臓血管外科 </t>
    </r>
    <r>
      <rPr>
        <sz val="11"/>
        <rFont val="ＭＳ 明朝"/>
        <family val="1"/>
      </rPr>
      <t xml:space="preserve">*</t>
    </r>
  </si>
  <si>
    <r>
      <rPr>
        <sz val="11"/>
        <rFont val="Noto Sans"/>
        <family val="2"/>
      </rPr>
      <t xml:space="preserve">小児外科 </t>
    </r>
    <r>
      <rPr>
        <sz val="11"/>
        <rFont val="ＭＳ 明朝"/>
        <family val="1"/>
      </rPr>
      <t xml:space="preserve">*</t>
    </r>
  </si>
  <si>
    <t xml:space="preserve">産婦人科</t>
  </si>
  <si>
    <t xml:space="preserve">産科</t>
  </si>
  <si>
    <t xml:space="preserve">婦人科</t>
  </si>
  <si>
    <t xml:space="preserve">眼科</t>
  </si>
  <si>
    <t xml:space="preserve">耳鼻いんこう科</t>
  </si>
  <si>
    <t xml:space="preserve">気管食道科</t>
  </si>
  <si>
    <t xml:space="preserve">皮膚科</t>
  </si>
  <si>
    <t xml:space="preserve">泌尿器科</t>
  </si>
  <si>
    <t xml:space="preserve">性病科</t>
  </si>
  <si>
    <t xml:space="preserve">こう門科</t>
  </si>
  <si>
    <t xml:space="preserve">ﾘﾊﾋﾞﾘﾃｰｼｮﾝ科</t>
  </si>
  <si>
    <t xml:space="preserve">放射線科</t>
  </si>
  <si>
    <t xml:space="preserve">麻酔科</t>
  </si>
  <si>
    <t xml:space="preserve">歯科</t>
  </si>
  <si>
    <r>
      <rPr>
        <sz val="11"/>
        <rFont val="Noto Sans"/>
        <family val="2"/>
      </rPr>
      <t xml:space="preserve">矯正歯科 </t>
    </r>
    <r>
      <rPr>
        <sz val="11"/>
        <rFont val="ＭＳ 明朝"/>
        <family val="1"/>
      </rPr>
      <t xml:space="preserve">*</t>
    </r>
  </si>
  <si>
    <r>
      <rPr>
        <sz val="11"/>
        <rFont val="Noto Sans"/>
        <family val="2"/>
      </rPr>
      <t xml:space="preserve">小児歯科 </t>
    </r>
    <r>
      <rPr>
        <sz val="11"/>
        <rFont val="ＭＳ 明朝"/>
        <family val="1"/>
      </rPr>
      <t xml:space="preserve">*</t>
    </r>
  </si>
  <si>
    <r>
      <rPr>
        <sz val="11"/>
        <rFont val="Noto Sans"/>
        <family val="2"/>
      </rPr>
      <t xml:space="preserve">歯科口腔外科 </t>
    </r>
    <r>
      <rPr>
        <sz val="11"/>
        <rFont val="ＭＳ 明朝"/>
        <family val="1"/>
      </rPr>
      <t xml:space="preserve">**</t>
    </r>
  </si>
  <si>
    <r>
      <rPr>
        <sz val="10"/>
        <rFont val="Noto Sans"/>
        <family val="2"/>
      </rPr>
      <t xml:space="preserve">注：</t>
    </r>
    <r>
      <rPr>
        <sz val="10"/>
        <rFont val="ＭＳ 明朝"/>
        <family val="1"/>
      </rPr>
      <t xml:space="preserve">1 </t>
    </r>
    <r>
      <rPr>
        <sz val="10"/>
        <rFont val="Noto Sans"/>
        <family val="2"/>
      </rPr>
      <t xml:space="preserve">昭和</t>
    </r>
    <r>
      <rPr>
        <sz val="10"/>
        <rFont val="ＭＳ 明朝"/>
        <family val="1"/>
      </rPr>
      <t xml:space="preserve">58</t>
    </r>
    <r>
      <rPr>
        <sz val="10"/>
        <rFont val="Noto Sans"/>
        <family val="2"/>
      </rPr>
      <t xml:space="preserve">年以前は</t>
    </r>
    <r>
      <rPr>
        <sz val="10"/>
        <rFont val="ＭＳ 明朝"/>
        <family val="1"/>
      </rPr>
      <t xml:space="preserve">12</t>
    </r>
    <r>
      <rPr>
        <sz val="10"/>
        <rFont val="Noto Sans"/>
        <family val="2"/>
      </rPr>
      <t xml:space="preserve">月</t>
    </r>
    <r>
      <rPr>
        <sz val="10"/>
        <rFont val="ＭＳ 明朝"/>
        <family val="1"/>
      </rPr>
      <t xml:space="preserve">31</t>
    </r>
    <r>
      <rPr>
        <sz val="10"/>
        <rFont val="Noto Sans"/>
        <family val="2"/>
      </rPr>
      <t xml:space="preserve">日現在、昭和</t>
    </r>
    <r>
      <rPr>
        <sz val="10"/>
        <rFont val="ＭＳ 明朝"/>
        <family val="1"/>
      </rPr>
      <t xml:space="preserve">59</t>
    </r>
    <r>
      <rPr>
        <sz val="10"/>
        <rFont val="Noto Sans"/>
        <family val="2"/>
      </rPr>
      <t xml:space="preserve">年以降は</t>
    </r>
    <r>
      <rPr>
        <sz val="10"/>
        <rFont val="ＭＳ 明朝"/>
        <family val="1"/>
      </rPr>
      <t xml:space="preserve">10</t>
    </r>
    <r>
      <rPr>
        <sz val="10"/>
        <rFont val="Noto Sans"/>
        <family val="2"/>
      </rPr>
      <t xml:space="preserve">月１日現在である。</t>
    </r>
  </si>
  <si>
    <r>
      <rPr>
        <sz val="10"/>
        <rFont val="Noto Sans"/>
        <family val="2"/>
      </rPr>
      <t xml:space="preserve">　　</t>
    </r>
    <r>
      <rPr>
        <sz val="10"/>
        <rFont val="ＭＳ 明朝"/>
        <family val="1"/>
      </rPr>
      <t xml:space="preserve">2 *</t>
    </r>
    <r>
      <rPr>
        <sz val="10"/>
        <rFont val="Noto Sans"/>
        <family val="2"/>
      </rPr>
      <t xml:space="preserve">は、昭和</t>
    </r>
    <r>
      <rPr>
        <sz val="10"/>
        <rFont val="ＭＳ 明朝"/>
        <family val="1"/>
      </rPr>
      <t xml:space="preserve">53</t>
    </r>
    <r>
      <rPr>
        <sz val="10"/>
        <rFont val="Noto Sans"/>
        <family val="2"/>
      </rPr>
      <t xml:space="preserve">年</t>
    </r>
    <r>
      <rPr>
        <sz val="10"/>
        <rFont val="ＭＳ 明朝"/>
        <family val="1"/>
      </rPr>
      <t xml:space="preserve">10</t>
    </r>
    <r>
      <rPr>
        <sz val="10"/>
        <rFont val="Noto Sans"/>
        <family val="2"/>
      </rPr>
      <t xml:space="preserve">月</t>
    </r>
    <r>
      <rPr>
        <sz val="10"/>
        <rFont val="ＭＳ 明朝"/>
        <family val="1"/>
      </rPr>
      <t xml:space="preserve">27</t>
    </r>
    <r>
      <rPr>
        <sz val="10"/>
        <rFont val="Noto Sans"/>
        <family val="2"/>
      </rPr>
      <t xml:space="preserve">日に新設されたものである。</t>
    </r>
  </si>
  <si>
    <r>
      <rPr>
        <sz val="10"/>
        <rFont val="Noto Sans"/>
        <family val="2"/>
      </rPr>
      <t xml:space="preserve">　　</t>
    </r>
    <r>
      <rPr>
        <sz val="10"/>
        <rFont val="ＭＳ 明朝"/>
        <family val="1"/>
      </rPr>
      <t xml:space="preserve">3 **</t>
    </r>
    <r>
      <rPr>
        <sz val="10"/>
        <rFont val="Noto Sans"/>
        <family val="2"/>
      </rPr>
      <t xml:space="preserve">は、平成８年９月１日に新設されたものである。</t>
    </r>
  </si>
  <si>
    <t xml:space="preserve">統計表８　診療科目別にみた一般診療所数・歯科診療所数の年次推移（重複計上）</t>
  </si>
  <si>
    <t xml:space="preserve">一般診療所数</t>
  </si>
  <si>
    <t xml:space="preserve">　　　・</t>
  </si>
  <si>
    <t xml:space="preserve">全科</t>
  </si>
  <si>
    <t xml:space="preserve">歯科診療所数</t>
  </si>
  <si>
    <r>
      <rPr>
        <sz val="14"/>
        <rFont val="Noto Sans"/>
        <family val="2"/>
      </rPr>
      <t xml:space="preserve">統計表９　都道府県－</t>
    </r>
    <r>
      <rPr>
        <sz val="14"/>
        <rFont val="ＭＳ ゴシック"/>
        <family val="3"/>
      </rPr>
      <t xml:space="preserve">13</t>
    </r>
    <r>
      <rPr>
        <sz val="14"/>
        <rFont val="Noto Sans"/>
        <family val="2"/>
      </rPr>
      <t xml:space="preserve">大都市・中核市（再掲）別にみた施設数及び人口</t>
    </r>
    <r>
      <rPr>
        <sz val="14"/>
        <rFont val="ＭＳ ゴシック"/>
        <family val="3"/>
      </rPr>
      <t xml:space="preserve">10</t>
    </r>
    <r>
      <rPr>
        <sz val="14"/>
        <rFont val="Noto Sans"/>
        <family val="2"/>
      </rPr>
      <t xml:space="preserve">万対施設数</t>
    </r>
  </si>
  <si>
    <t xml:space="preserve">(2-1)</t>
  </si>
  <si>
    <t xml:space="preserve">施設数</t>
  </si>
  <si>
    <r>
      <rPr>
        <sz val="11"/>
        <rFont val="Noto Sans"/>
        <family val="2"/>
      </rPr>
      <t xml:space="preserve">人口</t>
    </r>
    <r>
      <rPr>
        <sz val="11"/>
        <rFont val="ＭＳ 明朝"/>
        <family val="1"/>
      </rPr>
      <t xml:space="preserve">10</t>
    </r>
    <r>
      <rPr>
        <sz val="11"/>
        <rFont val="Noto Sans"/>
        <family val="2"/>
      </rPr>
      <t xml:space="preserve">万対施設数</t>
    </r>
  </si>
  <si>
    <t xml:space="preserve">病　院</t>
  </si>
  <si>
    <r>
      <rPr>
        <sz val="11"/>
        <rFont val="Noto Sans"/>
        <family val="2"/>
      </rPr>
      <t xml:space="preserve">有床</t>
    </r>
    <r>
      <rPr>
        <sz val="11"/>
        <rFont val="ＭＳ 明朝"/>
        <family val="1"/>
      </rPr>
      <t xml:space="preserve">(</t>
    </r>
    <r>
      <rPr>
        <sz val="11"/>
        <rFont val="Noto Sans"/>
        <family val="2"/>
      </rPr>
      <t xml:space="preserve">再掲</t>
    </r>
    <r>
      <rPr>
        <sz val="11"/>
        <rFont val="ＭＳ 明朝"/>
        <family val="1"/>
      </rPr>
      <t xml:space="preserve">)</t>
    </r>
  </si>
  <si>
    <t xml:space="preserve">全国</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2-2)</t>
  </si>
  <si>
    <r>
      <rPr>
        <sz val="11"/>
        <rFont val="ＭＳ 明朝"/>
        <family val="1"/>
      </rPr>
      <t xml:space="preserve">13</t>
    </r>
    <r>
      <rPr>
        <sz val="11"/>
        <rFont val="Noto Sans"/>
        <family val="2"/>
      </rPr>
      <t xml:space="preserve">大都市（再掲）</t>
    </r>
  </si>
  <si>
    <t xml:space="preserve">東京都区部</t>
  </si>
  <si>
    <t xml:space="preserve">札幌市</t>
  </si>
  <si>
    <t xml:space="preserve">仙台市</t>
  </si>
  <si>
    <t xml:space="preserve">千葉市</t>
  </si>
  <si>
    <t xml:space="preserve">横浜市</t>
  </si>
  <si>
    <t xml:space="preserve">川崎市</t>
  </si>
  <si>
    <t xml:space="preserve">名古屋市</t>
  </si>
  <si>
    <t xml:space="preserve">京都市</t>
  </si>
  <si>
    <t xml:space="preserve">大阪市</t>
  </si>
  <si>
    <t xml:space="preserve">神戸市</t>
  </si>
  <si>
    <t xml:space="preserve">広島市</t>
  </si>
  <si>
    <t xml:space="preserve">北九州市</t>
  </si>
  <si>
    <t xml:space="preserve">福岡市</t>
  </si>
  <si>
    <t xml:space="preserve">中核市（再掲）</t>
  </si>
  <si>
    <t xml:space="preserve">秋田市</t>
  </si>
  <si>
    <t xml:space="preserve">郡山市</t>
  </si>
  <si>
    <t xml:space="preserve">いわき市</t>
  </si>
  <si>
    <t xml:space="preserve">宇都宮市</t>
  </si>
  <si>
    <t xml:space="preserve">新潟市</t>
  </si>
  <si>
    <t xml:space="preserve">富山市</t>
  </si>
  <si>
    <t xml:space="preserve">金沢市</t>
  </si>
  <si>
    <t xml:space="preserve">長野市</t>
  </si>
  <si>
    <t xml:space="preserve">岐阜市</t>
  </si>
  <si>
    <t xml:space="preserve">静岡市</t>
  </si>
  <si>
    <t xml:space="preserve">浜松市</t>
  </si>
  <si>
    <t xml:space="preserve">豊橋市</t>
  </si>
  <si>
    <t xml:space="preserve">豊田市</t>
  </si>
  <si>
    <t xml:space="preserve">堺市</t>
  </si>
  <si>
    <t xml:space="preserve">姫路市</t>
  </si>
  <si>
    <t xml:space="preserve">和歌山市</t>
  </si>
  <si>
    <t xml:space="preserve">岡山市</t>
  </si>
  <si>
    <t xml:space="preserve">福山市</t>
  </si>
  <si>
    <t xml:space="preserve">高松市</t>
  </si>
  <si>
    <t xml:space="preserve">高知市</t>
  </si>
  <si>
    <t xml:space="preserve">長崎市</t>
  </si>
  <si>
    <t xml:space="preserve">熊本市</t>
  </si>
  <si>
    <t xml:space="preserve">大分市</t>
  </si>
  <si>
    <t xml:space="preserve">宮崎市</t>
  </si>
  <si>
    <t xml:space="preserve">鹿児島市</t>
  </si>
  <si>
    <t xml:space="preserve">注：「病院」には、「結核療養所」を含む。</t>
  </si>
  <si>
    <r>
      <rPr>
        <sz val="15"/>
        <rFont val="Noto Sans"/>
        <family val="2"/>
      </rPr>
      <t xml:space="preserve">統計表</t>
    </r>
    <r>
      <rPr>
        <sz val="15"/>
        <rFont val="ＭＳ ゴシック"/>
        <family val="3"/>
      </rPr>
      <t xml:space="preserve">10</t>
    </r>
    <r>
      <rPr>
        <sz val="15"/>
        <rFont val="Noto Sans"/>
        <family val="2"/>
      </rPr>
      <t xml:space="preserve">　都道府県－</t>
    </r>
    <r>
      <rPr>
        <sz val="15"/>
        <rFont val="ＭＳ ゴシック"/>
        <family val="3"/>
      </rPr>
      <t xml:space="preserve">13</t>
    </r>
    <r>
      <rPr>
        <sz val="15"/>
        <rFont val="Noto Sans"/>
        <family val="2"/>
      </rPr>
      <t xml:space="preserve">大都市・中核市（再掲）別にみた病床数及び人口</t>
    </r>
    <r>
      <rPr>
        <sz val="15"/>
        <rFont val="ＭＳ ゴシック"/>
        <family val="3"/>
      </rPr>
      <t xml:space="preserve">10</t>
    </r>
    <r>
      <rPr>
        <sz val="15"/>
        <rFont val="Noto Sans"/>
        <family val="2"/>
      </rPr>
      <t xml:space="preserve">万対病床数</t>
    </r>
  </si>
  <si>
    <t xml:space="preserve">病 床 数</t>
  </si>
  <si>
    <r>
      <rPr>
        <sz val="11"/>
        <rFont val="Noto Sans"/>
        <family val="2"/>
      </rPr>
      <t xml:space="preserve">人 口 </t>
    </r>
    <r>
      <rPr>
        <sz val="11"/>
        <rFont val="ＭＳ 明朝"/>
        <family val="1"/>
      </rPr>
      <t xml:space="preserve">10 </t>
    </r>
    <r>
      <rPr>
        <sz val="11"/>
        <rFont val="Noto Sans"/>
        <family val="2"/>
      </rPr>
      <t xml:space="preserve">万 対 病 床 数</t>
    </r>
  </si>
  <si>
    <t xml:space="preserve">注：「病院」には、「感染症病床」を含む。</t>
  </si>
  <si>
    <r>
      <rPr>
        <sz val="15"/>
        <rFont val="Noto Sans"/>
        <family val="2"/>
      </rPr>
      <t xml:space="preserve">統計表</t>
    </r>
    <r>
      <rPr>
        <sz val="15"/>
        <rFont val="ＭＳ ゴシック"/>
        <family val="3"/>
      </rPr>
      <t xml:space="preserve">11</t>
    </r>
    <r>
      <rPr>
        <sz val="15"/>
        <rFont val="Noto Sans"/>
        <family val="2"/>
      </rPr>
      <t xml:space="preserve">　都道府県別にみた療養型病床群を有する施設数・病床数及び</t>
    </r>
    <r>
      <rPr>
        <sz val="15"/>
        <rFont val="ＭＳ ゴシック"/>
        <family val="3"/>
      </rPr>
      <t xml:space="preserve">65</t>
    </r>
    <r>
      <rPr>
        <sz val="15"/>
        <rFont val="Noto Sans"/>
        <family val="2"/>
      </rPr>
      <t xml:space="preserve">歳以上人口</t>
    </r>
    <r>
      <rPr>
        <sz val="15"/>
        <rFont val="ＭＳ ゴシック"/>
        <family val="3"/>
      </rPr>
      <t xml:space="preserve">10</t>
    </r>
    <r>
      <rPr>
        <sz val="15"/>
        <rFont val="Noto Sans"/>
        <family val="2"/>
      </rPr>
      <t xml:space="preserve">万対病床数</t>
    </r>
  </si>
  <si>
    <t xml:space="preserve"> </t>
  </si>
  <si>
    <r>
      <rPr>
        <sz val="11"/>
        <rFont val="Noto Sans"/>
        <family val="2"/>
      </rPr>
      <t xml:space="preserve">      各年</t>
    </r>
    <r>
      <rPr>
        <sz val="11"/>
        <rFont val="ＭＳ 明朝"/>
        <family val="1"/>
      </rPr>
      <t xml:space="preserve">10</t>
    </r>
    <r>
      <rPr>
        <sz val="11"/>
        <rFont val="Noto Sans"/>
        <family val="2"/>
      </rPr>
      <t xml:space="preserve">月</t>
    </r>
    <r>
      <rPr>
        <sz val="11"/>
        <rFont val="ＭＳ 明朝"/>
        <family val="1"/>
      </rPr>
      <t xml:space="preserve">1</t>
    </r>
    <r>
      <rPr>
        <sz val="11"/>
        <rFont val="Noto Sans"/>
        <family val="2"/>
      </rPr>
      <t xml:space="preserve">日現在</t>
    </r>
  </si>
  <si>
    <t xml:space="preserve">療養型病床群を有する病院</t>
  </si>
  <si>
    <t xml:space="preserve">療養型病床群を有する一般診療所</t>
  </si>
  <si>
    <r>
      <rPr>
        <sz val="11"/>
        <rFont val="ＭＳ 明朝"/>
        <family val="1"/>
      </rPr>
      <t xml:space="preserve">65</t>
    </r>
    <r>
      <rPr>
        <sz val="11"/>
        <rFont val="Noto Sans"/>
        <family val="2"/>
      </rPr>
      <t xml:space="preserve">歳以上人口</t>
    </r>
  </si>
  <si>
    <r>
      <rPr>
        <sz val="11"/>
        <rFont val="ＭＳ ゴシック"/>
        <family val="3"/>
      </rPr>
      <t xml:space="preserve">65</t>
    </r>
    <r>
      <rPr>
        <sz val="11"/>
        <rFont val="Noto Sans"/>
        <family val="2"/>
      </rPr>
      <t xml:space="preserve">歳以上</t>
    </r>
    <r>
      <rPr>
        <sz val="11"/>
        <rFont val="ＭＳ ゴシック"/>
        <family val="3"/>
      </rPr>
      <t xml:space="preserve">(</t>
    </r>
    <r>
      <rPr>
        <sz val="11"/>
        <rFont val="Noto Sans"/>
        <family val="2"/>
      </rPr>
      <t xml:space="preserve">千人）</t>
    </r>
  </si>
  <si>
    <t xml:space="preserve">施　設　数</t>
  </si>
  <si>
    <t xml:space="preserve">病　床　数</t>
  </si>
  <si>
    <r>
      <rPr>
        <sz val="11"/>
        <rFont val="ＭＳ 明朝"/>
        <family val="1"/>
      </rPr>
      <t xml:space="preserve">10</t>
    </r>
    <r>
      <rPr>
        <sz val="11"/>
        <rFont val="Noto Sans"/>
        <family val="2"/>
      </rPr>
      <t xml:space="preserve">万対病床数</t>
    </r>
  </si>
  <si>
    <r>
      <rPr>
        <sz val="10"/>
        <rFont val="Noto Sans"/>
        <family val="2"/>
      </rPr>
      <t xml:space="preserve">平成</t>
    </r>
    <r>
      <rPr>
        <sz val="10"/>
        <rFont val="ＭＳ 明朝"/>
        <family val="1"/>
      </rPr>
      <t xml:space="preserve">11</t>
    </r>
    <r>
      <rPr>
        <sz val="10"/>
        <rFont val="Noto Sans"/>
        <family val="2"/>
      </rPr>
      <t xml:space="preserve">年</t>
    </r>
  </si>
  <si>
    <r>
      <rPr>
        <sz val="10"/>
        <rFont val="Noto Sans"/>
        <family val="2"/>
      </rPr>
      <t xml:space="preserve">平成</t>
    </r>
    <r>
      <rPr>
        <sz val="10"/>
        <rFont val="ＭＳ 明朝"/>
        <family val="1"/>
      </rPr>
      <t xml:space="preserve">10</t>
    </r>
    <r>
      <rPr>
        <sz val="10"/>
        <rFont val="Noto Sans"/>
        <family val="2"/>
      </rPr>
      <t xml:space="preserve">年</t>
    </r>
  </si>
  <si>
    <t xml:space="preserve">増減数</t>
  </si>
  <si>
    <r>
      <rPr>
        <sz val="10"/>
        <rFont val="Noto Sans"/>
        <family val="2"/>
      </rPr>
      <t xml:space="preserve">注：「</t>
    </r>
    <r>
      <rPr>
        <sz val="10"/>
        <rFont val="ＭＳ 明朝"/>
        <family val="1"/>
      </rPr>
      <t xml:space="preserve">65</t>
    </r>
    <r>
      <rPr>
        <sz val="10"/>
        <rFont val="Noto Sans"/>
        <family val="2"/>
      </rPr>
      <t xml:space="preserve">歳以上人口</t>
    </r>
    <r>
      <rPr>
        <sz val="10"/>
        <rFont val="ＭＳ 明朝"/>
        <family val="1"/>
      </rPr>
      <t xml:space="preserve">10</t>
    </r>
    <r>
      <rPr>
        <sz val="10"/>
        <rFont val="Noto Sans"/>
        <family val="2"/>
      </rPr>
      <t xml:space="preserve">万対病床数」は、病院と一般診療所の療養型病床群の病床数で算出している。</t>
    </r>
  </si>
  <si>
    <r>
      <rPr>
        <sz val="10"/>
        <rFont val="Noto Sans"/>
        <family val="2"/>
      </rPr>
      <t xml:space="preserve">統計表</t>
    </r>
    <r>
      <rPr>
        <sz val="10"/>
        <rFont val="ＭＳ ゴシック"/>
        <family val="3"/>
      </rPr>
      <t xml:space="preserve">12</t>
    </r>
    <r>
      <rPr>
        <sz val="10"/>
        <rFont val="Noto Sans"/>
        <family val="2"/>
      </rPr>
      <t xml:space="preserve">　施設の種類別にみた動態状況の年次推移</t>
    </r>
  </si>
  <si>
    <r>
      <rPr>
        <sz val="9"/>
        <rFont val="Noto Sans"/>
        <family val="2"/>
      </rPr>
      <t xml:space="preserve">各年</t>
    </r>
    <r>
      <rPr>
        <sz val="9"/>
        <rFont val="ＭＳ 明朝"/>
        <family val="1"/>
      </rPr>
      <t xml:space="preserve">10</t>
    </r>
    <r>
      <rPr>
        <sz val="9"/>
        <rFont val="Noto Sans"/>
        <family val="2"/>
      </rPr>
      <t xml:space="preserve">月～翌年９月</t>
    </r>
  </si>
  <si>
    <t xml:space="preserve">('91)</t>
  </si>
  <si>
    <t xml:space="preserve">('92)</t>
  </si>
  <si>
    <t xml:space="preserve">('94)</t>
  </si>
  <si>
    <t xml:space="preserve">('95)</t>
  </si>
  <si>
    <t xml:space="preserve">('97)</t>
  </si>
  <si>
    <t xml:space="preserve">開 設 ・ 再 開</t>
  </si>
  <si>
    <t xml:space="preserve">病</t>
  </si>
  <si>
    <t xml:space="preserve">開設</t>
  </si>
  <si>
    <t xml:space="preserve">再開</t>
  </si>
  <si>
    <t xml:space="preserve">廃 止 ・ 休 止</t>
  </si>
  <si>
    <t xml:space="preserve">院</t>
  </si>
  <si>
    <t xml:space="preserve">廃止</t>
  </si>
  <si>
    <t xml:space="preserve">休止</t>
  </si>
  <si>
    <t xml:space="preserve">一</t>
  </si>
  <si>
    <t xml:space="preserve">般</t>
  </si>
  <si>
    <t xml:space="preserve">診</t>
  </si>
  <si>
    <t xml:space="preserve">療</t>
  </si>
  <si>
    <t xml:space="preserve">所</t>
  </si>
  <si>
    <t xml:space="preserve">歯</t>
  </si>
  <si>
    <t xml:space="preserve">科</t>
  </si>
  <si>
    <t xml:space="preserve">注：１　「廃止」には、「休止・１年以上休診中から廃止」になったものも含まれている。</t>
  </si>
  <si>
    <t xml:space="preserve">　　２　「休止」には、「１年以上休診中から休止」になったものも含まれている。</t>
  </si>
  <si>
    <r>
      <rPr>
        <sz val="16"/>
        <rFont val="Noto Sans"/>
        <family val="2"/>
      </rPr>
      <t xml:space="preserve">統計表</t>
    </r>
    <r>
      <rPr>
        <sz val="16"/>
        <rFont val="標準ゴシック"/>
        <family val="3"/>
      </rPr>
      <t xml:space="preserve">13</t>
    </r>
    <r>
      <rPr>
        <sz val="16"/>
        <rFont val="Noto Sans"/>
        <family val="2"/>
      </rPr>
      <t xml:space="preserve">　　年間患者数，病院の種類－病床の種類別にみた</t>
    </r>
    <r>
      <rPr>
        <sz val="16"/>
        <rFont val="標準ゴシック"/>
        <family val="3"/>
      </rPr>
      <t xml:space="preserve">1</t>
    </r>
    <r>
      <rPr>
        <sz val="16"/>
        <rFont val="Noto Sans"/>
        <family val="2"/>
      </rPr>
      <t xml:space="preserve">日平均患者数の年次推移</t>
    </r>
  </si>
  <si>
    <t xml:space="preserve">     ('75)</t>
  </si>
  <si>
    <t xml:space="preserve">     ('78)</t>
  </si>
  <si>
    <t xml:space="preserve">     ('81)</t>
  </si>
  <si>
    <t xml:space="preserve">     ('84)</t>
  </si>
  <si>
    <t xml:space="preserve">     ('87)</t>
  </si>
  <si>
    <t xml:space="preserve">    ('90)</t>
  </si>
  <si>
    <t xml:space="preserve">    ('93)</t>
  </si>
  <si>
    <t xml:space="preserve">    ('96)</t>
  </si>
  <si>
    <t xml:space="preserve">    ('98)</t>
  </si>
  <si>
    <t xml:space="preserve">    ('99)</t>
  </si>
  <si>
    <t xml:space="preserve">在 院 患 者 延 数</t>
  </si>
  <si>
    <r>
      <rPr>
        <sz val="11"/>
        <rFont val="ＭＳ 明朝"/>
        <family val="1"/>
      </rPr>
      <t xml:space="preserve">(</t>
    </r>
    <r>
      <rPr>
        <sz val="11"/>
        <rFont val="Noto Sans"/>
        <family val="2"/>
      </rPr>
      <t xml:space="preserve">再掲）　　　　　療養型病床群</t>
    </r>
  </si>
  <si>
    <t xml:space="preserve">　　　　　・</t>
  </si>
  <si>
    <t xml:space="preserve">…</t>
  </si>
  <si>
    <t xml:space="preserve">新 入 院 患 者 数</t>
  </si>
  <si>
    <t xml:space="preserve">退　院　患　者 数 </t>
  </si>
  <si>
    <t xml:space="preserve">外 来 患 者 延 数</t>
  </si>
  <si>
    <r>
      <rPr>
        <sz val="11"/>
        <rFont val="ＭＳ 明朝"/>
        <family val="1"/>
      </rPr>
      <t xml:space="preserve">1</t>
    </r>
    <r>
      <rPr>
        <sz val="11"/>
        <rFont val="Noto Sans"/>
        <family val="2"/>
      </rPr>
      <t xml:space="preserve">日平均在院患者数</t>
    </r>
  </si>
  <si>
    <t xml:space="preserve">伝染病院</t>
  </si>
  <si>
    <t xml:space="preserve">･･･</t>
  </si>
  <si>
    <t xml:space="preserve">らい療養所</t>
  </si>
  <si>
    <t xml:space="preserve">・</t>
  </si>
  <si>
    <t xml:space="preserve">らい病床</t>
  </si>
  <si>
    <t xml:space="preserve">療養型病床群</t>
  </si>
  <si>
    <r>
      <rPr>
        <sz val="11"/>
        <rFont val="ＭＳ 明朝"/>
        <family val="1"/>
      </rPr>
      <t xml:space="preserve">1</t>
    </r>
    <r>
      <rPr>
        <sz val="11"/>
        <rFont val="Noto Sans"/>
        <family val="2"/>
      </rPr>
      <t xml:space="preserve">日平均新入院患者数</t>
    </r>
  </si>
  <si>
    <r>
      <rPr>
        <sz val="11"/>
        <rFont val="ＭＳ 明朝"/>
        <family val="1"/>
      </rPr>
      <t xml:space="preserve">1</t>
    </r>
    <r>
      <rPr>
        <sz val="11"/>
        <rFont val="Noto Sans"/>
        <family val="2"/>
      </rPr>
      <t xml:space="preserve">日平均退院患者数</t>
    </r>
  </si>
  <si>
    <r>
      <rPr>
        <sz val="11"/>
        <rFont val="ＭＳ 明朝"/>
        <family val="1"/>
      </rPr>
      <t xml:space="preserve">1</t>
    </r>
    <r>
      <rPr>
        <sz val="11"/>
        <rFont val="Noto Sans"/>
        <family val="2"/>
      </rPr>
      <t xml:space="preserve">日平均外来患者数</t>
    </r>
  </si>
  <si>
    <t xml:space="preserve">          -</t>
  </si>
  <si>
    <t xml:space="preserve">（病院報告）</t>
  </si>
  <si>
    <r>
      <rPr>
        <sz val="16"/>
        <rFont val="Noto Sans"/>
        <family val="2"/>
      </rPr>
      <t xml:space="preserve">統計表</t>
    </r>
    <r>
      <rPr>
        <sz val="16"/>
        <rFont val="標準ゴシック"/>
        <family val="3"/>
      </rPr>
      <t xml:space="preserve">14</t>
    </r>
    <r>
      <rPr>
        <sz val="16"/>
        <rFont val="Noto Sans"/>
        <family val="2"/>
      </rPr>
      <t xml:space="preserve">　　人口</t>
    </r>
    <r>
      <rPr>
        <sz val="16"/>
        <rFont val="標準ゴシック"/>
        <family val="3"/>
      </rPr>
      <t xml:space="preserve">10</t>
    </r>
    <r>
      <rPr>
        <sz val="16"/>
        <rFont val="Noto Sans"/>
        <family val="2"/>
      </rPr>
      <t xml:space="preserve">万対１日平均患者数・病床の種類別にみた</t>
    </r>
  </si>
  <si>
    <r>
      <rPr>
        <sz val="16"/>
        <rFont val="Noto Sans"/>
        <family val="2"/>
      </rPr>
      <t xml:space="preserve">病床利用率・</t>
    </r>
    <r>
      <rPr>
        <sz val="16"/>
        <rFont val="標準ゴシック"/>
        <family val="3"/>
      </rPr>
      <t xml:space="preserve">6</t>
    </r>
    <r>
      <rPr>
        <sz val="16"/>
        <rFont val="Noto Sans"/>
        <family val="2"/>
      </rPr>
      <t xml:space="preserve">月末の病床数・平均在院日数の年次推移</t>
    </r>
  </si>
  <si>
    <t xml:space="preserve">('78) </t>
  </si>
  <si>
    <t xml:space="preserve">('81) </t>
  </si>
  <si>
    <t xml:space="preserve">('87) </t>
  </si>
  <si>
    <t xml:space="preserve">('93)  </t>
  </si>
  <si>
    <t xml:space="preserve">('96)  </t>
  </si>
  <si>
    <t xml:space="preserve">('98)  </t>
  </si>
  <si>
    <t xml:space="preserve">('99)  </t>
  </si>
  <si>
    <r>
      <rPr>
        <sz val="11"/>
        <rFont val="Noto Sans"/>
        <family val="2"/>
      </rPr>
      <t xml:space="preserve">人 口 </t>
    </r>
    <r>
      <rPr>
        <sz val="11"/>
        <rFont val="ＭＳ 明朝"/>
        <family val="1"/>
      </rPr>
      <t xml:space="preserve">10 </t>
    </r>
    <r>
      <rPr>
        <sz val="11"/>
        <rFont val="Noto Sans"/>
        <family val="2"/>
      </rPr>
      <t xml:space="preserve">万 対</t>
    </r>
  </si>
  <si>
    <r>
      <rPr>
        <sz val="11"/>
        <rFont val="ＭＳ 明朝"/>
        <family val="1"/>
      </rPr>
      <t xml:space="preserve">1 </t>
    </r>
    <r>
      <rPr>
        <sz val="11"/>
        <rFont val="Noto Sans"/>
        <family val="2"/>
      </rPr>
      <t xml:space="preserve">日 平 均 患 者 数</t>
    </r>
  </si>
  <si>
    <t xml:space="preserve">　在 院 患 者 数</t>
  </si>
  <si>
    <t xml:space="preserve">　　精神病床</t>
  </si>
  <si>
    <t xml:space="preserve">　　 感染症病床</t>
  </si>
  <si>
    <t xml:space="preserve">　　結核病床</t>
  </si>
  <si>
    <t xml:space="preserve">　　らい病床</t>
  </si>
  <si>
    <t xml:space="preserve">　　一般病床</t>
  </si>
  <si>
    <t xml:space="preserve">　　（再掲）</t>
  </si>
  <si>
    <t xml:space="preserve">　　療養型病床群</t>
  </si>
  <si>
    <t xml:space="preserve">  　　　・</t>
  </si>
  <si>
    <t xml:space="preserve">　新入院患者数</t>
  </si>
  <si>
    <t xml:space="preserve">　退院患者数</t>
  </si>
  <si>
    <t xml:space="preserve">　外来患者数</t>
  </si>
  <si>
    <t xml:space="preserve">　　精神病院</t>
  </si>
  <si>
    <t xml:space="preserve">　　伝染病院</t>
  </si>
  <si>
    <t xml:space="preserve">        …</t>
  </si>
  <si>
    <t xml:space="preserve">　　  結  核 療 養 所</t>
  </si>
  <si>
    <t xml:space="preserve">　　  ら  い 療 養 所</t>
  </si>
  <si>
    <t xml:space="preserve">　　一般病院</t>
  </si>
  <si>
    <t xml:space="preserve">病床利用率</t>
  </si>
  <si>
    <t xml:space="preserve">　　☆療養型病床群</t>
  </si>
  <si>
    <r>
      <rPr>
        <sz val="11"/>
        <rFont val="ＭＳ 明朝"/>
        <family val="1"/>
      </rPr>
      <t xml:space="preserve">6</t>
    </r>
    <r>
      <rPr>
        <sz val="11"/>
        <rFont val="Noto Sans"/>
        <family val="2"/>
      </rPr>
      <t xml:space="preserve">月末の病床数</t>
    </r>
  </si>
  <si>
    <t xml:space="preserve">平均在院日数</t>
  </si>
  <si>
    <r>
      <rPr>
        <sz val="11"/>
        <rFont val="Noto Sans"/>
        <family val="2"/>
      </rPr>
      <t xml:space="preserve">注：１☆印は、月末病床利用率の１月～１２月の合計</t>
    </r>
    <r>
      <rPr>
        <sz val="11"/>
        <rFont val="ＭＳ 明朝"/>
        <family val="1"/>
      </rPr>
      <t xml:space="preserve">÷</t>
    </r>
    <r>
      <rPr>
        <sz val="11"/>
        <rFont val="Noto Sans"/>
        <family val="2"/>
      </rPr>
      <t xml:space="preserve">１２で算出した。</t>
    </r>
  </si>
  <si>
    <t xml:space="preserve">　　２ 療養型病床群の平均在院日数</t>
  </si>
  <si>
    <r>
      <rPr>
        <sz val="11"/>
        <rFont val="ＭＳ 明朝"/>
        <family val="1"/>
      </rPr>
      <t xml:space="preserve">     (1) </t>
    </r>
    <r>
      <rPr>
        <sz val="11"/>
        <rFont val="Noto Sans"/>
        <family val="2"/>
      </rPr>
      <t xml:space="preserve">平成</t>
    </r>
    <r>
      <rPr>
        <sz val="11"/>
        <rFont val="ＭＳ 明朝"/>
        <family val="1"/>
      </rPr>
      <t xml:space="preserve">10</t>
    </r>
    <r>
      <rPr>
        <sz val="11"/>
        <rFont val="Noto Sans"/>
        <family val="2"/>
      </rPr>
      <t xml:space="preserve">年は４月～１２月の９ヵ月間で算出した。</t>
    </r>
  </si>
  <si>
    <r>
      <rPr>
        <sz val="11"/>
        <rFont val="ＭＳ 明朝"/>
        <family val="1"/>
      </rPr>
      <t xml:space="preserve">     (2) </t>
    </r>
    <r>
      <rPr>
        <sz val="11"/>
        <rFont val="Noto Sans"/>
        <family val="2"/>
      </rPr>
      <t xml:space="preserve">平成８年は１年間すべて療養型病床群のみの病院（</t>
    </r>
    <r>
      <rPr>
        <sz val="11"/>
        <rFont val="ＭＳ 明朝"/>
        <family val="1"/>
      </rPr>
      <t xml:space="preserve">84</t>
    </r>
    <r>
      <rPr>
        <sz val="11"/>
        <rFont val="Noto Sans"/>
        <family val="2"/>
      </rPr>
      <t xml:space="preserve">施設）で算出した。</t>
    </r>
  </si>
  <si>
    <r>
      <rPr>
        <sz val="14"/>
        <rFont val="Noto Sans"/>
        <family val="2"/>
      </rPr>
      <t xml:space="preserve">統計表</t>
    </r>
    <r>
      <rPr>
        <sz val="14"/>
        <rFont val="標準ゴシック"/>
        <family val="3"/>
      </rPr>
      <t xml:space="preserve">15</t>
    </r>
    <r>
      <rPr>
        <sz val="14"/>
        <rFont val="Noto Sans"/>
        <family val="2"/>
      </rPr>
      <t xml:space="preserve">　都道府県－</t>
    </r>
    <r>
      <rPr>
        <sz val="14"/>
        <rFont val="標準ゴシック"/>
        <family val="3"/>
      </rPr>
      <t xml:space="preserve">13</t>
    </r>
    <r>
      <rPr>
        <sz val="14"/>
        <rFont val="Noto Sans"/>
        <family val="2"/>
      </rPr>
      <t xml:space="preserve">大都市・中核市（再掲）別にみた</t>
    </r>
    <r>
      <rPr>
        <sz val="14"/>
        <rFont val="標準ゴシック"/>
        <family val="3"/>
      </rPr>
      <t xml:space="preserve">1</t>
    </r>
    <r>
      <rPr>
        <sz val="14"/>
        <rFont val="Noto Sans"/>
        <family val="2"/>
      </rPr>
      <t xml:space="preserve">日平均患者数</t>
    </r>
  </si>
  <si>
    <r>
      <rPr>
        <sz val="11"/>
        <rFont val="Noto Sans"/>
        <family val="2"/>
      </rPr>
      <t xml:space="preserve">平成</t>
    </r>
    <r>
      <rPr>
        <sz val="11"/>
        <rFont val="標準ゴシック"/>
        <family val="3"/>
      </rPr>
      <t xml:space="preserve">11</t>
    </r>
    <r>
      <rPr>
        <sz val="11"/>
        <rFont val="Noto Sans"/>
        <family val="2"/>
      </rPr>
      <t xml:space="preserve">年</t>
    </r>
    <r>
      <rPr>
        <sz val="11"/>
        <rFont val="標準ゴシック"/>
        <family val="3"/>
      </rPr>
      <t xml:space="preserve">('99)</t>
    </r>
  </si>
  <si>
    <r>
      <rPr>
        <sz val="11"/>
        <rFont val="ＭＳ 明朝"/>
        <family val="1"/>
      </rPr>
      <t xml:space="preserve">1</t>
    </r>
    <r>
      <rPr>
        <sz val="11"/>
        <rFont val="Noto Sans"/>
        <family val="2"/>
      </rPr>
      <t xml:space="preserve">　日　平　均　患　者　数</t>
    </r>
  </si>
  <si>
    <t xml:space="preserve">在院</t>
  </si>
  <si>
    <t xml:space="preserve">新入院</t>
  </si>
  <si>
    <t xml:space="preserve">退院</t>
  </si>
  <si>
    <t xml:space="preserve">外来</t>
  </si>
  <si>
    <r>
      <rPr>
        <sz val="12"/>
        <rFont val="ＭＳ 明朝"/>
        <family val="1"/>
      </rPr>
      <t xml:space="preserve">13</t>
    </r>
    <r>
      <rPr>
        <sz val="12"/>
        <rFont val="Noto Sans"/>
        <family val="2"/>
      </rPr>
      <t xml:space="preserve">大都市（再掲）</t>
    </r>
  </si>
  <si>
    <t xml:space="preserve">中  核  市（再掲）</t>
  </si>
  <si>
    <t xml:space="preserve">注：中核市（いわき市、長野市、豊橋市、高松市）の数値は平成１１年４月以降のものである。</t>
  </si>
  <si>
    <r>
      <rPr>
        <sz val="14"/>
        <rFont val="Noto Sans"/>
        <family val="2"/>
      </rPr>
      <t xml:space="preserve">統計表</t>
    </r>
    <r>
      <rPr>
        <sz val="14"/>
        <rFont val="標準ゴシック"/>
        <family val="3"/>
      </rPr>
      <t xml:space="preserve">16</t>
    </r>
    <r>
      <rPr>
        <sz val="14"/>
        <rFont val="Noto Sans"/>
        <family val="2"/>
      </rPr>
      <t xml:space="preserve">　都道府県－</t>
    </r>
    <r>
      <rPr>
        <sz val="14"/>
        <rFont val="標準ゴシック"/>
        <family val="3"/>
      </rPr>
      <t xml:space="preserve">13</t>
    </r>
    <r>
      <rPr>
        <sz val="14"/>
        <rFont val="Noto Sans"/>
        <family val="2"/>
      </rPr>
      <t xml:space="preserve">大都市・中核市（再掲）別にみた人口</t>
    </r>
    <r>
      <rPr>
        <sz val="14"/>
        <rFont val="標準ゴシック"/>
        <family val="3"/>
      </rPr>
      <t xml:space="preserve">10</t>
    </r>
    <r>
      <rPr>
        <sz val="14"/>
        <rFont val="Noto Sans"/>
        <family val="2"/>
      </rPr>
      <t xml:space="preserve">万対</t>
    </r>
    <r>
      <rPr>
        <sz val="14"/>
        <rFont val="標準ゴシック"/>
        <family val="3"/>
      </rPr>
      <t xml:space="preserve">1</t>
    </r>
    <r>
      <rPr>
        <sz val="14"/>
        <rFont val="Noto Sans"/>
        <family val="2"/>
      </rPr>
      <t xml:space="preserve">日平均患者数</t>
    </r>
  </si>
  <si>
    <r>
      <rPr>
        <sz val="11"/>
        <rFont val="Noto Sans"/>
        <family val="2"/>
      </rPr>
      <t xml:space="preserve">人　口　</t>
    </r>
    <r>
      <rPr>
        <sz val="11"/>
        <rFont val="ＭＳ 明朝"/>
        <family val="1"/>
      </rPr>
      <t xml:space="preserve">10</t>
    </r>
    <r>
      <rPr>
        <sz val="11"/>
        <rFont val="Noto Sans"/>
        <family val="2"/>
      </rPr>
      <t xml:space="preserve">　万　対　</t>
    </r>
    <r>
      <rPr>
        <sz val="11"/>
        <rFont val="ＭＳ 明朝"/>
        <family val="1"/>
      </rPr>
      <t xml:space="preserve">1</t>
    </r>
    <r>
      <rPr>
        <sz val="11"/>
        <rFont val="Noto Sans"/>
        <family val="2"/>
      </rPr>
      <t xml:space="preserve">　日　平　均　患　者　数</t>
    </r>
  </si>
  <si>
    <r>
      <rPr>
        <sz val="14"/>
        <rFont val="Noto Sans"/>
        <family val="2"/>
      </rPr>
      <t xml:space="preserve">統計表</t>
    </r>
    <r>
      <rPr>
        <sz val="14"/>
        <rFont val="標準ゴシック"/>
        <family val="3"/>
      </rPr>
      <t xml:space="preserve">17</t>
    </r>
    <r>
      <rPr>
        <sz val="14"/>
        <rFont val="Noto Sans"/>
        <family val="2"/>
      </rPr>
      <t xml:space="preserve">　　都道府県－</t>
    </r>
    <r>
      <rPr>
        <sz val="14"/>
        <rFont val="標準ゴシック"/>
        <family val="3"/>
      </rPr>
      <t xml:space="preserve">13</t>
    </r>
    <r>
      <rPr>
        <sz val="14"/>
        <rFont val="Noto Sans"/>
        <family val="2"/>
      </rPr>
      <t xml:space="preserve">大都市・中核市（再掲）別にみた病床利用率及び平均在院日数</t>
    </r>
  </si>
  <si>
    <t xml:space="preserve">病　　床　　利　　用　　率　</t>
  </si>
  <si>
    <t xml:space="preserve">　平　　均　　在　　院　　日　　数　</t>
  </si>
  <si>
    <t xml:space="preserve">精　神　病　床</t>
  </si>
  <si>
    <t xml:space="preserve">感染症　病　床</t>
  </si>
  <si>
    <t xml:space="preserve">結　核　病　床</t>
  </si>
  <si>
    <t xml:space="preserve">一　般　病　床</t>
  </si>
  <si>
    <t xml:space="preserve">療養型を除く一般病床</t>
  </si>
  <si>
    <t xml:space="preserve">      -</t>
  </si>
  <si>
    <t xml:space="preserve">中 核 市（再掲）</t>
  </si>
  <si>
    <r>
      <rPr>
        <sz val="16"/>
        <rFont val="Noto Sans"/>
        <family val="2"/>
      </rPr>
      <t xml:space="preserve">統計表</t>
    </r>
    <r>
      <rPr>
        <sz val="16"/>
        <rFont val="標準ゴシック"/>
        <family val="3"/>
      </rPr>
      <t xml:space="preserve">18</t>
    </r>
    <r>
      <rPr>
        <sz val="16"/>
        <rFont val="Noto Sans"/>
        <family val="2"/>
      </rPr>
      <t xml:space="preserve">　　　職種別にみた病院の従事者数及び</t>
    </r>
    <r>
      <rPr>
        <sz val="16"/>
        <rFont val="標準ゴシック"/>
        <family val="3"/>
      </rPr>
      <t xml:space="preserve">100</t>
    </r>
    <r>
      <rPr>
        <sz val="16"/>
        <rFont val="Noto Sans"/>
        <family val="2"/>
      </rPr>
      <t xml:space="preserve">床当たり従事者数の年次推移</t>
    </r>
  </si>
  <si>
    <t xml:space="preserve">　</t>
  </si>
  <si>
    <t xml:space="preserve">従　　　　　　　事　　　　　　　者　　　　　　　数</t>
  </si>
  <si>
    <r>
      <rPr>
        <sz val="11"/>
        <rFont val="ＭＳ 明朝"/>
        <family val="1"/>
      </rPr>
      <t xml:space="preserve">100 </t>
    </r>
    <r>
      <rPr>
        <sz val="11"/>
        <rFont val="Noto Sans"/>
        <family val="2"/>
      </rPr>
      <t xml:space="preserve">　床　 当 　た　 り 　の 　従 　事　 者 　数</t>
    </r>
  </si>
  <si>
    <r>
      <rPr>
        <sz val="11"/>
        <rFont val="Noto Sans"/>
        <family val="2"/>
      </rPr>
      <t xml:space="preserve">平成 </t>
    </r>
    <r>
      <rPr>
        <sz val="11"/>
        <rFont val="ＭＳ 明朝"/>
        <family val="1"/>
      </rPr>
      <t xml:space="preserve">2</t>
    </r>
    <r>
      <rPr>
        <sz val="11"/>
        <rFont val="Noto Sans"/>
        <family val="2"/>
      </rPr>
      <t xml:space="preserve">年</t>
    </r>
  </si>
  <si>
    <t xml:space="preserve">    ('75)</t>
  </si>
  <si>
    <t xml:space="preserve">   ('78)</t>
  </si>
  <si>
    <t xml:space="preserve">   ('81)</t>
  </si>
  <si>
    <t xml:space="preserve">   ('84)</t>
  </si>
  <si>
    <t xml:space="preserve">   ('87)</t>
  </si>
  <si>
    <t xml:space="preserve">   ('90)</t>
  </si>
  <si>
    <t xml:space="preserve">   ('93)</t>
  </si>
  <si>
    <t xml:space="preserve">   ('96)</t>
  </si>
  <si>
    <t xml:space="preserve">   ('98)</t>
  </si>
  <si>
    <t xml:space="preserve">   ('99)</t>
  </si>
  <si>
    <t xml:space="preserve">  ('75)</t>
  </si>
  <si>
    <t xml:space="preserve">  ('78)</t>
  </si>
  <si>
    <t xml:space="preserve">  ('81)</t>
  </si>
  <si>
    <t xml:space="preserve">  ('84)</t>
  </si>
  <si>
    <t xml:space="preserve">  ('87)</t>
  </si>
  <si>
    <t xml:space="preserve">  ('90)</t>
  </si>
  <si>
    <t xml:space="preserve">  ('96)</t>
  </si>
  <si>
    <t xml:space="preserve">  ('98)</t>
  </si>
  <si>
    <t xml:space="preserve">  ('99)</t>
  </si>
  <si>
    <t xml:space="preserve">医師</t>
  </si>
  <si>
    <t xml:space="preserve">常　　　　　勤　</t>
  </si>
  <si>
    <t xml:space="preserve">非　　常　　勤　</t>
  </si>
  <si>
    <t xml:space="preserve">歯科医師</t>
  </si>
  <si>
    <t xml:space="preserve">介輔</t>
  </si>
  <si>
    <t xml:space="preserve">薬剤師</t>
  </si>
  <si>
    <t xml:space="preserve">保健婦</t>
  </si>
  <si>
    <t xml:space="preserve">保健士</t>
  </si>
  <si>
    <t xml:space="preserve">助産婦</t>
  </si>
  <si>
    <t xml:space="preserve">看護婦</t>
  </si>
  <si>
    <t xml:space="preserve">看護士</t>
  </si>
  <si>
    <t xml:space="preserve">准看護婦</t>
  </si>
  <si>
    <t xml:space="preserve">准看護士</t>
  </si>
  <si>
    <t xml:space="preserve">看護業務補助者</t>
  </si>
  <si>
    <t xml:space="preserve">理学療法士（ＰＴ）</t>
  </si>
  <si>
    <t xml:space="preserve">作業療法士（ＯＴ）</t>
  </si>
  <si>
    <t xml:space="preserve">視能訓練士</t>
  </si>
  <si>
    <t xml:space="preserve">言語聴覚士</t>
  </si>
  <si>
    <t xml:space="preserve">義肢装具士</t>
  </si>
  <si>
    <t xml:space="preserve">歯科衛生士</t>
  </si>
  <si>
    <t xml:space="preserve">歯科技工士</t>
  </si>
  <si>
    <t xml:space="preserve">診療放射線技師</t>
  </si>
  <si>
    <t xml:space="preserve">診療 ｴﾂｸｽ 線技師</t>
  </si>
  <si>
    <t xml:space="preserve">臨床　臨床検査技師</t>
  </si>
  <si>
    <t xml:space="preserve">検査　衛生検査技師</t>
  </si>
  <si>
    <t xml:space="preserve">　　　そ   の　 他</t>
  </si>
  <si>
    <t xml:space="preserve">臨床工学技士</t>
  </si>
  <si>
    <t xml:space="preserve">あん摩ﾏﾂｻｰｼﾞ指圧師</t>
  </si>
  <si>
    <t xml:space="preserve">管理栄養士</t>
  </si>
  <si>
    <t xml:space="preserve">栄養士</t>
  </si>
  <si>
    <t xml:space="preserve">精神保健福祉士</t>
  </si>
  <si>
    <t xml:space="preserve">その他の技術員</t>
  </si>
  <si>
    <t xml:space="preserve">医療社会事業従事者</t>
  </si>
  <si>
    <t xml:space="preserve">事務職員</t>
  </si>
  <si>
    <t xml:space="preserve">その他の職員</t>
  </si>
  <si>
    <r>
      <rPr>
        <sz val="11"/>
        <rFont val="Noto Sans"/>
        <family val="2"/>
      </rPr>
      <t xml:space="preserve">注</t>
    </r>
    <r>
      <rPr>
        <sz val="11"/>
        <rFont val="ＭＳ 明朝"/>
        <family val="1"/>
      </rPr>
      <t xml:space="preserve">: 1 </t>
    </r>
    <r>
      <rPr>
        <sz val="11"/>
        <rFont val="Noto Sans"/>
        <family val="2"/>
      </rPr>
      <t xml:space="preserve">昭和</t>
    </r>
    <r>
      <rPr>
        <sz val="11"/>
        <rFont val="ＭＳ 明朝"/>
        <family val="1"/>
      </rPr>
      <t xml:space="preserve">58</t>
    </r>
    <r>
      <rPr>
        <sz val="11"/>
        <rFont val="Noto Sans"/>
        <family val="2"/>
      </rPr>
      <t xml:space="preserve">年以前は</t>
    </r>
    <r>
      <rPr>
        <sz val="11"/>
        <rFont val="ＭＳ 明朝"/>
        <family val="1"/>
      </rPr>
      <t xml:space="preserve">12</t>
    </r>
    <r>
      <rPr>
        <sz val="11"/>
        <rFont val="Noto Sans"/>
        <family val="2"/>
      </rPr>
      <t xml:space="preserve">月</t>
    </r>
    <r>
      <rPr>
        <sz val="11"/>
        <rFont val="ＭＳ 明朝"/>
        <family val="1"/>
      </rPr>
      <t xml:space="preserve">31</t>
    </r>
    <r>
      <rPr>
        <sz val="11"/>
        <rFont val="Noto Sans"/>
        <family val="2"/>
      </rPr>
      <t xml:space="preserve">日現在、昭和</t>
    </r>
    <r>
      <rPr>
        <sz val="11"/>
        <rFont val="ＭＳ 明朝"/>
        <family val="1"/>
      </rPr>
      <t xml:space="preserve">59</t>
    </r>
    <r>
      <rPr>
        <sz val="11"/>
        <rFont val="Noto Sans"/>
        <family val="2"/>
      </rPr>
      <t xml:space="preserve">年以降は</t>
    </r>
    <r>
      <rPr>
        <sz val="11"/>
        <rFont val="ＭＳ 明朝"/>
        <family val="1"/>
      </rPr>
      <t xml:space="preserve">10</t>
    </r>
    <r>
      <rPr>
        <sz val="11"/>
        <rFont val="Noto Sans"/>
        <family val="2"/>
      </rPr>
      <t xml:space="preserve">月</t>
    </r>
    <r>
      <rPr>
        <sz val="11"/>
        <rFont val="ＭＳ 明朝"/>
        <family val="1"/>
      </rPr>
      <t xml:space="preserve">1</t>
    </r>
    <r>
      <rPr>
        <sz val="11"/>
        <rFont val="Noto Sans"/>
        <family val="2"/>
      </rPr>
      <t xml:space="preserve">日現在である。</t>
    </r>
  </si>
  <si>
    <r>
      <rPr>
        <sz val="11"/>
        <rFont val="Noto Sans"/>
        <family val="2"/>
      </rPr>
      <t xml:space="preserve">　　</t>
    </r>
    <r>
      <rPr>
        <sz val="11"/>
        <rFont val="ＭＳ 明朝"/>
        <family val="1"/>
      </rPr>
      <t xml:space="preserve">2 </t>
    </r>
    <r>
      <rPr>
        <sz val="11"/>
        <rFont val="Noto Sans"/>
        <family val="2"/>
      </rPr>
      <t xml:space="preserve">昭和</t>
    </r>
    <r>
      <rPr>
        <sz val="11"/>
        <rFont val="ＭＳ 明朝"/>
        <family val="1"/>
      </rPr>
      <t xml:space="preserve">62</t>
    </r>
    <r>
      <rPr>
        <sz val="11"/>
        <rFont val="Noto Sans"/>
        <family val="2"/>
      </rPr>
      <t xml:space="preserve">年以降の非常勤の「医師」・「歯科医師」については、各施設における通常の勤務時間に常勤換算したものである。</t>
    </r>
  </si>
  <si>
    <t xml:space="preserve">　　  ただし、「医師」・「歯科医師」以外については、常勤換算を行っていない。</t>
  </si>
  <si>
    <r>
      <rPr>
        <sz val="14"/>
        <rFont val="Noto Sans"/>
        <family val="2"/>
      </rPr>
      <t xml:space="preserve">統計表</t>
    </r>
    <r>
      <rPr>
        <sz val="14"/>
        <rFont val="標準ゴシック"/>
        <family val="3"/>
      </rPr>
      <t xml:space="preserve">19</t>
    </r>
    <r>
      <rPr>
        <sz val="14"/>
        <rFont val="Noto Sans"/>
        <family val="2"/>
      </rPr>
      <t xml:space="preserve">　病床規模別にみた一般病院の</t>
    </r>
    <r>
      <rPr>
        <sz val="14"/>
        <rFont val="標準ゴシック"/>
        <family val="3"/>
      </rPr>
      <t xml:space="preserve">100</t>
    </r>
    <r>
      <rPr>
        <sz val="14"/>
        <rFont val="Noto Sans"/>
        <family val="2"/>
      </rPr>
      <t xml:space="preserve">床当たり従事者数</t>
    </r>
  </si>
  <si>
    <r>
      <rPr>
        <sz val="12"/>
        <rFont val="Noto Sans"/>
        <family val="2"/>
      </rPr>
      <t xml:space="preserve">平成</t>
    </r>
    <r>
      <rPr>
        <sz val="12"/>
        <rFont val="標準ゴシック"/>
        <family val="3"/>
      </rPr>
      <t xml:space="preserve">11</t>
    </r>
    <r>
      <rPr>
        <sz val="12"/>
        <rFont val="Noto Sans"/>
        <family val="2"/>
      </rPr>
      <t xml:space="preserve">年</t>
    </r>
    <r>
      <rPr>
        <sz val="12"/>
        <rFont val="標準ゴシック"/>
        <family val="3"/>
      </rPr>
      <t xml:space="preserve">('99)10</t>
    </r>
    <r>
      <rPr>
        <sz val="12"/>
        <rFont val="Noto Sans"/>
        <family val="2"/>
      </rPr>
      <t xml:space="preserve">月</t>
    </r>
    <r>
      <rPr>
        <sz val="12"/>
        <rFont val="標準ゴシック"/>
        <family val="3"/>
      </rPr>
      <t xml:space="preserve">1</t>
    </r>
    <r>
      <rPr>
        <sz val="12"/>
        <rFont val="Noto Sans"/>
        <family val="2"/>
      </rPr>
      <t xml:space="preserve">日現在</t>
    </r>
  </si>
  <si>
    <t xml:space="preserve"> 総  数</t>
  </si>
  <si>
    <r>
      <rPr>
        <sz val="12"/>
        <rFont val="ＭＳ 明朝"/>
        <family val="1"/>
      </rPr>
      <t xml:space="preserve">20</t>
    </r>
    <r>
      <rPr>
        <sz val="12"/>
        <rFont val="Noto Sans"/>
        <family val="2"/>
      </rPr>
      <t xml:space="preserve">～</t>
    </r>
    <r>
      <rPr>
        <sz val="12"/>
        <rFont val="ＭＳ 明朝"/>
        <family val="1"/>
      </rPr>
      <t xml:space="preserve">29</t>
    </r>
    <r>
      <rPr>
        <sz val="12"/>
        <rFont val="Noto Sans"/>
        <family val="2"/>
      </rPr>
      <t xml:space="preserve">床</t>
    </r>
  </si>
  <si>
    <r>
      <rPr>
        <sz val="12"/>
        <rFont val="ＭＳ 明朝"/>
        <family val="1"/>
      </rPr>
      <t xml:space="preserve"> 30</t>
    </r>
    <r>
      <rPr>
        <sz val="12"/>
        <rFont val="Noto Sans"/>
        <family val="2"/>
      </rPr>
      <t xml:space="preserve">～</t>
    </r>
    <r>
      <rPr>
        <sz val="12"/>
        <rFont val="ＭＳ 明朝"/>
        <family val="1"/>
      </rPr>
      <t xml:space="preserve">39</t>
    </r>
  </si>
  <si>
    <r>
      <rPr>
        <sz val="12"/>
        <rFont val="ＭＳ 明朝"/>
        <family val="1"/>
      </rPr>
      <t xml:space="preserve"> 40</t>
    </r>
    <r>
      <rPr>
        <sz val="12"/>
        <rFont val="Noto Sans"/>
        <family val="2"/>
      </rPr>
      <t xml:space="preserve">～</t>
    </r>
    <r>
      <rPr>
        <sz val="12"/>
        <rFont val="ＭＳ 明朝"/>
        <family val="1"/>
      </rPr>
      <t xml:space="preserve">49</t>
    </r>
  </si>
  <si>
    <r>
      <rPr>
        <sz val="12"/>
        <rFont val="ＭＳ 明朝"/>
        <family val="1"/>
      </rPr>
      <t xml:space="preserve"> 50</t>
    </r>
    <r>
      <rPr>
        <sz val="12"/>
        <rFont val="Noto Sans"/>
        <family val="2"/>
      </rPr>
      <t xml:space="preserve">～</t>
    </r>
    <r>
      <rPr>
        <sz val="12"/>
        <rFont val="ＭＳ 明朝"/>
        <family val="1"/>
      </rPr>
      <t xml:space="preserve">99</t>
    </r>
  </si>
  <si>
    <r>
      <rPr>
        <sz val="12"/>
        <rFont val="ＭＳ 明朝"/>
        <family val="1"/>
      </rPr>
      <t xml:space="preserve">100</t>
    </r>
    <r>
      <rPr>
        <sz val="12"/>
        <rFont val="Noto Sans"/>
        <family val="2"/>
      </rPr>
      <t xml:space="preserve">～</t>
    </r>
    <r>
      <rPr>
        <sz val="12"/>
        <rFont val="ＭＳ 明朝"/>
        <family val="1"/>
      </rPr>
      <t xml:space="preserve">149</t>
    </r>
  </si>
  <si>
    <r>
      <rPr>
        <sz val="12"/>
        <rFont val="ＭＳ 明朝"/>
        <family val="1"/>
      </rPr>
      <t xml:space="preserve">150</t>
    </r>
    <r>
      <rPr>
        <sz val="12"/>
        <rFont val="Noto Sans"/>
        <family val="2"/>
      </rPr>
      <t xml:space="preserve">～</t>
    </r>
    <r>
      <rPr>
        <sz val="12"/>
        <rFont val="ＭＳ 明朝"/>
        <family val="1"/>
      </rPr>
      <t xml:space="preserve">199</t>
    </r>
  </si>
  <si>
    <r>
      <rPr>
        <sz val="12"/>
        <rFont val="ＭＳ 明朝"/>
        <family val="1"/>
      </rPr>
      <t xml:space="preserve">200</t>
    </r>
    <r>
      <rPr>
        <sz val="12"/>
        <rFont val="Noto Sans"/>
        <family val="2"/>
      </rPr>
      <t xml:space="preserve">～</t>
    </r>
    <r>
      <rPr>
        <sz val="12"/>
        <rFont val="ＭＳ 明朝"/>
        <family val="1"/>
      </rPr>
      <t xml:space="preserve">299</t>
    </r>
  </si>
  <si>
    <r>
      <rPr>
        <sz val="12"/>
        <rFont val="ＭＳ 明朝"/>
        <family val="1"/>
      </rPr>
      <t xml:space="preserve">300</t>
    </r>
    <r>
      <rPr>
        <sz val="12"/>
        <rFont val="Noto Sans"/>
        <family val="2"/>
      </rPr>
      <t xml:space="preserve">～</t>
    </r>
    <r>
      <rPr>
        <sz val="12"/>
        <rFont val="ＭＳ 明朝"/>
        <family val="1"/>
      </rPr>
      <t xml:space="preserve">399</t>
    </r>
  </si>
  <si>
    <r>
      <rPr>
        <sz val="12"/>
        <rFont val="ＭＳ 明朝"/>
        <family val="1"/>
      </rPr>
      <t xml:space="preserve">400</t>
    </r>
    <r>
      <rPr>
        <sz val="12"/>
        <rFont val="Noto Sans"/>
        <family val="2"/>
      </rPr>
      <t xml:space="preserve">～</t>
    </r>
    <r>
      <rPr>
        <sz val="12"/>
        <rFont val="ＭＳ 明朝"/>
        <family val="1"/>
      </rPr>
      <t xml:space="preserve">499</t>
    </r>
  </si>
  <si>
    <r>
      <rPr>
        <sz val="12"/>
        <rFont val="ＭＳ 明朝"/>
        <family val="1"/>
      </rPr>
      <t xml:space="preserve">500</t>
    </r>
    <r>
      <rPr>
        <sz val="12"/>
        <rFont val="Noto Sans"/>
        <family val="2"/>
      </rPr>
      <t xml:space="preserve">～</t>
    </r>
    <r>
      <rPr>
        <sz val="12"/>
        <rFont val="ＭＳ 明朝"/>
        <family val="1"/>
      </rPr>
      <t xml:space="preserve">599</t>
    </r>
  </si>
  <si>
    <r>
      <rPr>
        <sz val="12"/>
        <rFont val="ＭＳ 明朝"/>
        <family val="1"/>
      </rPr>
      <t xml:space="preserve">600</t>
    </r>
    <r>
      <rPr>
        <sz val="12"/>
        <rFont val="Noto Sans"/>
        <family val="2"/>
      </rPr>
      <t xml:space="preserve">～</t>
    </r>
    <r>
      <rPr>
        <sz val="12"/>
        <rFont val="ＭＳ 明朝"/>
        <family val="1"/>
      </rPr>
      <t xml:space="preserve">699</t>
    </r>
  </si>
  <si>
    <r>
      <rPr>
        <sz val="12"/>
        <rFont val="ＭＳ 明朝"/>
        <family val="1"/>
      </rPr>
      <t xml:space="preserve">700</t>
    </r>
    <r>
      <rPr>
        <sz val="12"/>
        <rFont val="Noto Sans"/>
        <family val="2"/>
      </rPr>
      <t xml:space="preserve">～</t>
    </r>
    <r>
      <rPr>
        <sz val="12"/>
        <rFont val="ＭＳ 明朝"/>
        <family val="1"/>
      </rPr>
      <t xml:space="preserve">799</t>
    </r>
  </si>
  <si>
    <r>
      <rPr>
        <sz val="12"/>
        <rFont val="ＭＳ 明朝"/>
        <family val="1"/>
      </rPr>
      <t xml:space="preserve">800</t>
    </r>
    <r>
      <rPr>
        <sz val="12"/>
        <rFont val="Noto Sans"/>
        <family val="2"/>
      </rPr>
      <t xml:space="preserve">～</t>
    </r>
    <r>
      <rPr>
        <sz val="12"/>
        <rFont val="ＭＳ 明朝"/>
        <family val="1"/>
      </rPr>
      <t xml:space="preserve">899</t>
    </r>
  </si>
  <si>
    <r>
      <rPr>
        <sz val="12"/>
        <rFont val="ＭＳ 明朝"/>
        <family val="1"/>
      </rPr>
      <t xml:space="preserve">900</t>
    </r>
    <r>
      <rPr>
        <sz val="12"/>
        <rFont val="Noto Sans"/>
        <family val="2"/>
      </rPr>
      <t xml:space="preserve">床以上</t>
    </r>
  </si>
  <si>
    <t xml:space="preserve">注：　非常勤の「医師」・「歯科医師」については、各施設における通常の勤務時間に常勤換算したものである。</t>
  </si>
  <si>
    <t xml:space="preserve">　　ただし、「医師」・「歯科医師」以外については、常勤換算を行っていない。</t>
  </si>
  <si>
    <r>
      <rPr>
        <sz val="16"/>
        <rFont val="Noto Sans"/>
        <family val="2"/>
      </rPr>
      <t xml:space="preserve">統計表</t>
    </r>
    <r>
      <rPr>
        <sz val="16"/>
        <rFont val="標準ゴシック"/>
        <family val="3"/>
      </rPr>
      <t xml:space="preserve">20</t>
    </r>
    <r>
      <rPr>
        <sz val="16"/>
        <rFont val="Noto Sans"/>
        <family val="2"/>
      </rPr>
      <t xml:space="preserve">　都道府県－</t>
    </r>
    <r>
      <rPr>
        <sz val="16"/>
        <rFont val="標準ゴシック"/>
        <family val="3"/>
      </rPr>
      <t xml:space="preserve">13</t>
    </r>
    <r>
      <rPr>
        <sz val="16"/>
        <rFont val="Noto Sans"/>
        <family val="2"/>
      </rPr>
      <t xml:space="preserve">大都市・中核市（再掲）別にみた病院の従事者数及び</t>
    </r>
    <r>
      <rPr>
        <sz val="16"/>
        <rFont val="標準ゴシック"/>
        <family val="3"/>
      </rPr>
      <t xml:space="preserve">100</t>
    </r>
    <r>
      <rPr>
        <sz val="16"/>
        <rFont val="Noto Sans"/>
        <family val="2"/>
      </rPr>
      <t xml:space="preserve">床当たり従事者数</t>
    </r>
  </si>
  <si>
    <r>
      <rPr>
        <sz val="11"/>
        <rFont val="Noto Sans"/>
        <family val="2"/>
      </rPr>
      <t xml:space="preserve">平成</t>
    </r>
    <r>
      <rPr>
        <sz val="11"/>
        <rFont val="標準ゴシック"/>
        <family val="3"/>
      </rPr>
      <t xml:space="preserve">11</t>
    </r>
    <r>
      <rPr>
        <sz val="11"/>
        <rFont val="Noto Sans"/>
        <family val="2"/>
      </rPr>
      <t xml:space="preserve">年</t>
    </r>
    <r>
      <rPr>
        <sz val="11"/>
        <rFont val="標準ゴシック"/>
        <family val="3"/>
      </rPr>
      <t xml:space="preserve">('99)10</t>
    </r>
    <r>
      <rPr>
        <sz val="11"/>
        <rFont val="Noto Sans"/>
        <family val="2"/>
      </rPr>
      <t xml:space="preserve">月</t>
    </r>
    <r>
      <rPr>
        <sz val="11"/>
        <rFont val="標準ゴシック"/>
        <family val="3"/>
      </rPr>
      <t xml:space="preserve">1</t>
    </r>
    <r>
      <rPr>
        <sz val="11"/>
        <rFont val="Noto Sans"/>
        <family val="2"/>
      </rPr>
      <t xml:space="preserve">日現在</t>
    </r>
  </si>
  <si>
    <t xml:space="preserve">従　　事　　者　　数</t>
  </si>
  <si>
    <r>
      <rPr>
        <sz val="11"/>
        <rFont val="ＭＳ 明朝"/>
        <family val="1"/>
      </rPr>
      <t xml:space="preserve">100</t>
    </r>
    <r>
      <rPr>
        <sz val="11"/>
        <rFont val="Noto Sans"/>
        <family val="2"/>
      </rPr>
      <t xml:space="preserve">床当たりの従事者数</t>
    </r>
  </si>
  <si>
    <r>
      <rPr>
        <sz val="11"/>
        <rFont val="Noto Sans"/>
        <family val="2"/>
      </rPr>
      <t xml:space="preserve">　　看護婦（士）・准看護婦</t>
    </r>
    <r>
      <rPr>
        <sz val="11"/>
        <rFont val="ＭＳ 明朝"/>
        <family val="1"/>
      </rPr>
      <t xml:space="preserve">(</t>
    </r>
    <r>
      <rPr>
        <sz val="11"/>
        <rFont val="Noto Sans"/>
        <family val="2"/>
      </rPr>
      <t xml:space="preserve">士</t>
    </r>
    <r>
      <rPr>
        <sz val="11"/>
        <rFont val="ＭＳ 明朝"/>
        <family val="1"/>
      </rPr>
      <t xml:space="preserve">)</t>
    </r>
  </si>
  <si>
    <r>
      <rPr>
        <sz val="11"/>
        <rFont val="Noto Sans"/>
        <family val="2"/>
      </rPr>
      <t xml:space="preserve"> 看護婦（士）・准看護婦</t>
    </r>
    <r>
      <rPr>
        <sz val="11"/>
        <rFont val="ＭＳ 明朝"/>
        <family val="1"/>
      </rPr>
      <t xml:space="preserve">(</t>
    </r>
    <r>
      <rPr>
        <sz val="11"/>
        <rFont val="Noto Sans"/>
        <family val="2"/>
      </rPr>
      <t xml:space="preserve">士</t>
    </r>
    <r>
      <rPr>
        <sz val="11"/>
        <rFont val="ＭＳ 明朝"/>
        <family val="1"/>
      </rPr>
      <t xml:space="preserve">)</t>
    </r>
  </si>
  <si>
    <t xml:space="preserve">看護婦（士）</t>
  </si>
  <si>
    <t xml:space="preserve">准看護婦（士）</t>
  </si>
  <si>
    <r>
      <rPr>
        <sz val="11"/>
        <rFont val="Noto Sans"/>
        <family val="2"/>
      </rPr>
      <t xml:space="preserve">注</t>
    </r>
    <r>
      <rPr>
        <sz val="11"/>
        <rFont val="ＭＳ 明朝"/>
        <family val="1"/>
      </rPr>
      <t xml:space="preserve">: 1 </t>
    </r>
    <r>
      <rPr>
        <sz val="11"/>
        <rFont val="Noto Sans"/>
        <family val="2"/>
      </rPr>
      <t xml:space="preserve">総数には、上記以外の他の職種の従事者を含む。</t>
    </r>
  </si>
  <si>
    <r>
      <rPr>
        <sz val="11"/>
        <rFont val="Noto Sans"/>
        <family val="2"/>
      </rPr>
      <t xml:space="preserve">　　</t>
    </r>
    <r>
      <rPr>
        <sz val="11"/>
        <rFont val="ＭＳ 明朝"/>
        <family val="1"/>
      </rPr>
      <t xml:space="preserve">2 </t>
    </r>
    <r>
      <rPr>
        <sz val="11"/>
        <rFont val="Noto Sans"/>
        <family val="2"/>
      </rPr>
      <t xml:space="preserve">非常勤の「医師」・「歯科医師」については、各施設における通常の勤務時間に常勤換算したものである。</t>
    </r>
  </si>
  <si>
    <r>
      <rPr>
        <sz val="14"/>
        <rFont val="Noto Sans"/>
        <family val="2"/>
      </rPr>
      <t xml:space="preserve">統計表</t>
    </r>
    <r>
      <rPr>
        <sz val="14"/>
        <rFont val="ＭＳ ゴシック"/>
        <family val="3"/>
      </rPr>
      <t xml:space="preserve">21</t>
    </r>
    <r>
      <rPr>
        <sz val="14"/>
        <rFont val="Noto Sans"/>
        <family val="2"/>
      </rPr>
      <t xml:space="preserve">　職種別にみた一般診療所・歯科診療所の従事者数の年次推移</t>
    </r>
  </si>
  <si>
    <t xml:space="preserve">　常勤</t>
  </si>
  <si>
    <t xml:space="preserve">　非常勤</t>
  </si>
  <si>
    <t xml:space="preserve">保健婦（士）</t>
  </si>
  <si>
    <t xml:space="preserve">      ・</t>
  </si>
  <si>
    <t xml:space="preserve">      …</t>
  </si>
  <si>
    <t xml:space="preserve">社会福祉士</t>
  </si>
  <si>
    <t xml:space="preserve">介護福祉士</t>
  </si>
  <si>
    <t xml:space="preserve">診療ｴｯｸｽ線技師</t>
  </si>
  <si>
    <t xml:space="preserve">臨床検査技師</t>
  </si>
  <si>
    <t xml:space="preserve">衛生検査技師</t>
  </si>
  <si>
    <t xml:space="preserve">あん摩ﾏｯｻｰｼﾞ指圧師</t>
  </si>
  <si>
    <t xml:space="preserve">柔道整復士</t>
  </si>
  <si>
    <t xml:space="preserve">歯科介輔</t>
  </si>
  <si>
    <t xml:space="preserve">歯科業務補助者</t>
  </si>
  <si>
    <r>
      <rPr>
        <sz val="9"/>
        <rFont val="Noto Sans"/>
        <family val="2"/>
      </rPr>
      <t xml:space="preserve">注：１　昭和</t>
    </r>
    <r>
      <rPr>
        <sz val="9"/>
        <rFont val="ＭＳ 明朝"/>
        <family val="1"/>
      </rPr>
      <t xml:space="preserve">58</t>
    </r>
    <r>
      <rPr>
        <sz val="9"/>
        <rFont val="Noto Sans"/>
        <family val="2"/>
      </rPr>
      <t xml:space="preserve">年以前は</t>
    </r>
    <r>
      <rPr>
        <sz val="9"/>
        <rFont val="ＭＳ 明朝"/>
        <family val="1"/>
      </rPr>
      <t xml:space="preserve">12</t>
    </r>
    <r>
      <rPr>
        <sz val="9"/>
        <rFont val="Noto Sans"/>
        <family val="2"/>
      </rPr>
      <t xml:space="preserve">月</t>
    </r>
    <r>
      <rPr>
        <sz val="9"/>
        <rFont val="ＭＳ 明朝"/>
        <family val="1"/>
      </rPr>
      <t xml:space="preserve">31</t>
    </r>
    <r>
      <rPr>
        <sz val="9"/>
        <rFont val="Noto Sans"/>
        <family val="2"/>
      </rPr>
      <t xml:space="preserve">日現在、昭和</t>
    </r>
    <r>
      <rPr>
        <sz val="9"/>
        <rFont val="ＭＳ 明朝"/>
        <family val="1"/>
      </rPr>
      <t xml:space="preserve">59</t>
    </r>
    <r>
      <rPr>
        <sz val="9"/>
        <rFont val="Noto Sans"/>
        <family val="2"/>
      </rPr>
      <t xml:space="preserve">年以降は</t>
    </r>
    <r>
      <rPr>
        <sz val="9"/>
        <rFont val="ＭＳ 明朝"/>
        <family val="1"/>
      </rPr>
      <t xml:space="preserve">10</t>
    </r>
    <r>
      <rPr>
        <sz val="9"/>
        <rFont val="Noto Sans"/>
        <family val="2"/>
      </rPr>
      <t xml:space="preserve">月１日現在である。</t>
    </r>
  </si>
  <si>
    <r>
      <rPr>
        <sz val="9"/>
        <rFont val="Noto Sans"/>
        <family val="2"/>
      </rPr>
      <t xml:space="preserve">　　２　昭和</t>
    </r>
    <r>
      <rPr>
        <sz val="9"/>
        <rFont val="ＭＳ 明朝"/>
        <family val="1"/>
      </rPr>
      <t xml:space="preserve">62</t>
    </r>
    <r>
      <rPr>
        <sz val="9"/>
        <rFont val="Noto Sans"/>
        <family val="2"/>
      </rPr>
      <t xml:space="preserve">年以降の非常勤の「医師」・「歯科医師」については、各施設における通常の勤務時間に常勤換算したものである。</t>
    </r>
  </si>
  <si>
    <t xml:space="preserve">　　　　ただし、「医師」、「歯科医師」以外については、常勤換算を行っていない。</t>
  </si>
  <si>
    <t xml:space="preserve">　　３　一般診療所の「栄養士」には「管理栄養士」を含む。</t>
  </si>
</sst>
</file>

<file path=xl/styles.xml><?xml version="1.0" encoding="utf-8"?>
<styleSheet xmlns="http://schemas.openxmlformats.org/spreadsheetml/2006/main">
  <numFmts count="27">
    <numFmt numFmtId="164" formatCode="###\ ###\ ##0;&quot;△ &quot;###\ ##0;\-"/>
    <numFmt numFmtId="165" formatCode="General"/>
    <numFmt numFmtId="166" formatCode="##\ ##0.0;&quot;△ &quot;###\ ##0.0"/>
    <numFmt numFmtId="167" formatCode="###\ ##0\ "/>
    <numFmt numFmtId="168" formatCode="#\ ###\ ##0\ "/>
    <numFmt numFmtId="169" formatCode="###\ ##0.0\ "/>
    <numFmt numFmtId="170" formatCode="##\ ##0\ "/>
    <numFmt numFmtId="171" formatCode="0"/>
    <numFmt numFmtId="172" formatCode="#\ ##0.0\ "/>
    <numFmt numFmtId="173" formatCode="#,##0.0"/>
    <numFmt numFmtId="174" formatCode="\0#,##0"/>
    <numFmt numFmtId="175" formatCode="###\ ###\ ###"/>
    <numFmt numFmtId="176" formatCode="0.0"/>
    <numFmt numFmtId="177" formatCode="#\ ##0.0\ "/>
    <numFmt numFmtId="178" formatCode="* ###\ ##0;\△###\ ##0;&quot;- &quot;"/>
    <numFmt numFmtId="179" formatCode="#\ ##0\ "/>
    <numFmt numFmtId="180" formatCode="\0#"/>
    <numFmt numFmtId="181" formatCode="###\ ###\ ##0"/>
    <numFmt numFmtId="182" formatCode="#\ ##0.0"/>
    <numFmt numFmtId="183" formatCode="\ #\ ###\ ##0"/>
    <numFmt numFmtId="184" formatCode="###\ ###\ ##0.0"/>
    <numFmt numFmtId="185" formatCode="0.0_);[RED]\(0.0\)"/>
    <numFmt numFmtId="186" formatCode="###\ ###\ ##0&quot;  &quot;;&quot;### ### ##0.0&quot;"/>
    <numFmt numFmtId="187" formatCode="#\ ###\ ##0.0"/>
    <numFmt numFmtId="188" formatCode="\ #\ ##0"/>
    <numFmt numFmtId="189" formatCode="00"/>
    <numFmt numFmtId="190" formatCode="###\ ###\ ##0&quot;  &quot;;&quot;△ &quot;###\ ##0&quot;  &quot;;\-"/>
  </numFmts>
  <fonts count="31">
    <font>
      <sz val="11"/>
      <name val="ＭＳ ゴシック"/>
      <family val="3"/>
    </font>
    <font>
      <sz val="10"/>
      <name val="Arial"/>
      <family val="0"/>
    </font>
    <font>
      <sz val="10"/>
      <name val="Arial"/>
      <family val="0"/>
    </font>
    <font>
      <sz val="10"/>
      <name val="Arial"/>
      <family val="0"/>
    </font>
    <font>
      <u val="single"/>
      <sz val="11"/>
      <color rgb="FF0000FF"/>
      <name val="明朝"/>
      <family val="3"/>
    </font>
    <font>
      <sz val="11"/>
      <name val="明朝"/>
      <family val="3"/>
    </font>
    <font>
      <sz val="11"/>
      <name val="ＭＳ Ｐゴシック"/>
      <family val="0"/>
    </font>
    <font>
      <u val="single"/>
      <sz val="11"/>
      <color rgb="FF800080"/>
      <name val="明朝"/>
      <family val="3"/>
    </font>
    <font>
      <sz val="11"/>
      <name val="ＭＳ 明朝"/>
      <family val="1"/>
    </font>
    <font>
      <sz val="15"/>
      <name val="Noto Sans"/>
      <family val="2"/>
    </font>
    <font>
      <sz val="15"/>
      <name val="ＭＳ ゴシック"/>
      <family val="3"/>
    </font>
    <font>
      <sz val="11"/>
      <name val="Noto Sans"/>
      <family val="2"/>
    </font>
    <font>
      <sz val="10"/>
      <name val="Noto Sans"/>
      <family val="2"/>
    </font>
    <font>
      <sz val="10"/>
      <name val="ＭＳ 明朝"/>
      <family val="1"/>
    </font>
    <font>
      <sz val="9"/>
      <name val="ＭＳ 明朝"/>
      <family val="1"/>
    </font>
    <font>
      <sz val="12"/>
      <name val="ＭＳ ゴシック"/>
      <family val="3"/>
    </font>
    <font>
      <sz val="9"/>
      <name val="Noto Sans"/>
      <family val="2"/>
    </font>
    <font>
      <sz val="10"/>
      <name val="ＭＳ ゴシック"/>
      <family val="3"/>
    </font>
    <font>
      <sz val="14"/>
      <name val="Noto Sans"/>
      <family val="2"/>
    </font>
    <font>
      <sz val="14"/>
      <name val="ＭＳ ゴシック"/>
      <family val="3"/>
    </font>
    <font>
      <sz val="14"/>
      <name val="ＭＳ 明朝"/>
      <family val="1"/>
    </font>
    <font>
      <sz val="9"/>
      <name val="ＭＳ ゴシック"/>
      <family val="3"/>
    </font>
    <font>
      <sz val="11"/>
      <name val="標準ゴシック"/>
      <family val="3"/>
    </font>
    <font>
      <sz val="16"/>
      <name val="Noto Sans"/>
      <family val="2"/>
    </font>
    <font>
      <sz val="16"/>
      <name val="標準ゴシック"/>
      <family val="3"/>
    </font>
    <font>
      <sz val="12"/>
      <name val="Noto Sans"/>
      <family val="2"/>
    </font>
    <font>
      <sz val="12"/>
      <name val="標準ゴシック"/>
      <family val="3"/>
    </font>
    <font>
      <sz val="12"/>
      <name val="明朝"/>
      <family val="1"/>
    </font>
    <font>
      <sz val="14"/>
      <name val="標準ゴシック"/>
      <family val="3"/>
    </font>
    <font>
      <sz val="12"/>
      <name val="ＭＳ 明朝"/>
      <family val="1"/>
    </font>
    <font>
      <sz val="14"/>
      <name val="ｺﾞｼｯｸ"/>
      <family val="3"/>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double"/>
      <right style="thin"/>
      <top/>
      <bottom style="thin"/>
      <diagonal/>
    </border>
    <border diagonalUp="false" diagonalDown="false">
      <left style="double"/>
      <right/>
      <top/>
      <bottom/>
      <diagonal/>
    </border>
    <border diagonalUp="false" diagonalDown="false">
      <left style="double"/>
      <right/>
      <top/>
      <bottom style="thin"/>
      <diagonal/>
    </border>
    <border diagonalUp="false" diagonalDown="false">
      <left/>
      <right/>
      <top/>
      <bottom style="hair"/>
      <diagonal/>
    </border>
    <border diagonalUp="false" diagonalDown="false">
      <left style="double"/>
      <right/>
      <top/>
      <bottom style="hair"/>
      <diagonal/>
    </border>
    <border diagonalUp="false" diagonalDown="false">
      <left style="double"/>
      <right style="thin"/>
      <top/>
      <bottom/>
      <diagonal/>
    </border>
    <border diagonalUp="false" diagonalDown="false">
      <left style="double"/>
      <right style="thin"/>
      <top/>
      <bottom style="hair"/>
      <diagonal/>
    </border>
    <border diagonalUp="false" diagonalDown="false">
      <left/>
      <right style="thin"/>
      <top/>
      <bottom style="hair"/>
      <diagonal/>
    </border>
    <border diagonalUp="false" diagonalDown="false">
      <left style="thin"/>
      <right/>
      <top style="thin"/>
      <bottom style="thin"/>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dotted"/>
      <right/>
      <top style="dotted"/>
      <bottom/>
      <diagonal/>
    </border>
    <border diagonalUp="false" diagonalDown="false">
      <left style="dotted"/>
      <right/>
      <top/>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dotted"/>
      <right style="thin"/>
      <top/>
      <bottom/>
      <diagonal/>
    </border>
    <border diagonalUp="false" diagonalDown="false">
      <left style="dotted"/>
      <right/>
      <top/>
      <bottom style="double"/>
      <diagonal/>
    </border>
    <border diagonalUp="false" diagonalDown="false">
      <left/>
      <right style="thin"/>
      <top style="thin"/>
      <bottom/>
      <diagonal/>
    </border>
    <border diagonalUp="false" diagonalDown="false">
      <left/>
      <right style="thin"/>
      <top/>
      <bottom style="double"/>
      <diagonal/>
    </border>
    <border diagonalUp="false" diagonalDown="false">
      <left style="thin"/>
      <right style="thin"/>
      <top style="thin"/>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cellStyleXfs>
  <cellXfs count="84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7" fontId="11" fillId="0" borderId="8"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right" vertical="center" textRotation="0" wrapText="true" indent="0" shrinkToFit="false"/>
      <protection locked="true" hidden="false"/>
    </xf>
    <xf numFmtId="167" fontId="0" fillId="0" borderId="9"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8" fillId="0" borderId="8" xfId="0" applyFont="true" applyBorder="true" applyAlignment="true" applyProtection="false">
      <alignment horizontal="general"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11" fillId="0" borderId="8" xfId="0" applyFont="true" applyBorder="true" applyAlignment="tru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9" fontId="11" fillId="0" borderId="8"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right" vertical="center" textRotation="0" wrapText="false" indent="0" shrinkToFit="false"/>
      <protection locked="true" hidden="false"/>
    </xf>
    <xf numFmtId="169" fontId="8" fillId="0" borderId="5"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9" fontId="8" fillId="0" borderId="8" xfId="0" applyFont="true" applyBorder="true" applyAlignment="true" applyProtection="false">
      <alignment horizontal="general" vertical="center" textRotation="0" wrapText="false" indent="0" shrinkToFit="false"/>
      <protection locked="true" hidden="false"/>
    </xf>
    <xf numFmtId="169" fontId="11" fillId="0" borderId="9" xfId="0" applyFont="true" applyBorder="true" applyAlignment="true" applyProtection="false">
      <alignment horizontal="center" vertical="center" textRotation="0" wrapText="false" indent="0" shrinkToFit="false"/>
      <protection locked="true" hidden="false"/>
    </xf>
    <xf numFmtId="169" fontId="8" fillId="0" borderId="5"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0" fontId="11" fillId="0" borderId="8" xfId="0" applyFont="true" applyBorder="true" applyAlignment="true" applyProtection="false">
      <alignment horizontal="general" vertical="center" textRotation="0" wrapText="false" indent="0" shrinkToFit="false"/>
      <protection locked="true" hidden="false"/>
    </xf>
    <xf numFmtId="170" fontId="8" fillId="0" borderId="5"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0" fontId="8" fillId="0" borderId="8" xfId="0" applyFont="true" applyBorder="true" applyAlignment="true" applyProtection="false">
      <alignment horizontal="general" vertical="center" textRotation="0" wrapText="false" indent="0" shrinkToFit="false"/>
      <protection locked="true" hidden="false"/>
    </xf>
    <xf numFmtId="170" fontId="11" fillId="0" borderId="9" xfId="0" applyFont="true" applyBorder="true" applyAlignment="true" applyProtection="false">
      <alignment horizontal="center" vertical="center" textRotation="0" wrapText="false" indent="0" shrinkToFit="false"/>
      <protection locked="true" hidden="false"/>
    </xf>
    <xf numFmtId="170" fontId="8" fillId="0" borderId="5"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70" fontId="8" fillId="0" borderId="8" xfId="0" applyFont="true" applyBorder="true" applyAlignment="true" applyProtection="false">
      <alignment horizontal="center"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distributed" vertical="bottom" textRotation="0" wrapText="false" indent="0" shrinkToFit="false"/>
      <protection locked="true" hidden="false"/>
    </xf>
    <xf numFmtId="171" fontId="11" fillId="0" borderId="5" xfId="0" applyFont="true" applyBorder="true" applyAlignment="true" applyProtection="false">
      <alignment horizontal="center" vertical="bottom" textRotation="0" wrapText="false" indent="0" shrinkToFit="false"/>
      <protection locked="true" hidden="false"/>
    </xf>
    <xf numFmtId="171" fontId="8" fillId="0" borderId="9"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distributed" vertical="top" textRotation="0" wrapText="false" indent="0" shrinkToFit="false"/>
      <protection locked="true" hidden="false"/>
    </xf>
    <xf numFmtId="171" fontId="8" fillId="0" borderId="6" xfId="0" applyFont="true" applyBorder="true" applyAlignment="true" applyProtection="false">
      <alignment horizontal="center" vertical="top" textRotation="0" wrapText="false" indent="0" shrinkToFit="false"/>
      <protection locked="true" hidden="false"/>
    </xf>
    <xf numFmtId="171" fontId="8" fillId="0" borderId="7"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71" fontId="8"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5"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0"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0" fillId="0" borderId="8" xfId="0" applyFont="true" applyBorder="true" applyAlignment="true" applyProtection="false">
      <alignment horizontal="general" vertical="center" textRotation="0" wrapText="false" indent="0" shrinkToFit="false"/>
      <protection locked="true" hidden="false"/>
    </xf>
    <xf numFmtId="172" fontId="0" fillId="0" borderId="9"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72" fontId="0" fillId="0" borderId="7" xfId="0" applyFont="true" applyBorder="true" applyAlignment="true" applyProtection="false">
      <alignment horizontal="general" vertical="center" textRotation="0" wrapText="false" indent="0" shrinkToFit="false"/>
      <protection locked="true" hidden="false"/>
    </xf>
    <xf numFmtId="172" fontId="0" fillId="0" borderId="10"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true" applyProtection="false">
      <alignment horizontal="center" vertical="bottom" textRotation="0" wrapText="false" indent="0" shrinkToFit="false"/>
      <protection locked="true" hidden="false"/>
    </xf>
    <xf numFmtId="171" fontId="11" fillId="0" borderId="4"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center" vertical="top" textRotation="0" wrapText="false" indent="0" shrinkToFit="false"/>
      <protection locked="true" hidden="false"/>
    </xf>
    <xf numFmtId="170" fontId="11" fillId="0" borderId="5" xfId="0" applyFont="true" applyBorder="true" applyAlignment="true" applyProtection="false">
      <alignment horizontal="general" vertical="center" textRotation="0" wrapText="false" indent="0" shrinkToFit="false"/>
      <protection locked="true" hidden="false"/>
    </xf>
    <xf numFmtId="170" fontId="11"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71"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1" fontId="11" fillId="0" borderId="4" xfId="0" applyFont="true" applyBorder="true" applyAlignment="true" applyProtection="false">
      <alignment horizontal="center" vertical="center" textRotation="0" wrapText="false" indent="0" shrinkToFit="false"/>
      <protection locked="true" hidden="false"/>
    </xf>
    <xf numFmtId="171"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8" fontId="0" fillId="0" borderId="5" xfId="0" applyFont="false" applyBorder="true" applyAlignment="true" applyProtection="false">
      <alignment horizontal="general" vertical="center" textRotation="0" wrapText="false" indent="0" shrinkToFit="false"/>
      <protection locked="true" hidden="false"/>
    </xf>
    <xf numFmtId="168" fontId="0" fillId="0" borderId="9" xfId="0" applyFont="false" applyBorder="true" applyAlignment="true" applyProtection="false">
      <alignment horizontal="general" vertical="center" textRotation="0" wrapText="false" indent="0" shrinkToFit="false"/>
      <protection locked="true" hidden="false"/>
    </xf>
    <xf numFmtId="168" fontId="0" fillId="0" borderId="5"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right" vertical="center" textRotation="0" wrapText="false" indent="0" shrinkToFit="false"/>
      <protection locked="true" hidden="false"/>
    </xf>
    <xf numFmtId="168" fontId="0" fillId="0" borderId="7" xfId="0" applyFont="false" applyBorder="true" applyAlignment="tru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74" fontId="1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7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7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74" fontId="8"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74" fontId="8" fillId="0" borderId="13"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70" fontId="0" fillId="0" borderId="13" xfId="0" applyFont="true" applyBorder="true" applyAlignment="true" applyProtection="false">
      <alignment horizontal="general" vertical="center" textRotation="0" wrapText="false" indent="0" shrinkToFit="false"/>
      <protection locked="true" hidden="false"/>
    </xf>
    <xf numFmtId="172" fontId="0" fillId="0" borderId="19" xfId="0" applyFont="true" applyBorder="true" applyAlignment="true" applyProtection="false">
      <alignment horizontal="general" vertical="center" textRotation="0" wrapText="false" indent="0" shrinkToFit="false"/>
      <protection locked="true" hidden="false"/>
    </xf>
    <xf numFmtId="172" fontId="0" fillId="0" borderId="13" xfId="0" applyFont="true" applyBorder="true" applyAlignment="true" applyProtection="false">
      <alignment horizontal="general" vertical="center" textRotation="0" wrapText="false" indent="0" shrinkToFit="false"/>
      <protection locked="true" hidden="false"/>
    </xf>
    <xf numFmtId="172" fontId="0" fillId="0" borderId="14" xfId="0" applyFont="true" applyBorder="true" applyAlignment="true" applyProtection="false">
      <alignment horizontal="general" vertical="center"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72" fontId="0" fillId="0" borderId="20" xfId="0" applyFont="true" applyBorder="true" applyAlignment="true" applyProtection="false">
      <alignment horizontal="general" vertical="center" textRotation="0" wrapText="false" indent="0" shrinkToFit="false"/>
      <protection locked="true" hidden="false"/>
    </xf>
    <xf numFmtId="170" fontId="0" fillId="0" borderId="14" xfId="0" applyFont="true" applyBorder="true" applyAlignment="true" applyProtection="false">
      <alignment horizontal="general" vertical="center" textRotation="0" wrapText="false" indent="0" shrinkToFit="false"/>
      <protection locked="true" hidden="false"/>
    </xf>
    <xf numFmtId="172" fontId="0" fillId="0" borderId="21" xfId="0" applyFont="true" applyBorder="true" applyAlignment="true" applyProtection="false">
      <alignment horizontal="general" vertical="center" textRotation="0" wrapText="false" indent="0" shrinkToFit="false"/>
      <protection locked="true" hidden="false"/>
    </xf>
    <xf numFmtId="172" fontId="0" fillId="0" borderId="22" xfId="0" applyFont="true" applyBorder="true" applyAlignment="true" applyProtection="false">
      <alignment horizontal="general" vertical="center" textRotation="0" wrapText="false" indent="0" shrinkToFit="false"/>
      <protection locked="true" hidden="false"/>
    </xf>
    <xf numFmtId="171" fontId="8" fillId="0" borderId="13" xfId="0" applyFont="true" applyBorder="true" applyAlignment="true" applyProtection="false">
      <alignment horizontal="general" vertical="center" textRotation="0" wrapText="false" indent="0" shrinkToFit="false"/>
      <protection locked="true" hidden="false"/>
    </xf>
    <xf numFmtId="171" fontId="8" fillId="0" borderId="5" xfId="0" applyFont="true" applyBorder="true" applyAlignment="true" applyProtection="false">
      <alignment horizontal="general" vertical="center" textRotation="0" wrapText="false" indent="0" shrinkToFit="false"/>
      <protection locked="true" hidden="false"/>
    </xf>
    <xf numFmtId="171" fontId="8" fillId="0" borderId="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72" fontId="0" fillId="0" borderId="15" xfId="0" applyFont="true" applyBorder="true" applyAlignment="true" applyProtection="false">
      <alignment horizontal="general"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75" fontId="8" fillId="0" borderId="1"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19" fillId="0" borderId="1"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true" applyProtection="false">
      <alignment horizontal="center" vertical="center" textRotation="0" wrapText="false" indent="0" shrinkToFit="false"/>
      <protection locked="true" hidden="false"/>
    </xf>
    <xf numFmtId="174" fontId="8" fillId="0" borderId="5" xfId="0" applyFont="true" applyBorder="true" applyAlignment="true" applyProtection="false">
      <alignment horizontal="center" vertical="center" textRotation="0" wrapText="false" indent="0" shrinkToFit="false"/>
      <protection locked="true" hidden="false"/>
    </xf>
    <xf numFmtId="174" fontId="8" fillId="0" borderId="5" xfId="0" applyFont="true" applyBorder="true" applyAlignment="true" applyProtection="false">
      <alignment horizontal="center" vertical="center" textRotation="255" wrapText="false" indent="0" shrinkToFit="false"/>
      <protection locked="true" hidden="false"/>
    </xf>
    <xf numFmtId="174" fontId="8" fillId="0" borderId="13" xfId="0" applyFont="true" applyBorder="true" applyAlignment="true" applyProtection="false">
      <alignment horizontal="center" vertical="center" textRotation="0" wrapText="false" indent="0" shrinkToFit="false"/>
      <protection locked="true" hidden="false"/>
    </xf>
    <xf numFmtId="174" fontId="8" fillId="0" borderId="6" xfId="0" applyFont="true" applyBorder="true" applyAlignment="true" applyProtection="false">
      <alignment horizontal="center" vertical="center" textRotation="0" wrapText="false" indent="0" shrinkToFit="false"/>
      <protection locked="true" hidden="false"/>
    </xf>
    <xf numFmtId="17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74" fontId="8" fillId="0" borderId="13" xfId="0" applyFont="true" applyBorder="true" applyAlignment="true" applyProtection="false">
      <alignment horizontal="center" vertical="center" textRotation="255" wrapText="false" indent="0" shrinkToFit="false"/>
      <protection locked="true" hidden="false"/>
    </xf>
    <xf numFmtId="172" fontId="0" fillId="0" borderId="17" xfId="0" applyFont="true" applyBorder="true" applyAlignment="true" applyProtection="false">
      <alignment horizontal="general" vertical="center"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distributed" vertical="bottom" textRotation="0" wrapText="false" indent="0" shrinkToFit="false"/>
      <protection locked="true" hidden="false"/>
    </xf>
    <xf numFmtId="17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74" fontId="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0" fillId="0" borderId="20" xfId="0" applyFont="true" applyBorder="true" applyAlignment="true" applyProtection="false">
      <alignment horizontal="general" vertical="center" textRotation="0" wrapText="false" indent="0" shrinkToFit="false"/>
      <protection locked="true" hidden="false"/>
    </xf>
    <xf numFmtId="176" fontId="0" fillId="0" borderId="5"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76" fontId="0" fillId="0" borderId="9" xfId="0" applyFont="true" applyBorder="true" applyAlignment="true" applyProtection="false">
      <alignment horizontal="general" vertical="center" textRotation="0" wrapText="false" indent="0" shrinkToFit="false"/>
      <protection locked="true" hidden="false"/>
    </xf>
    <xf numFmtId="177" fontId="0" fillId="0" borderId="20" xfId="0" applyFont="true" applyBorder="true" applyAlignment="true" applyProtection="false">
      <alignment horizontal="general" vertical="center" textRotation="0" wrapText="false" indent="0" shrinkToFit="false"/>
      <protection locked="true" hidden="false"/>
    </xf>
    <xf numFmtId="177" fontId="0" fillId="0" borderId="5" xfId="0" applyFont="true" applyBorder="true" applyAlignment="true" applyProtection="false">
      <alignment horizontal="general" vertical="center" textRotation="0" wrapText="false" indent="0" shrinkToFit="false"/>
      <protection locked="true" hidden="false"/>
    </xf>
    <xf numFmtId="177" fontId="0" fillId="0" borderId="9" xfId="0"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78" fontId="0" fillId="0" borderId="5" xfId="0" applyFont="true" applyBorder="true" applyAlignment="true" applyProtection="false">
      <alignment horizontal="right" vertical="center" textRotation="0" wrapText="false" indent="0" shrinkToFit="false"/>
      <protection locked="true" hidden="false"/>
    </xf>
    <xf numFmtId="178" fontId="0" fillId="0" borderId="5" xfId="0" applyFont="true" applyBorder="true" applyAlignment="true" applyProtection="false">
      <alignment horizontal="general" vertical="center" textRotation="0" wrapText="false" indent="0" shrinkToFit="false"/>
      <protection locked="true" hidden="false"/>
    </xf>
    <xf numFmtId="177" fontId="0" fillId="0" borderId="21" xfId="0" applyFont="true" applyBorder="true" applyAlignment="true" applyProtection="false">
      <alignment horizontal="general" vertical="center" textRotation="0" wrapText="false" indent="0" shrinkToFit="false"/>
      <protection locked="true" hidden="false"/>
    </xf>
    <xf numFmtId="177" fontId="0" fillId="0" borderId="13" xfId="0" applyFont="true" applyBorder="true" applyAlignment="true" applyProtection="false">
      <alignment horizontal="general" vertical="center" textRotation="0" wrapText="false" indent="0" shrinkToFit="false"/>
      <protection locked="true" hidden="false"/>
    </xf>
    <xf numFmtId="177" fontId="0" fillId="0" borderId="14" xfId="0" applyFont="true" applyBorder="true" applyAlignment="true" applyProtection="false">
      <alignment horizontal="general" vertical="center" textRotation="0" wrapText="false" indent="0" shrinkToFit="false"/>
      <protection locked="true" hidden="false"/>
    </xf>
    <xf numFmtId="177" fontId="0" fillId="0" borderId="16" xfId="0" applyFont="true" applyBorder="true" applyAlignment="true" applyProtection="false">
      <alignment horizontal="general" vertical="center" textRotation="0" wrapText="false" indent="0" shrinkToFit="false"/>
      <protection locked="true" hidden="false"/>
    </xf>
    <xf numFmtId="174" fontId="8"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76"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76" fontId="0" fillId="0" borderId="7"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0" xfId="22" applyFont="true" applyBorder="false" applyAlignment="true" applyProtection="false">
      <alignment horizontal="general" vertical="center" textRotation="0" wrapText="false" indent="0" shrinkToFit="false"/>
      <protection locked="true" hidden="false"/>
    </xf>
    <xf numFmtId="165" fontId="21" fillId="0" borderId="0" xfId="22"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22" applyFont="true" applyBorder="false" applyAlignment="true" applyProtection="false">
      <alignment horizontal="center" vertical="center" textRotation="0" wrapText="false" indent="0" shrinkToFit="false"/>
      <protection locked="true" hidden="false"/>
    </xf>
    <xf numFmtId="165" fontId="10" fillId="0" borderId="0" xfId="22" applyFont="true" applyBorder="fals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false">
      <alignment horizontal="general" vertical="center" textRotation="0" wrapText="false" indent="0" shrinkToFit="false"/>
      <protection locked="true" hidden="false"/>
    </xf>
    <xf numFmtId="165" fontId="21" fillId="0" borderId="0" xfId="22" applyFont="true" applyBorder="true" applyAlignment="true" applyProtection="false">
      <alignment horizontal="general" vertical="center" textRotation="0" wrapText="false" indent="0" shrinkToFit="false"/>
      <protection locked="true" hidden="false"/>
    </xf>
    <xf numFmtId="165" fontId="8" fillId="0" borderId="1" xfId="22" applyFont="true" applyBorder="true" applyAlignment="true" applyProtection="false">
      <alignment horizontal="general" vertical="center" textRotation="0" wrapText="false" indent="0" shrinkToFit="false"/>
      <protection locked="true" hidden="false"/>
    </xf>
    <xf numFmtId="165" fontId="14" fillId="0" borderId="1" xfId="22"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14" fillId="0" borderId="1" xfId="22" applyFont="true" applyBorder="true" applyAlignment="true" applyProtection="false">
      <alignment horizontal="right" vertical="center" textRotation="0" wrapText="false" indent="0" shrinkToFit="false"/>
      <protection locked="true" hidden="false"/>
    </xf>
    <xf numFmtId="165" fontId="11" fillId="0" borderId="1" xfId="22" applyFont="true" applyBorder="true" applyAlignment="true" applyProtection="false">
      <alignment horizontal="right" vertical="center" textRotation="0" wrapText="false" indent="0" shrinkToFit="false"/>
      <protection locked="true" hidden="false"/>
    </xf>
    <xf numFmtId="165" fontId="21" fillId="0" borderId="0" xfId="22"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5" fontId="0" fillId="0" borderId="0" xfId="22" applyFont="true" applyBorder="true" applyAlignment="true" applyProtection="false">
      <alignment horizontal="center" vertical="center" textRotation="0" wrapText="true" indent="0" shrinkToFit="false"/>
      <protection locked="true" hidden="false"/>
    </xf>
    <xf numFmtId="165" fontId="0" fillId="0" borderId="0" xfId="22" applyFont="true" applyBorder="true" applyAlignment="true" applyProtection="false">
      <alignment horizontal="general" vertical="center" textRotation="0" wrapText="true" indent="0" shrinkToFit="false"/>
      <protection locked="true" hidden="false"/>
    </xf>
    <xf numFmtId="165" fontId="0" fillId="0" borderId="7" xfId="22" applyFont="true" applyBorder="true" applyAlignment="true" applyProtection="false">
      <alignment horizontal="general" vertical="center" textRotation="0" wrapText="true" indent="0" shrinkToFit="false"/>
      <protection locked="true" hidden="false"/>
    </xf>
    <xf numFmtId="165" fontId="11" fillId="0" borderId="6" xfId="22" applyFont="true" applyBorder="true" applyAlignment="true" applyProtection="false">
      <alignment horizontal="center" vertical="center" textRotation="0" wrapText="true" indent="0" shrinkToFit="false"/>
      <protection locked="true" hidden="false"/>
    </xf>
    <xf numFmtId="165" fontId="11" fillId="0" borderId="17" xfId="22"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2" fillId="0" borderId="6" xfId="22" applyFont="true" applyBorder="true" applyAlignment="true" applyProtection="false">
      <alignment horizontal="center" vertical="center" textRotation="0" wrapText="true" indent="0" shrinkToFit="false"/>
      <protection locked="true" hidden="false"/>
    </xf>
    <xf numFmtId="165" fontId="12" fillId="0" borderId="17" xfId="22" applyFont="true" applyBorder="true" applyAlignment="true" applyProtection="false">
      <alignment horizontal="center" vertical="center" textRotation="0" wrapText="true" indent="0" shrinkToFit="false"/>
      <protection locked="true" hidden="false"/>
    </xf>
    <xf numFmtId="165" fontId="17" fillId="0" borderId="5" xfId="22" applyFont="true" applyBorder="true" applyAlignment="true" applyProtection="false">
      <alignment horizontal="center" vertical="center" textRotation="0" wrapText="true" indent="0" shrinkToFit="false"/>
      <protection locked="true" hidden="false"/>
    </xf>
    <xf numFmtId="165" fontId="17" fillId="0" borderId="0" xfId="22" applyFont="true" applyBorder="true" applyAlignment="true" applyProtection="false">
      <alignment horizontal="center" vertical="center" textRotation="0" wrapText="true" indent="0" shrinkToFit="false"/>
      <protection locked="true" hidden="false"/>
    </xf>
    <xf numFmtId="165" fontId="17" fillId="0" borderId="0" xfId="22" applyFont="true" applyBorder="true" applyAlignment="true" applyProtection="false">
      <alignment horizontal="general" vertical="center" textRotation="0" wrapText="true" indent="0" shrinkToFit="false"/>
      <protection locked="true" hidden="false"/>
    </xf>
    <xf numFmtId="165" fontId="17" fillId="0" borderId="7" xfId="22" applyFont="true" applyBorder="true" applyAlignment="true" applyProtection="false">
      <alignment horizontal="general" vertical="center" textRotation="0" wrapText="true" indent="0" shrinkToFit="false"/>
      <protection locked="true" hidden="false"/>
    </xf>
    <xf numFmtId="165" fontId="17" fillId="0" borderId="0" xfId="22" applyFont="true" applyBorder="false" applyAlignment="true" applyProtection="false">
      <alignment horizontal="general" vertical="center" textRotation="0" wrapText="false" indent="0" shrinkToFit="false"/>
      <protection locked="true" hidden="false"/>
    </xf>
    <xf numFmtId="179" fontId="21" fillId="0" borderId="13" xfId="22" applyFont="true" applyBorder="true" applyAlignment="true" applyProtection="false">
      <alignment horizontal="general" vertical="center" textRotation="0" wrapText="false" indent="0" shrinkToFit="false"/>
      <protection locked="true" hidden="false"/>
    </xf>
    <xf numFmtId="179" fontId="21" fillId="0" borderId="19" xfId="22" applyFont="true" applyBorder="true" applyAlignment="true" applyProtection="false">
      <alignment horizontal="general" vertical="center" textRotation="0" wrapText="false" indent="0" shrinkToFit="false"/>
      <protection locked="true" hidden="false"/>
    </xf>
    <xf numFmtId="172" fontId="21" fillId="0" borderId="19" xfId="22" applyFont="true" applyBorder="true" applyAlignment="true" applyProtection="false">
      <alignment horizontal="general" vertical="center" textRotation="0" wrapText="false" indent="0" shrinkToFit="false"/>
      <protection locked="true" hidden="false"/>
    </xf>
    <xf numFmtId="172" fontId="21" fillId="0" borderId="14" xfId="22" applyFont="true" applyBorder="true" applyAlignment="true" applyProtection="false">
      <alignment horizontal="general" vertical="center" textRotation="0" wrapText="false" indent="0" shrinkToFit="false"/>
      <protection locked="true" hidden="false"/>
    </xf>
    <xf numFmtId="176" fontId="21" fillId="0" borderId="0" xfId="22" applyFont="true" applyBorder="true" applyAlignment="true" applyProtection="false">
      <alignment horizontal="general" vertical="center" textRotation="0" wrapText="false" indent="0" shrinkToFit="false"/>
      <protection locked="true" hidden="false"/>
    </xf>
    <xf numFmtId="176" fontId="21" fillId="0" borderId="5" xfId="22" applyFont="true" applyBorder="true" applyAlignment="true" applyProtection="false">
      <alignment horizontal="general" vertical="center" textRotation="0" wrapText="false" indent="0" shrinkToFit="false"/>
      <protection locked="true" hidden="false"/>
    </xf>
    <xf numFmtId="180" fontId="8" fillId="0" borderId="5" xfId="0" applyFont="true" applyBorder="true" applyAlignment="true" applyProtection="false">
      <alignment horizontal="general" vertical="center" textRotation="0" wrapText="false" indent="0" shrinkToFit="false"/>
      <protection locked="true" hidden="false"/>
    </xf>
    <xf numFmtId="179" fontId="21" fillId="0" borderId="5" xfId="22" applyFont="true" applyBorder="true" applyAlignment="true" applyProtection="false">
      <alignment horizontal="general" vertical="center" textRotation="0" wrapText="false" indent="0" shrinkToFit="false"/>
      <protection locked="true" hidden="false"/>
    </xf>
    <xf numFmtId="179" fontId="21" fillId="0" borderId="16" xfId="22" applyFont="true" applyBorder="true" applyAlignment="true" applyProtection="false">
      <alignment horizontal="general" vertical="center" textRotation="0" wrapText="false" indent="0" shrinkToFit="false"/>
      <protection locked="true" hidden="false"/>
    </xf>
    <xf numFmtId="172" fontId="21" fillId="0" borderId="16" xfId="22" applyFont="true" applyBorder="true" applyAlignment="true" applyProtection="false">
      <alignment horizontal="general" vertical="center" textRotation="0" wrapText="false" indent="0" shrinkToFit="false"/>
      <protection locked="true" hidden="false"/>
    </xf>
    <xf numFmtId="172" fontId="21" fillId="0" borderId="9" xfId="22" applyFont="true" applyBorder="true" applyAlignment="true" applyProtection="false">
      <alignment horizontal="general" vertical="center" textRotation="0" wrapText="false" indent="0" shrinkToFit="false"/>
      <protection locked="true" hidden="false"/>
    </xf>
    <xf numFmtId="178" fontId="21" fillId="0" borderId="5" xfId="22" applyFont="true" applyBorder="true" applyAlignment="true" applyProtection="false">
      <alignment horizontal="general" vertical="center" textRotation="0" wrapText="false" indent="0" shrinkToFit="false"/>
      <protection locked="true" hidden="false"/>
    </xf>
    <xf numFmtId="165" fontId="21" fillId="0" borderId="0" xfId="22" applyFont="true" applyBorder="false" applyAlignment="true" applyProtection="false">
      <alignment horizontal="distributed" vertical="center" textRotation="0" wrapText="false" indent="0" shrinkToFit="false"/>
      <protection locked="true" hidden="false"/>
    </xf>
    <xf numFmtId="180" fontId="8" fillId="0" borderId="13" xfId="0" applyFont="true" applyBorder="true" applyAlignment="true" applyProtection="false">
      <alignment horizontal="general" vertical="center" textRotation="0" wrapText="false" indent="0" shrinkToFit="false"/>
      <protection locked="true" hidden="false"/>
    </xf>
    <xf numFmtId="178" fontId="21" fillId="0" borderId="13" xfId="22" applyFont="true" applyBorder="true" applyAlignment="true" applyProtection="false">
      <alignment horizontal="general" vertical="center" textRotation="0" wrapText="false" indent="0" shrinkToFit="false"/>
      <protection locked="true" hidden="false"/>
    </xf>
    <xf numFmtId="179" fontId="21" fillId="0" borderId="24" xfId="22" applyFont="true" applyBorder="true" applyAlignment="true" applyProtection="false">
      <alignment horizontal="general" vertical="center" textRotation="0" wrapText="false" indent="0" shrinkToFit="false"/>
      <protection locked="true" hidden="false"/>
    </xf>
    <xf numFmtId="170" fontId="21" fillId="0" borderId="5" xfId="22" applyFont="true" applyBorder="true" applyAlignment="true" applyProtection="false">
      <alignment horizontal="general" vertical="center" textRotation="0" wrapText="false" indent="0" shrinkToFit="false"/>
      <protection locked="true" hidden="false"/>
    </xf>
    <xf numFmtId="179" fontId="21" fillId="0" borderId="25" xfId="22" applyFont="true" applyBorder="true" applyAlignment="true" applyProtection="false">
      <alignment horizontal="general" vertical="center" textRotation="0" wrapText="false" indent="0" shrinkToFit="false"/>
      <protection locked="true" hidden="false"/>
    </xf>
    <xf numFmtId="170" fontId="21" fillId="0" borderId="13" xfId="22" applyFont="true" applyBorder="true" applyAlignment="true" applyProtection="false">
      <alignment horizontal="general" vertical="center" textRotation="0" wrapText="false" indent="0" shrinkToFit="false"/>
      <protection locked="true" hidden="false"/>
    </xf>
    <xf numFmtId="178" fontId="21" fillId="0" borderId="16" xfId="22" applyFont="true" applyBorder="true" applyAlignment="true" applyProtection="false">
      <alignment horizontal="general" vertical="center" textRotation="0" wrapText="false" indent="0" shrinkToFit="false"/>
      <protection locked="true" hidden="false"/>
    </xf>
    <xf numFmtId="179" fontId="21" fillId="0" borderId="6" xfId="22" applyFont="true" applyBorder="true" applyAlignment="true" applyProtection="false">
      <alignment horizontal="general" vertical="center" textRotation="0" wrapText="false" indent="0" shrinkToFit="false"/>
      <protection locked="true" hidden="false"/>
    </xf>
    <xf numFmtId="179" fontId="21" fillId="0" borderId="17" xfId="22" applyFont="true" applyBorder="true" applyAlignment="true" applyProtection="false">
      <alignment horizontal="general" vertical="center" textRotation="0" wrapText="false" indent="0" shrinkToFit="false"/>
      <protection locked="true" hidden="false"/>
    </xf>
    <xf numFmtId="178" fontId="21" fillId="0" borderId="6" xfId="22" applyFont="true" applyBorder="true" applyAlignment="true" applyProtection="false">
      <alignment horizontal="general" vertical="center" textRotation="0" wrapText="false" indent="0" shrinkToFit="false"/>
      <protection locked="true" hidden="false"/>
    </xf>
    <xf numFmtId="178" fontId="21" fillId="0" borderId="7" xfId="22" applyFont="true" applyBorder="true" applyAlignment="true" applyProtection="false">
      <alignment horizontal="general" vertical="center" textRotation="0" wrapText="false" indent="0" shrinkToFit="false"/>
      <protection locked="true" hidden="false"/>
    </xf>
    <xf numFmtId="172" fontId="21" fillId="0" borderId="17" xfId="22" applyFont="true" applyBorder="true" applyAlignment="true" applyProtection="false">
      <alignment horizontal="general" vertical="center" textRotation="0" wrapText="false" indent="0" shrinkToFit="false"/>
      <protection locked="true" hidden="false"/>
    </xf>
    <xf numFmtId="172" fontId="21" fillId="0" borderId="7"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distributed" textRotation="255"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distributed" textRotation="255" wrapText="tru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71" fontId="8"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255" wrapText="false" indent="0" shrinkToFit="false"/>
      <protection locked="true" hidden="false"/>
    </xf>
    <xf numFmtId="171" fontId="8" fillId="0" borderId="6" xfId="0" applyFont="true" applyBorder="true" applyAlignment="true" applyProtection="false">
      <alignment horizontal="center" vertical="center" textRotation="0" wrapText="fals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distributed" textRotation="255"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9" fontId="0" fillId="0" borderId="9" xfId="0" applyFont="true" applyBorder="true" applyAlignment="true" applyProtection="false">
      <alignment horizontal="general" vertical="center" textRotation="0" wrapText="false" indent="0" shrinkToFit="false"/>
      <protection locked="true" hidden="false"/>
    </xf>
    <xf numFmtId="179" fontId="0"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distributed" textRotation="255" wrapText="true" indent="0" shrinkToFit="false"/>
      <protection locked="true" hidden="false"/>
    </xf>
    <xf numFmtId="164" fontId="8" fillId="0" borderId="7" xfId="0" applyFont="true" applyBorder="true" applyAlignment="true" applyProtection="false">
      <alignment horizontal="center" vertical="distributed" textRotation="255" wrapText="true" indent="0" shrinkToFit="false"/>
      <protection locked="true" hidden="false"/>
    </xf>
    <xf numFmtId="179" fontId="0" fillId="0" borderId="7" xfId="0" applyFont="true" applyBorder="true" applyAlignment="true" applyProtection="false">
      <alignment horizontal="general" vertical="center" textRotation="0" wrapText="false" indent="0" shrinkToFit="false"/>
      <protection locked="true" hidden="false"/>
    </xf>
    <xf numFmtId="179" fontId="0" fillId="0" borderId="1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bottom" textRotation="255" wrapText="false" indent="0" shrinkToFit="false"/>
      <protection locked="true" hidden="false"/>
    </xf>
    <xf numFmtId="164" fontId="8" fillId="0" borderId="6" xfId="0" applyFont="true" applyBorder="true" applyAlignment="true" applyProtection="false">
      <alignment horizontal="center" vertical="distributed" textRotation="255" wrapText="true" indent="0" shrinkToFit="false"/>
      <protection locked="true" hidden="false"/>
    </xf>
    <xf numFmtId="179" fontId="0"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distributed" textRotation="255"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5" fontId="22" fillId="0" borderId="0" xfId="23" applyFont="true" applyBorder="false" applyAlignment="false" applyProtection="false">
      <alignment horizontal="general" vertical="bottom" textRotation="0" wrapText="false" indent="0" shrinkToFit="false"/>
      <protection locked="true" hidden="false"/>
    </xf>
    <xf numFmtId="181" fontId="22" fillId="0" borderId="0" xfId="23" applyFont="true" applyBorder="false" applyAlignment="false" applyProtection="false">
      <alignment horizontal="general" vertical="bottom" textRotation="0" wrapText="false" indent="0" shrinkToFit="false"/>
      <protection locked="true" hidden="false"/>
    </xf>
    <xf numFmtId="165" fontId="23" fillId="0" borderId="0" xfId="23" applyFont="true" applyBorder="true" applyAlignment="true" applyProtection="false">
      <alignment horizontal="center" vertical="bottom" textRotation="0" wrapText="false" indent="0" shrinkToFit="false"/>
      <protection locked="true" hidden="false"/>
    </xf>
    <xf numFmtId="165" fontId="24" fillId="0" borderId="0" xfId="23" applyFont="true" applyBorder="false" applyAlignment="false" applyProtection="false">
      <alignment horizontal="general" vertical="bottom" textRotation="0" wrapText="false" indent="0" shrinkToFit="false"/>
      <protection locked="true" hidden="false"/>
    </xf>
    <xf numFmtId="165" fontId="22" fillId="0" borderId="0" xfId="23" applyFont="true" applyBorder="true" applyAlignment="false" applyProtection="false">
      <alignment horizontal="general" vertical="bottom" textRotation="0" wrapText="false" indent="0" shrinkToFit="false"/>
      <protection locked="true" hidden="false"/>
    </xf>
    <xf numFmtId="165" fontId="22" fillId="0" borderId="2" xfId="23" applyFont="true" applyBorder="true" applyAlignment="false" applyProtection="false">
      <alignment horizontal="general" vertical="bottom" textRotation="0" wrapText="false" indent="0" shrinkToFit="false"/>
      <protection locked="true" hidden="false"/>
    </xf>
    <xf numFmtId="165" fontId="22" fillId="0" borderId="3" xfId="23" applyFont="true" applyBorder="true" applyAlignment="false" applyProtection="false">
      <alignment horizontal="general" vertical="bottom" textRotation="0" wrapText="false" indent="0" shrinkToFit="false"/>
      <protection locked="true" hidden="false"/>
    </xf>
    <xf numFmtId="181" fontId="11" fillId="0" borderId="2" xfId="23" applyFont="true" applyBorder="true" applyAlignment="true" applyProtection="false">
      <alignment horizontal="center" vertical="bottom" textRotation="0" wrapText="false" indent="0" shrinkToFit="false"/>
      <protection locked="true" hidden="false"/>
    </xf>
    <xf numFmtId="181" fontId="8" fillId="0" borderId="4" xfId="23" applyFont="true" applyBorder="true" applyAlignment="true" applyProtection="false">
      <alignment horizontal="center" vertical="bottom" textRotation="0" wrapText="false" indent="0" shrinkToFit="false"/>
      <protection locked="true" hidden="false"/>
    </xf>
    <xf numFmtId="165" fontId="22" fillId="0" borderId="6" xfId="23" applyFont="true" applyBorder="true" applyAlignment="false" applyProtection="false">
      <alignment horizontal="general" vertical="bottom" textRotation="0" wrapText="false" indent="0" shrinkToFit="false"/>
      <protection locked="true" hidden="false"/>
    </xf>
    <xf numFmtId="165" fontId="22" fillId="0" borderId="1" xfId="23" applyFont="true" applyBorder="true" applyAlignment="false" applyProtection="false">
      <alignment horizontal="general" vertical="bottom" textRotation="0" wrapText="false" indent="0" shrinkToFit="false"/>
      <protection locked="true" hidden="false"/>
    </xf>
    <xf numFmtId="165" fontId="8" fillId="0" borderId="7" xfId="23" applyFont="true" applyBorder="true" applyAlignment="true" applyProtection="false">
      <alignment horizontal="left" vertical="bottom" textRotation="0" wrapText="false" indent="0" shrinkToFit="false"/>
      <protection locked="true" hidden="false"/>
    </xf>
    <xf numFmtId="165" fontId="8" fillId="0" borderId="10" xfId="23" applyFont="true" applyBorder="true" applyAlignment="true" applyProtection="false">
      <alignment horizontal="left" vertical="bottom" textRotation="0" wrapText="false" indent="0" shrinkToFit="false"/>
      <protection locked="true" hidden="false"/>
    </xf>
    <xf numFmtId="165" fontId="8" fillId="0" borderId="10" xfId="23" applyFont="true" applyBorder="true" applyAlignment="true" applyProtection="false">
      <alignment horizontal="general" vertical="bottom" textRotation="0" wrapText="false" indent="0" shrinkToFit="false"/>
      <protection locked="true" hidden="false"/>
    </xf>
    <xf numFmtId="165" fontId="11" fillId="0" borderId="2" xfId="23" applyFont="true" applyBorder="true" applyAlignment="true" applyProtection="false">
      <alignment horizontal="general" vertical="center" textRotation="0" wrapText="false" indent="0" shrinkToFit="false"/>
      <protection locked="true" hidden="false"/>
    </xf>
    <xf numFmtId="165" fontId="8" fillId="0" borderId="3" xfId="23" applyFont="true" applyBorder="true" applyAlignment="true" applyProtection="false">
      <alignment horizontal="general" vertical="center" textRotation="0" wrapText="false" indent="0" shrinkToFit="false"/>
      <protection locked="true" hidden="false"/>
    </xf>
    <xf numFmtId="181" fontId="22" fillId="0" borderId="2" xfId="23" applyFont="true" applyBorder="true" applyAlignment="true" applyProtection="false">
      <alignment horizontal="general" vertical="center" textRotation="0" wrapText="false" indent="0" shrinkToFit="false"/>
      <protection locked="true" hidden="false"/>
    </xf>
    <xf numFmtId="181" fontId="22" fillId="0" borderId="4" xfId="23" applyFont="true" applyBorder="true" applyAlignment="true" applyProtection="false">
      <alignment horizontal="general" vertical="center" textRotation="0" wrapText="false" indent="0" shrinkToFit="false"/>
      <protection locked="true" hidden="false"/>
    </xf>
    <xf numFmtId="165" fontId="8" fillId="0" borderId="5" xfId="23" applyFont="true" applyBorder="true" applyAlignment="true" applyProtection="false">
      <alignment horizontal="general" vertical="center" textRotation="0" wrapText="false" indent="0" shrinkToFit="false"/>
      <protection locked="true" hidden="false"/>
    </xf>
    <xf numFmtId="165" fontId="8" fillId="0" borderId="0" xfId="23" applyFont="true" applyBorder="true" applyAlignment="true" applyProtection="false">
      <alignment horizontal="general" vertical="center" textRotation="0" wrapText="true" indent="0" shrinkToFit="false"/>
      <protection locked="true" hidden="false"/>
    </xf>
    <xf numFmtId="181" fontId="11" fillId="0" borderId="5" xfId="23" applyFont="true" applyBorder="true" applyAlignment="true" applyProtection="false">
      <alignment horizontal="right" vertical="center" textRotation="0" wrapText="false" indent="0" shrinkToFit="false"/>
      <protection locked="true" hidden="false"/>
    </xf>
    <xf numFmtId="181" fontId="22" fillId="0" borderId="5" xfId="23" applyFont="true" applyBorder="true" applyAlignment="true" applyProtection="false">
      <alignment horizontal="right" vertical="center" textRotation="0" wrapText="false" indent="0" shrinkToFit="false"/>
      <protection locked="true" hidden="false"/>
    </xf>
    <xf numFmtId="181" fontId="22" fillId="0" borderId="9" xfId="23" applyFont="true" applyBorder="true" applyAlignment="true" applyProtection="false">
      <alignment horizontal="general" vertical="center" textRotation="0" wrapText="false" indent="0" shrinkToFit="false"/>
      <protection locked="true" hidden="false"/>
    </xf>
    <xf numFmtId="165" fontId="11" fillId="0" borderId="5" xfId="23" applyFont="true" applyBorder="true" applyAlignment="true" applyProtection="false">
      <alignment horizontal="general" vertical="center" textRotation="0" wrapText="false" indent="0" shrinkToFit="false"/>
      <protection locked="true" hidden="false"/>
    </xf>
    <xf numFmtId="165" fontId="8" fillId="0" borderId="0" xfId="23" applyFont="true" applyBorder="true" applyAlignment="true" applyProtection="false">
      <alignment horizontal="general" vertical="center" textRotation="0" wrapText="false" indent="0" shrinkToFit="false"/>
      <protection locked="true" hidden="false"/>
    </xf>
    <xf numFmtId="181" fontId="22" fillId="0" borderId="5" xfId="23" applyFont="true" applyBorder="true" applyAlignment="true" applyProtection="false">
      <alignment horizontal="general" vertical="center" textRotation="0" wrapText="false" indent="0" shrinkToFit="false"/>
      <protection locked="true" hidden="false"/>
    </xf>
    <xf numFmtId="165" fontId="11" fillId="0" borderId="26" xfId="23" applyFont="true" applyBorder="true" applyAlignment="true" applyProtection="false">
      <alignment horizontal="general" vertical="center" textRotation="0" wrapText="false" indent="0" shrinkToFit="false"/>
      <protection locked="true" hidden="false"/>
    </xf>
    <xf numFmtId="165" fontId="8" fillId="0" borderId="27" xfId="23" applyFont="true" applyBorder="true" applyAlignment="true" applyProtection="false">
      <alignment horizontal="general" vertical="center" textRotation="0" wrapText="false" indent="0" shrinkToFit="false"/>
      <protection locked="true" hidden="false"/>
    </xf>
    <xf numFmtId="181" fontId="22" fillId="0" borderId="26" xfId="23" applyFont="true" applyBorder="true" applyAlignment="true" applyProtection="false">
      <alignment horizontal="general" vertical="center" textRotation="0" wrapText="false" indent="0" shrinkToFit="false"/>
      <protection locked="true" hidden="false"/>
    </xf>
    <xf numFmtId="181" fontId="22" fillId="0" borderId="28" xfId="23" applyFont="true" applyBorder="true" applyAlignment="true" applyProtection="false">
      <alignment horizontal="general" vertical="center" textRotation="0" wrapText="false" indent="0" shrinkToFit="false"/>
      <protection locked="true" hidden="false"/>
    </xf>
    <xf numFmtId="165" fontId="8" fillId="0" borderId="0" xfId="23" applyFont="true" applyBorder="true" applyAlignment="true" applyProtection="false">
      <alignment horizontal="right" vertical="center" textRotation="0" wrapText="false" indent="0" shrinkToFit="false"/>
      <protection locked="true" hidden="false"/>
    </xf>
    <xf numFmtId="165" fontId="8" fillId="0" borderId="5" xfId="23" applyFont="true" applyBorder="true" applyAlignment="true" applyProtection="false">
      <alignment horizontal="distributed" vertical="center" textRotation="0" wrapText="false" indent="0" shrinkToFit="false"/>
      <protection locked="true" hidden="false"/>
    </xf>
    <xf numFmtId="165" fontId="11" fillId="0" borderId="29" xfId="23" applyFont="true" applyBorder="true" applyAlignment="true" applyProtection="false">
      <alignment horizontal="distributed" vertical="center" textRotation="0" wrapText="false" indent="0" shrinkToFit="false"/>
      <protection locked="true" hidden="false"/>
    </xf>
    <xf numFmtId="165" fontId="11" fillId="0" borderId="30" xfId="23" applyFont="true" applyBorder="true" applyAlignment="true" applyProtection="false">
      <alignment horizontal="distributed" vertical="center" textRotation="0" wrapText="false" indent="0" shrinkToFit="false"/>
      <protection locked="true" hidden="false"/>
    </xf>
    <xf numFmtId="181" fontId="11" fillId="0" borderId="9" xfId="23" applyFont="true" applyBorder="true" applyAlignment="true" applyProtection="false">
      <alignment horizontal="right" vertical="center" textRotation="0" wrapText="false" indent="0" shrinkToFit="false"/>
      <protection locked="true" hidden="false"/>
    </xf>
    <xf numFmtId="181" fontId="22" fillId="0" borderId="9" xfId="23" applyFont="true" applyBorder="true" applyAlignment="true" applyProtection="false">
      <alignment horizontal="right" vertical="center" textRotation="0" wrapText="false" indent="0" shrinkToFit="false"/>
      <protection locked="true" hidden="false"/>
    </xf>
    <xf numFmtId="181" fontId="22" fillId="0" borderId="31" xfId="23" applyFont="true" applyBorder="true" applyAlignment="true" applyProtection="false">
      <alignment horizontal="general" vertical="center" textRotation="0" wrapText="false" indent="0" shrinkToFit="false"/>
      <protection locked="true" hidden="false"/>
    </xf>
    <xf numFmtId="181" fontId="22" fillId="0" borderId="32" xfId="23" applyFont="true" applyBorder="true" applyAlignment="true" applyProtection="false">
      <alignment horizontal="general" vertical="center" textRotation="0" wrapText="false" indent="0" shrinkToFit="false"/>
      <protection locked="true" hidden="false"/>
    </xf>
    <xf numFmtId="165" fontId="11" fillId="0" borderId="33" xfId="23" applyFont="true" applyBorder="true" applyAlignment="true" applyProtection="false">
      <alignment horizontal="distributed" vertical="center" textRotation="0" wrapText="false" indent="0" shrinkToFit="false"/>
      <protection locked="true" hidden="false"/>
    </xf>
    <xf numFmtId="181" fontId="22" fillId="0" borderId="8" xfId="23" applyFont="true" applyBorder="true" applyAlignment="true" applyProtection="false">
      <alignment horizontal="general" vertical="center" textRotation="0" wrapText="false" indent="0" shrinkToFit="false"/>
      <protection locked="true" hidden="false"/>
    </xf>
    <xf numFmtId="165" fontId="8" fillId="0" borderId="5" xfId="23" applyFont="true" applyBorder="true" applyAlignment="true" applyProtection="false">
      <alignment horizontal="left" vertical="center" textRotation="0" wrapText="false" indent="0" shrinkToFit="false"/>
      <protection locked="true" hidden="false"/>
    </xf>
    <xf numFmtId="165" fontId="11" fillId="0" borderId="33" xfId="23" applyFont="true" applyBorder="true" applyAlignment="true" applyProtection="false">
      <alignment horizontal="left" vertical="center" textRotation="0" wrapText="false" indent="0" shrinkToFit="false"/>
      <protection locked="true" hidden="false"/>
    </xf>
    <xf numFmtId="165" fontId="8" fillId="0" borderId="26" xfId="23" applyFont="true" applyBorder="true" applyAlignment="true" applyProtection="false">
      <alignment horizontal="distributed" vertical="top" textRotation="0" wrapText="false" indent="0" shrinkToFit="false"/>
      <protection locked="true" hidden="false"/>
    </xf>
    <xf numFmtId="165" fontId="11" fillId="0" borderId="34" xfId="23" applyFont="true" applyBorder="true" applyAlignment="true" applyProtection="false">
      <alignment horizontal="distributed" vertical="top" textRotation="0" wrapText="false" indent="0" shrinkToFit="false"/>
      <protection locked="true" hidden="false"/>
    </xf>
    <xf numFmtId="181" fontId="11" fillId="0" borderId="26" xfId="23" applyFont="true" applyBorder="true" applyAlignment="true" applyProtection="false">
      <alignment horizontal="right" vertical="top" textRotation="0" wrapText="false" indent="0" shrinkToFit="false"/>
      <protection locked="true" hidden="false"/>
    </xf>
    <xf numFmtId="181" fontId="22" fillId="0" borderId="26" xfId="23" applyFont="true" applyBorder="true" applyAlignment="true" applyProtection="false">
      <alignment horizontal="right" vertical="top" textRotation="0" wrapText="false" indent="0" shrinkToFit="false"/>
      <protection locked="true" hidden="false"/>
    </xf>
    <xf numFmtId="181" fontId="22" fillId="0" borderId="28" xfId="23" applyFont="true" applyBorder="true" applyAlignment="true" applyProtection="false">
      <alignment horizontal="general" vertical="top" textRotation="0" wrapText="false" indent="0" shrinkToFit="false"/>
      <protection locked="true" hidden="false"/>
    </xf>
    <xf numFmtId="165" fontId="8" fillId="2" borderId="5" xfId="23" applyFont="true" applyBorder="true" applyAlignment="true" applyProtection="false">
      <alignment horizontal="distributed" vertical="center" textRotation="0" wrapText="false" indent="0" shrinkToFit="false"/>
      <protection locked="true" hidden="false"/>
    </xf>
    <xf numFmtId="181" fontId="22" fillId="2" borderId="5" xfId="23" applyFont="true" applyBorder="true" applyAlignment="true" applyProtection="false">
      <alignment horizontal="general" vertical="center" textRotation="0" wrapText="false" indent="0" shrinkToFit="false"/>
      <protection locked="true" hidden="false"/>
    </xf>
    <xf numFmtId="181" fontId="22" fillId="2" borderId="9" xfId="23" applyFont="true" applyBorder="true" applyAlignment="true" applyProtection="false">
      <alignment horizontal="general" vertical="center" textRotation="0" wrapText="false" indent="0" shrinkToFit="false"/>
      <protection locked="true" hidden="false"/>
    </xf>
    <xf numFmtId="181" fontId="22" fillId="2" borderId="28" xfId="23" applyFont="true" applyBorder="true" applyAlignment="true" applyProtection="false">
      <alignment horizontal="general" vertical="top" textRotation="0" wrapText="false" indent="0" shrinkToFit="false"/>
      <protection locked="true" hidden="false"/>
    </xf>
    <xf numFmtId="165" fontId="8" fillId="0" borderId="26" xfId="23" applyFont="true" applyBorder="true" applyAlignment="true" applyProtection="false">
      <alignment horizontal="distributed" vertical="center" textRotation="0" wrapText="false" indent="0" shrinkToFit="false"/>
      <protection locked="true" hidden="false"/>
    </xf>
    <xf numFmtId="165" fontId="11" fillId="0" borderId="0" xfId="23" applyFont="true" applyBorder="true" applyAlignment="true" applyProtection="false">
      <alignment horizontal="distributed" vertical="center" textRotation="0" wrapText="false" indent="0" shrinkToFit="false"/>
      <protection locked="true" hidden="false"/>
    </xf>
    <xf numFmtId="165" fontId="22" fillId="0" borderId="5" xfId="23" applyFont="true" applyBorder="true" applyAlignment="true" applyProtection="false">
      <alignment horizontal="right" vertical="center" textRotation="0" wrapText="false" indent="0" shrinkToFit="false"/>
      <protection locked="true" hidden="false"/>
    </xf>
    <xf numFmtId="165" fontId="8" fillId="0" borderId="6" xfId="23" applyFont="true" applyBorder="true" applyAlignment="true" applyProtection="false">
      <alignment horizontal="distributed" vertical="center" textRotation="0" wrapText="false" indent="0" shrinkToFit="false"/>
      <protection locked="true" hidden="false"/>
    </xf>
    <xf numFmtId="165" fontId="11" fillId="0" borderId="1" xfId="23" applyFont="true" applyBorder="true" applyAlignment="true" applyProtection="false">
      <alignment horizontal="distributed" vertical="center" textRotation="0" wrapText="false" indent="0" shrinkToFit="false"/>
      <protection locked="true" hidden="false"/>
    </xf>
    <xf numFmtId="181" fontId="22" fillId="0" borderId="6" xfId="23" applyFont="true" applyBorder="true" applyAlignment="true" applyProtection="false">
      <alignment horizontal="general" vertical="center" textRotation="0" wrapText="false" indent="0" shrinkToFit="false"/>
      <protection locked="true" hidden="false"/>
    </xf>
    <xf numFmtId="181" fontId="22" fillId="0" borderId="7" xfId="23" applyFont="true" applyBorder="true" applyAlignment="true" applyProtection="false">
      <alignment horizontal="general" vertical="center" textRotation="0" wrapText="false" indent="0" shrinkToFit="false"/>
      <protection locked="true" hidden="false"/>
    </xf>
    <xf numFmtId="165" fontId="22" fillId="0" borderId="0" xfId="23" applyFont="true" applyBorder="false" applyAlignment="true" applyProtection="false">
      <alignment horizontal="general" vertical="bottom" textRotation="0" wrapText="false" indent="0" shrinkToFit="false"/>
      <protection locked="true" hidden="false"/>
    </xf>
    <xf numFmtId="165" fontId="22" fillId="0" borderId="0" xfId="23" applyFont="true" applyBorder="false" applyAlignment="true" applyProtection="false">
      <alignment horizontal="general" vertical="center" textRotation="0" wrapText="false" indent="0" shrinkToFit="false"/>
      <protection locked="true" hidden="false"/>
    </xf>
    <xf numFmtId="181" fontId="22" fillId="0" borderId="0" xfId="23" applyFont="true" applyBorder="false" applyAlignment="true" applyProtection="false">
      <alignment horizontal="general" vertical="center" textRotation="0" wrapText="false" indent="0" shrinkToFit="false"/>
      <protection locked="true" hidden="false"/>
    </xf>
    <xf numFmtId="181" fontId="22" fillId="0" borderId="0" xfId="23" applyFont="true" applyBorder="false" applyAlignment="true" applyProtection="false">
      <alignment horizontal="general"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5" fontId="5" fillId="0" borderId="0" xfId="23" applyFont="false" applyBorder="false" applyAlignment="false" applyProtection="false">
      <alignment horizontal="general" vertical="bottom" textRotation="0" wrapText="false" indent="0" shrinkToFit="false"/>
      <protection locked="true" hidden="false"/>
    </xf>
    <xf numFmtId="181" fontId="25" fillId="0" borderId="0" xfId="23" applyFont="true" applyBorder="false" applyAlignment="true" applyProtection="false">
      <alignment horizontal="right" vertical="bottom" textRotation="0" wrapText="false" indent="0" shrinkToFit="false"/>
      <protection locked="true" hidden="false"/>
    </xf>
    <xf numFmtId="165" fontId="22" fillId="0" borderId="0" xfId="24" applyFont="true" applyBorder="false" applyAlignment="false" applyProtection="false">
      <alignment horizontal="general" vertical="bottom" textRotation="0" wrapText="false" indent="0" shrinkToFit="false"/>
      <protection locked="true" hidden="false"/>
    </xf>
    <xf numFmtId="165" fontId="23" fillId="0" borderId="0" xfId="24" applyFont="true" applyBorder="true" applyAlignment="true" applyProtection="false">
      <alignment horizontal="center" vertical="bottom" textRotation="0" wrapText="false" indent="0" shrinkToFit="false"/>
      <protection locked="true" hidden="false"/>
    </xf>
    <xf numFmtId="165" fontId="22" fillId="0" borderId="4" xfId="24" applyFont="true" applyBorder="true" applyAlignment="false" applyProtection="false">
      <alignment horizontal="general" vertical="bottom" textRotation="0" wrapText="false" indent="0" shrinkToFit="false"/>
      <protection locked="true" hidden="false"/>
    </xf>
    <xf numFmtId="165" fontId="11" fillId="0" borderId="35" xfId="24" applyFont="true" applyBorder="true" applyAlignment="true" applyProtection="false">
      <alignment horizontal="center" vertical="bottom" textRotation="0" wrapText="false" indent="0" shrinkToFit="false"/>
      <protection locked="true" hidden="false"/>
    </xf>
    <xf numFmtId="165" fontId="22" fillId="0" borderId="7" xfId="24" applyFont="true" applyBorder="true" applyAlignment="false" applyProtection="false">
      <alignment horizontal="general" vertical="bottom" textRotation="0" wrapText="false" indent="0" shrinkToFit="false"/>
      <protection locked="true" hidden="false"/>
    </xf>
    <xf numFmtId="165" fontId="8" fillId="0" borderId="10" xfId="24" applyFont="true" applyBorder="true" applyAlignment="true" applyProtection="false">
      <alignment horizontal="center" vertical="bottom" textRotation="0" wrapText="false" indent="0" shrinkToFit="false"/>
      <protection locked="true" hidden="false"/>
    </xf>
    <xf numFmtId="165" fontId="11" fillId="0" borderId="9" xfId="24" applyFont="true" applyBorder="true" applyAlignment="false" applyProtection="false">
      <alignment horizontal="general" vertical="bottom" textRotation="0" wrapText="false" indent="0" shrinkToFit="false"/>
      <protection locked="true" hidden="false"/>
    </xf>
    <xf numFmtId="182" fontId="22" fillId="0" borderId="8" xfId="24" applyFont="true" applyBorder="true" applyAlignment="false" applyProtection="false">
      <alignment horizontal="general" vertical="bottom" textRotation="0" wrapText="false" indent="0" shrinkToFit="false"/>
      <protection locked="true" hidden="false"/>
    </xf>
    <xf numFmtId="165" fontId="8" fillId="0" borderId="9" xfId="24" applyFont="true" applyBorder="true" applyAlignment="true" applyProtection="false">
      <alignment horizontal="left" vertical="bottom" textRotation="0" wrapText="false" indent="0" shrinkToFit="false"/>
      <protection locked="true" hidden="false"/>
    </xf>
    <xf numFmtId="165" fontId="11" fillId="0" borderId="9" xfId="24" applyFont="true" applyBorder="true" applyAlignment="true" applyProtection="false">
      <alignment horizontal="left" vertical="bottom" textRotation="0" wrapText="false" indent="0" shrinkToFit="false"/>
      <protection locked="true" hidden="false"/>
    </xf>
    <xf numFmtId="182" fontId="26" fillId="0" borderId="8" xfId="24" applyFont="true" applyBorder="true" applyAlignment="false" applyProtection="false">
      <alignment horizontal="general" vertical="bottom" textRotation="0" wrapText="false" indent="0" shrinkToFit="false"/>
      <protection locked="true" hidden="false"/>
    </xf>
    <xf numFmtId="165" fontId="11" fillId="0" borderId="9" xfId="24" applyFont="true" applyBorder="true" applyAlignment="true" applyProtection="false">
      <alignment horizontal="distributed" vertical="bottom" textRotation="0" wrapText="false" indent="0" shrinkToFit="false"/>
      <protection locked="true" hidden="false"/>
    </xf>
    <xf numFmtId="182" fontId="26" fillId="0" borderId="8" xfId="24" applyFont="true" applyBorder="true" applyAlignment="true" applyProtection="false">
      <alignment horizontal="right" vertical="bottom" textRotation="0" wrapText="false" indent="0" shrinkToFit="false"/>
      <protection locked="true" hidden="false"/>
    </xf>
    <xf numFmtId="182" fontId="25" fillId="0" borderId="8" xfId="24" applyFont="true" applyBorder="true" applyAlignment="true" applyProtection="false">
      <alignment horizontal="right" vertical="bottom" textRotation="0" wrapText="false" indent="0" shrinkToFit="false"/>
      <protection locked="true" hidden="false"/>
    </xf>
    <xf numFmtId="165" fontId="11" fillId="0" borderId="6" xfId="24" applyFont="true" applyBorder="true" applyAlignment="true" applyProtection="false">
      <alignment horizontal="distributed" vertical="bottom" textRotation="0" wrapText="false" indent="0" shrinkToFit="false"/>
      <protection locked="true" hidden="false"/>
    </xf>
    <xf numFmtId="181" fontId="25" fillId="0" borderId="6" xfId="24" applyFont="true" applyBorder="true" applyAlignment="true" applyProtection="false">
      <alignment horizontal="right" vertical="bottom" textRotation="0" wrapText="false" indent="0" shrinkToFit="false"/>
      <protection locked="true" hidden="false"/>
    </xf>
    <xf numFmtId="181" fontId="25" fillId="0" borderId="7" xfId="24" applyFont="true" applyBorder="true" applyAlignment="true" applyProtection="false">
      <alignment horizontal="right" vertical="bottom" textRotation="0" wrapText="false" indent="0" shrinkToFit="false"/>
      <protection locked="true" hidden="false"/>
    </xf>
    <xf numFmtId="181" fontId="26" fillId="0" borderId="7" xfId="24" applyFont="true" applyBorder="true" applyAlignment="true" applyProtection="false">
      <alignment horizontal="right" vertical="bottom" textRotation="0" wrapText="false" indent="0" shrinkToFit="false"/>
      <protection locked="true" hidden="false"/>
    </xf>
    <xf numFmtId="182" fontId="26" fillId="0" borderId="10" xfId="24" applyFont="true" applyBorder="true" applyAlignment="false" applyProtection="false">
      <alignment horizontal="general" vertical="bottom" textRotation="0" wrapText="false" indent="0" shrinkToFit="false"/>
      <protection locked="true" hidden="false"/>
    </xf>
    <xf numFmtId="165" fontId="27" fillId="0" borderId="8" xfId="24" applyFont="true" applyBorder="true" applyAlignment="false" applyProtection="false">
      <alignment horizontal="general" vertical="bottom" textRotation="0" wrapText="false" indent="0" shrinkToFit="false"/>
      <protection locked="true" hidden="false"/>
    </xf>
    <xf numFmtId="165" fontId="11" fillId="0" borderId="28" xfId="24" applyFont="true" applyBorder="true" applyAlignment="true" applyProtection="false">
      <alignment horizontal="distributed" vertical="bottom" textRotation="0" wrapText="false" indent="0" shrinkToFit="false"/>
      <protection locked="true" hidden="false"/>
    </xf>
    <xf numFmtId="182" fontId="26" fillId="0" borderId="36" xfId="24" applyFont="true" applyBorder="true" applyAlignment="false" applyProtection="false">
      <alignment horizontal="general" vertical="bottom" textRotation="0" wrapText="false" indent="0" shrinkToFit="false"/>
      <protection locked="true" hidden="false"/>
    </xf>
    <xf numFmtId="182" fontId="26" fillId="0" borderId="9" xfId="24" applyFont="true" applyBorder="true" applyAlignment="false" applyProtection="false">
      <alignment horizontal="general" vertical="bottom" textRotation="0" wrapText="false" indent="0" shrinkToFit="false"/>
      <protection locked="true" hidden="false"/>
    </xf>
    <xf numFmtId="165" fontId="11" fillId="0" borderId="26" xfId="24" applyFont="true" applyBorder="true" applyAlignment="true" applyProtection="false">
      <alignment horizontal="distributed" vertical="bottom" textRotation="0" wrapText="false" indent="0" shrinkToFit="false"/>
      <protection locked="true" hidden="false"/>
    </xf>
    <xf numFmtId="181" fontId="25" fillId="0" borderId="26" xfId="24" applyFont="true" applyBorder="true" applyAlignment="true" applyProtection="false">
      <alignment horizontal="right" vertical="bottom" textRotation="0" wrapText="false" indent="0" shrinkToFit="false"/>
      <protection locked="true" hidden="false"/>
    </xf>
    <xf numFmtId="181" fontId="25" fillId="0" borderId="28" xfId="24" applyFont="true" applyBorder="true" applyAlignment="true" applyProtection="false">
      <alignment horizontal="right" vertical="bottom" textRotation="0" wrapText="false" indent="0" shrinkToFit="false"/>
      <protection locked="true" hidden="false"/>
    </xf>
    <xf numFmtId="181" fontId="26" fillId="0" borderId="8" xfId="24" applyFont="true" applyBorder="true" applyAlignment="false" applyProtection="false">
      <alignment horizontal="general" vertical="bottom" textRotation="0" wrapText="false" indent="0" shrinkToFit="false"/>
      <protection locked="true" hidden="false"/>
    </xf>
    <xf numFmtId="181" fontId="26" fillId="0" borderId="9" xfId="24" applyFont="true" applyBorder="true" applyAlignment="false" applyProtection="false">
      <alignment horizontal="general" vertical="bottom" textRotation="0" wrapText="false" indent="0" shrinkToFit="false"/>
      <protection locked="true" hidden="false"/>
    </xf>
    <xf numFmtId="181" fontId="26" fillId="0" borderId="36" xfId="24" applyFont="true" applyBorder="true" applyAlignment="false" applyProtection="false">
      <alignment horizontal="general" vertical="bottom" textRotation="0" wrapText="false" indent="0" shrinkToFit="false"/>
      <protection locked="true" hidden="false"/>
    </xf>
    <xf numFmtId="165" fontId="26" fillId="0" borderId="9" xfId="24" applyFont="true" applyBorder="true" applyAlignment="false" applyProtection="false">
      <alignment horizontal="general" vertical="bottom" textRotation="0" wrapText="false" indent="0" shrinkToFit="false"/>
      <protection locked="true" hidden="false"/>
    </xf>
    <xf numFmtId="165" fontId="11" fillId="0" borderId="7" xfId="24" applyFont="true" applyBorder="true" applyAlignment="true" applyProtection="false">
      <alignment horizontal="distributed" vertical="bottom" textRotation="0" wrapText="false" indent="0" shrinkToFit="false"/>
      <protection locked="true" hidden="false"/>
    </xf>
    <xf numFmtId="165" fontId="26" fillId="0" borderId="7" xfId="24" applyFont="true" applyBorder="true" applyAlignment="false" applyProtection="false">
      <alignment horizontal="general" vertical="bottom" textRotation="0" wrapText="false" indent="0" shrinkToFit="false"/>
      <protection locked="true" hidden="false"/>
    </xf>
    <xf numFmtId="165" fontId="11" fillId="0" borderId="0" xfId="24" applyFont="true" applyBorder="false" applyAlignment="true" applyProtection="false">
      <alignment horizontal="left" vertical="bottom" textRotation="0" wrapText="false" indent="0" shrinkToFit="false"/>
      <protection locked="true" hidden="false"/>
    </xf>
    <xf numFmtId="165" fontId="22" fillId="0" borderId="0" xfId="24" applyFont="true" applyBorder="false" applyAlignment="true" applyProtection="false">
      <alignment horizontal="general" vertical="center" textRotation="0" wrapText="false" indent="0" shrinkToFit="false"/>
      <protection locked="true" hidden="false"/>
    </xf>
    <xf numFmtId="181" fontId="22" fillId="0" borderId="0" xfId="24" applyFont="true" applyBorder="false" applyAlignment="true" applyProtection="false">
      <alignment horizontal="general" vertical="center" textRotation="0" wrapText="false" indent="0" shrinkToFit="false"/>
      <protection locked="true" hidden="false"/>
    </xf>
    <xf numFmtId="181" fontId="22" fillId="0" borderId="0" xfId="24" applyFont="true" applyBorder="false" applyAlignment="true" applyProtection="false">
      <alignment horizontal="general" vertical="bottom" textRotation="0" wrapText="false" indent="0" shrinkToFit="false"/>
      <protection locked="true" hidden="false"/>
    </xf>
    <xf numFmtId="165" fontId="5" fillId="0" borderId="0" xfId="24" applyFont="false" applyBorder="false" applyAlignment="false" applyProtection="false">
      <alignment horizontal="general" vertical="bottom" textRotation="0" wrapText="false" indent="0" shrinkToFit="false"/>
      <protection locked="true" hidden="false"/>
    </xf>
    <xf numFmtId="165" fontId="25" fillId="0" borderId="0" xfId="24" applyFont="true" applyBorder="false" applyAlignment="true" applyProtection="false">
      <alignment horizontal="right" vertical="bottom" textRotation="0" wrapText="false" indent="0" shrinkToFit="false"/>
      <protection locked="true" hidden="false"/>
    </xf>
    <xf numFmtId="182" fontId="22" fillId="0" borderId="0" xfId="24" applyFont="true" applyBorder="false" applyAlignment="false" applyProtection="false">
      <alignment horizontal="general" vertical="bottom" textRotation="0" wrapText="false" indent="0" shrinkToFit="false"/>
      <protection locked="true" hidden="false"/>
    </xf>
    <xf numFmtId="165" fontId="8" fillId="0" borderId="0" xfId="24" applyFont="true" applyBorder="false" applyAlignment="false" applyProtection="false">
      <alignment horizontal="general" vertical="bottom" textRotation="0" wrapText="false" indent="0" shrinkToFit="false"/>
      <protection locked="true" hidden="false"/>
    </xf>
    <xf numFmtId="165" fontId="22" fillId="0" borderId="0" xfId="25" applyFont="true" applyBorder="false" applyAlignment="true" applyProtection="false">
      <alignment horizontal="center" vertical="bottom" textRotation="0" wrapText="false" indent="0" shrinkToFit="false"/>
      <protection locked="true" hidden="false"/>
    </xf>
    <xf numFmtId="165" fontId="22" fillId="0" borderId="0" xfId="25" applyFont="true" applyBorder="false" applyAlignment="false" applyProtection="false">
      <alignment horizontal="general" vertical="bottom" textRotation="0" wrapText="false" indent="0" shrinkToFit="false"/>
      <protection locked="true" hidden="false"/>
    </xf>
    <xf numFmtId="181" fontId="22" fillId="0" borderId="0" xfId="25" applyFont="true" applyBorder="false" applyAlignment="false" applyProtection="false">
      <alignment horizontal="general" vertical="bottom" textRotation="0" wrapText="false" indent="0" shrinkToFit="false"/>
      <protection locked="true" hidden="false"/>
    </xf>
    <xf numFmtId="165" fontId="18" fillId="0" borderId="0" xfId="25" applyFont="true" applyBorder="true" applyAlignment="true" applyProtection="false">
      <alignment horizontal="center" vertical="bottom" textRotation="0" wrapText="false" indent="0" shrinkToFit="false"/>
      <protection locked="true" hidden="false"/>
    </xf>
    <xf numFmtId="165" fontId="26" fillId="0" borderId="0" xfId="25" applyFont="true" applyBorder="false" applyAlignment="false" applyProtection="false">
      <alignment horizontal="general" vertical="bottom" textRotation="0" wrapText="false" indent="0" shrinkToFit="false"/>
      <protection locked="true" hidden="false"/>
    </xf>
    <xf numFmtId="165" fontId="28" fillId="0" borderId="0" xfId="25" applyFont="true" applyBorder="false" applyAlignment="true" applyProtection="false">
      <alignment horizontal="general" vertical="bottom" textRotation="0" wrapText="false" indent="0" shrinkToFit="false"/>
      <protection locked="true" hidden="false"/>
    </xf>
    <xf numFmtId="182" fontId="11" fillId="0" borderId="0" xfId="25" applyFont="true" applyBorder="false" applyAlignment="true" applyProtection="false">
      <alignment horizontal="right" vertical="bottom" textRotation="0" wrapText="false" indent="0" shrinkToFit="false"/>
      <protection locked="true" hidden="false"/>
    </xf>
    <xf numFmtId="165" fontId="22" fillId="0" borderId="2" xfId="25" applyFont="true" applyBorder="true" applyAlignment="true" applyProtection="false">
      <alignment horizontal="center" vertical="bottom" textRotation="0" wrapText="false" indent="0" shrinkToFit="false"/>
      <protection locked="true" hidden="false"/>
    </xf>
    <xf numFmtId="165" fontId="22" fillId="0" borderId="3" xfId="25" applyFont="true" applyBorder="true" applyAlignment="false" applyProtection="false">
      <alignment horizontal="general" vertical="bottom" textRotation="0" wrapText="false" indent="0" shrinkToFit="false"/>
      <protection locked="true" hidden="false"/>
    </xf>
    <xf numFmtId="181" fontId="8" fillId="0" borderId="37" xfId="25" applyFont="true" applyBorder="true" applyAlignment="true" applyProtection="false">
      <alignment horizontal="center" vertical="bottom" textRotation="0" wrapText="false" indent="0" shrinkToFit="false"/>
      <protection locked="true" hidden="false"/>
    </xf>
    <xf numFmtId="165" fontId="8" fillId="0" borderId="0" xfId="25" applyFont="true" applyBorder="false" applyAlignment="false" applyProtection="false">
      <alignment horizontal="general" vertical="bottom" textRotation="0" wrapText="false" indent="0" shrinkToFit="false"/>
      <protection locked="true" hidden="false"/>
    </xf>
    <xf numFmtId="165" fontId="22" fillId="0" borderId="5" xfId="25" applyFont="true" applyBorder="true" applyAlignment="true" applyProtection="false">
      <alignment horizontal="center" vertical="bottom" textRotation="0" wrapText="false" indent="0" shrinkToFit="false"/>
      <protection locked="true" hidden="false"/>
    </xf>
    <xf numFmtId="165" fontId="22" fillId="0" borderId="0" xfId="25" applyFont="true" applyBorder="true" applyAlignment="false" applyProtection="false">
      <alignment horizontal="general" vertical="bottom" textRotation="0" wrapText="false" indent="0" shrinkToFit="false"/>
      <protection locked="true" hidden="false"/>
    </xf>
    <xf numFmtId="181" fontId="11" fillId="0" borderId="5" xfId="25" applyFont="true" applyBorder="true" applyAlignment="true" applyProtection="false">
      <alignment horizontal="distributed" vertical="bottom" textRotation="0" wrapText="false" indent="0" shrinkToFit="false"/>
      <protection locked="true" hidden="false"/>
    </xf>
    <xf numFmtId="181" fontId="8" fillId="0" borderId="1" xfId="25" applyFont="true" applyBorder="true" applyAlignment="true" applyProtection="false">
      <alignment horizontal="center" vertical="bottom" textRotation="0" wrapText="false" indent="0" shrinkToFit="false"/>
      <protection locked="true" hidden="false"/>
    </xf>
    <xf numFmtId="182" fontId="11" fillId="0" borderId="9" xfId="25" applyFont="true" applyBorder="true" applyAlignment="true" applyProtection="false">
      <alignment horizontal="distributed" vertical="bottom" textRotation="0" wrapText="false" indent="0" shrinkToFit="false"/>
      <protection locked="true" hidden="false"/>
    </xf>
    <xf numFmtId="181" fontId="11" fillId="0" borderId="9" xfId="25" applyFont="true" applyBorder="true" applyAlignment="true" applyProtection="false">
      <alignment horizontal="distributed" vertical="bottom" textRotation="0" wrapText="false" indent="0" shrinkToFit="false"/>
      <protection locked="true" hidden="false"/>
    </xf>
    <xf numFmtId="165" fontId="22" fillId="0" borderId="6" xfId="25" applyFont="true" applyBorder="true" applyAlignment="true" applyProtection="false">
      <alignment horizontal="center" vertical="bottom" textRotation="0" wrapText="false" indent="0" shrinkToFit="false"/>
      <protection locked="true" hidden="false"/>
    </xf>
    <xf numFmtId="165" fontId="22" fillId="0" borderId="1" xfId="25" applyFont="true" applyBorder="true" applyAlignment="false" applyProtection="false">
      <alignment horizontal="general" vertical="bottom" textRotation="0" wrapText="false" indent="0" shrinkToFit="false"/>
      <protection locked="true" hidden="false"/>
    </xf>
    <xf numFmtId="181" fontId="8" fillId="0" borderId="6" xfId="25" applyFont="true" applyBorder="true" applyAlignment="true" applyProtection="false">
      <alignment horizontal="distributed" vertical="bottom" textRotation="0" wrapText="false" indent="0" shrinkToFit="false"/>
      <protection locked="true" hidden="false"/>
    </xf>
    <xf numFmtId="181" fontId="11" fillId="0" borderId="6" xfId="25" applyFont="true" applyBorder="true" applyAlignment="true" applyProtection="false">
      <alignment horizontal="distributed" vertical="bottom" textRotation="0" wrapText="false" indent="0" shrinkToFit="false"/>
      <protection locked="true" hidden="false"/>
    </xf>
    <xf numFmtId="182" fontId="8" fillId="0" borderId="7" xfId="25" applyFont="true" applyBorder="true" applyAlignment="true" applyProtection="false">
      <alignment horizontal="distributed" vertical="bottom" textRotation="0" wrapText="false" indent="0" shrinkToFit="false"/>
      <protection locked="true" hidden="false"/>
    </xf>
    <xf numFmtId="181" fontId="8" fillId="0" borderId="7" xfId="25" applyFont="true" applyBorder="true" applyAlignment="true" applyProtection="false">
      <alignment horizontal="distributed" vertical="bottom" textRotation="0" wrapText="false" indent="0" shrinkToFit="false"/>
      <protection locked="true" hidden="false"/>
    </xf>
    <xf numFmtId="165" fontId="8" fillId="0" borderId="0" xfId="25" applyFont="true" applyBorder="false" applyAlignment="true" applyProtection="false">
      <alignment horizontal="distributed" vertical="bottom" textRotation="0" wrapText="false" indent="0" shrinkToFit="false"/>
      <protection locked="true" hidden="false"/>
    </xf>
    <xf numFmtId="174" fontId="29" fillId="0" borderId="13" xfId="25" applyFont="true" applyBorder="true" applyAlignment="true" applyProtection="false">
      <alignment horizontal="center" vertical="bottom" textRotation="0" wrapText="false" indent="0" shrinkToFit="false"/>
      <protection locked="true" hidden="false"/>
    </xf>
    <xf numFmtId="165" fontId="25" fillId="0" borderId="18" xfId="25" applyFont="true" applyBorder="true" applyAlignment="true" applyProtection="false">
      <alignment horizontal="distributed" vertical="center" textRotation="0" wrapText="false" indent="0" shrinkToFit="false"/>
      <protection locked="true" hidden="false"/>
    </xf>
    <xf numFmtId="183" fontId="28" fillId="0" borderId="4" xfId="26" applyFont="true" applyBorder="true" applyAlignment="false" applyProtection="false">
      <alignment horizontal="general" vertical="bottom" textRotation="0" wrapText="false" indent="0" shrinkToFit="false"/>
      <protection locked="true" hidden="false"/>
    </xf>
    <xf numFmtId="165" fontId="28" fillId="0" borderId="0" xfId="25" applyFont="true" applyBorder="false" applyAlignment="false" applyProtection="false">
      <alignment horizontal="general" vertical="bottom" textRotation="0" wrapText="false" indent="0" shrinkToFit="false"/>
      <protection locked="true" hidden="false"/>
    </xf>
    <xf numFmtId="174" fontId="29" fillId="0" borderId="5" xfId="25" applyFont="true" applyBorder="true" applyAlignment="true" applyProtection="false">
      <alignment horizontal="center" vertical="center" textRotation="0" wrapText="false" indent="0" shrinkToFit="false"/>
      <protection locked="true" hidden="false"/>
    </xf>
    <xf numFmtId="165" fontId="25" fillId="0" borderId="0" xfId="25" applyFont="true" applyBorder="true" applyAlignment="true" applyProtection="false">
      <alignment horizontal="distributed" vertical="center" textRotation="0" wrapText="false" indent="0" shrinkToFit="false"/>
      <protection locked="true" hidden="false"/>
    </xf>
    <xf numFmtId="183" fontId="28" fillId="0" borderId="9" xfId="26" applyFont="true" applyBorder="true" applyAlignment="false" applyProtection="false">
      <alignment horizontal="general" vertical="bottom" textRotation="0" wrapText="false" indent="0" shrinkToFit="false"/>
      <protection locked="true" hidden="false"/>
    </xf>
    <xf numFmtId="165" fontId="28" fillId="0" borderId="0" xfId="25" applyFont="true" applyBorder="false" applyAlignment="true" applyProtection="false">
      <alignment horizontal="general" vertical="center" textRotation="0" wrapText="false" indent="0" shrinkToFit="false"/>
      <protection locked="true" hidden="false"/>
    </xf>
    <xf numFmtId="165" fontId="26" fillId="0" borderId="0" xfId="25" applyFont="true" applyBorder="false" applyAlignment="true" applyProtection="false">
      <alignment horizontal="general" vertical="center" textRotation="0" wrapText="false" indent="0" shrinkToFit="false"/>
      <protection locked="true" hidden="false"/>
    </xf>
    <xf numFmtId="174" fontId="29" fillId="0" borderId="13" xfId="25" applyFont="true" applyBorder="true" applyAlignment="true" applyProtection="false">
      <alignment horizontal="center" vertical="center" textRotation="0" wrapText="false" indent="0" shrinkToFit="false"/>
      <protection locked="true" hidden="false"/>
    </xf>
    <xf numFmtId="171" fontId="29" fillId="0" borderId="13" xfId="25" applyFont="true" applyBorder="true" applyAlignment="true" applyProtection="false">
      <alignment horizontal="center" vertical="center" textRotation="0" wrapText="false" indent="0" shrinkToFit="false"/>
      <protection locked="true" hidden="false"/>
    </xf>
    <xf numFmtId="171" fontId="29" fillId="0" borderId="5" xfId="25" applyFont="true" applyBorder="true" applyAlignment="true" applyProtection="false">
      <alignment horizontal="center" vertical="center" textRotation="0" wrapText="false" indent="0" shrinkToFit="false"/>
      <protection locked="true" hidden="false"/>
    </xf>
    <xf numFmtId="171" fontId="29" fillId="0" borderId="6" xfId="25" applyFont="true" applyBorder="true" applyAlignment="true" applyProtection="false">
      <alignment horizontal="center" vertical="center" textRotation="0" wrapText="false" indent="0" shrinkToFit="false"/>
      <protection locked="true" hidden="false"/>
    </xf>
    <xf numFmtId="165" fontId="25" fillId="0" borderId="1" xfId="25" applyFont="true" applyBorder="true" applyAlignment="true" applyProtection="false">
      <alignment horizontal="distributed" vertical="center" textRotation="0" wrapText="false" indent="0" shrinkToFit="false"/>
      <protection locked="true" hidden="false"/>
    </xf>
    <xf numFmtId="183" fontId="28" fillId="0" borderId="7" xfId="26" applyFont="true" applyBorder="true" applyAlignment="false" applyProtection="false">
      <alignment horizontal="general" vertical="bottom" textRotation="0" wrapText="false" indent="0" shrinkToFit="false"/>
      <protection locked="true" hidden="false"/>
    </xf>
    <xf numFmtId="171" fontId="29" fillId="0" borderId="0" xfId="25" applyFont="true" applyBorder="true" applyAlignment="true" applyProtection="false">
      <alignment horizontal="center" vertical="center" textRotation="0" wrapText="false" indent="0" shrinkToFit="false"/>
      <protection locked="true" hidden="false"/>
    </xf>
    <xf numFmtId="181" fontId="28" fillId="0" borderId="0" xfId="25" applyFont="true" applyBorder="true" applyAlignment="true" applyProtection="false">
      <alignment horizontal="general" vertical="center" textRotation="0" wrapText="false" indent="0" shrinkToFit="false"/>
      <protection locked="true" hidden="false"/>
    </xf>
    <xf numFmtId="165" fontId="5" fillId="0" borderId="0" xfId="25" applyFont="false" applyBorder="false" applyAlignment="false" applyProtection="false">
      <alignment horizontal="general" vertical="bottom" textRotation="0" wrapText="false" indent="0" shrinkToFit="false"/>
      <protection locked="true" hidden="false"/>
    </xf>
    <xf numFmtId="181" fontId="28" fillId="0" borderId="1" xfId="25" applyFont="true" applyBorder="true" applyAlignment="true" applyProtection="false">
      <alignment horizontal="general" vertical="center" textRotation="0" wrapText="false" indent="0" shrinkToFit="false"/>
      <protection locked="true" hidden="false"/>
    </xf>
    <xf numFmtId="171" fontId="30" fillId="0" borderId="0" xfId="25" applyFont="true" applyBorder="true" applyAlignment="true" applyProtection="false">
      <alignment horizontal="right" vertical="center" textRotation="0" wrapText="false" indent="0" shrinkToFit="false"/>
      <protection locked="true" hidden="false"/>
    </xf>
    <xf numFmtId="165" fontId="29" fillId="0" borderId="5" xfId="25" applyFont="true" applyBorder="true" applyAlignment="true" applyProtection="false">
      <alignment horizontal="general" vertical="center" textRotation="0" wrapText="false" indent="0" shrinkToFit="false"/>
      <protection locked="true" hidden="false"/>
    </xf>
    <xf numFmtId="165" fontId="29" fillId="0" borderId="8" xfId="25" applyFont="true" applyBorder="true" applyAlignment="true" applyProtection="false">
      <alignment horizontal="distributed" vertical="center" textRotation="0" wrapText="false" indent="0" shrinkToFit="false"/>
      <protection locked="true" hidden="false"/>
    </xf>
    <xf numFmtId="182" fontId="8" fillId="0" borderId="5" xfId="25" applyFont="true" applyBorder="true" applyAlignment="true" applyProtection="false">
      <alignment horizontal="distributed" vertical="bottom" textRotation="0" wrapText="false" indent="0" shrinkToFit="false"/>
      <protection locked="true" hidden="false"/>
    </xf>
    <xf numFmtId="174" fontId="29" fillId="0" borderId="5" xfId="25" applyFont="true" applyBorder="true" applyAlignment="true" applyProtection="false">
      <alignment horizontal="general" vertical="center" textRotation="0" wrapText="false" indent="0" shrinkToFit="false"/>
      <protection locked="true" hidden="false"/>
    </xf>
    <xf numFmtId="165" fontId="25" fillId="0" borderId="8" xfId="25" applyFont="true" applyBorder="true" applyAlignment="true" applyProtection="false">
      <alignment horizontal="distributed" vertical="center" textRotation="0" wrapText="false" indent="0" shrinkToFit="false"/>
      <protection locked="true" hidden="false"/>
    </xf>
    <xf numFmtId="181" fontId="28" fillId="0" borderId="5" xfId="25" applyFont="true" applyBorder="true" applyAlignment="true" applyProtection="false">
      <alignment horizontal="general" vertical="center" textRotation="0" wrapText="false" indent="0" shrinkToFit="false"/>
      <protection locked="true" hidden="false"/>
    </xf>
    <xf numFmtId="181" fontId="28" fillId="0" borderId="9" xfId="25" applyFont="true" applyBorder="true" applyAlignment="true" applyProtection="false">
      <alignment horizontal="general" vertical="center" textRotation="0" wrapText="false" indent="0" shrinkToFit="false"/>
      <protection locked="true" hidden="false"/>
    </xf>
    <xf numFmtId="181" fontId="28" fillId="0" borderId="13" xfId="25" applyFont="true" applyBorder="true" applyAlignment="true" applyProtection="false">
      <alignment horizontal="general" vertical="center" textRotation="0" wrapText="false" indent="0" shrinkToFit="false"/>
      <protection locked="true" hidden="false"/>
    </xf>
    <xf numFmtId="181" fontId="28" fillId="0" borderId="14" xfId="25" applyFont="true" applyBorder="true" applyAlignment="true" applyProtection="false">
      <alignment horizontal="general" vertical="center" textRotation="0" wrapText="false" indent="0" shrinkToFit="false"/>
      <protection locked="true" hidden="false"/>
    </xf>
    <xf numFmtId="165" fontId="29" fillId="0" borderId="5" xfId="25" applyFont="true" applyBorder="true" applyAlignment="true" applyProtection="false">
      <alignment horizontal="center" vertical="center" textRotation="0" wrapText="false" indent="0" shrinkToFit="false"/>
      <protection locked="true" hidden="false"/>
    </xf>
    <xf numFmtId="174" fontId="29" fillId="0" borderId="5" xfId="25" applyFont="true" applyBorder="true" applyAlignment="true" applyProtection="false">
      <alignment horizontal="center" vertical="center" textRotation="255" wrapText="false" indent="0" shrinkToFit="false"/>
      <protection locked="true" hidden="false"/>
    </xf>
    <xf numFmtId="165" fontId="29" fillId="0" borderId="6" xfId="25" applyFont="true" applyBorder="true" applyAlignment="true" applyProtection="false">
      <alignment horizontal="center" vertical="center" textRotation="0" wrapText="false" indent="0" shrinkToFit="false"/>
      <protection locked="true" hidden="false"/>
    </xf>
    <xf numFmtId="165" fontId="25" fillId="0" borderId="10" xfId="25" applyFont="true" applyBorder="true" applyAlignment="true" applyProtection="false">
      <alignment horizontal="distributed" vertical="center" textRotation="0" wrapText="false" indent="0" shrinkToFit="false"/>
      <protection locked="true" hidden="false"/>
    </xf>
    <xf numFmtId="181" fontId="28" fillId="0" borderId="6" xfId="25" applyFont="true" applyBorder="true" applyAlignment="true" applyProtection="false">
      <alignment horizontal="general" vertical="center" textRotation="0" wrapText="false" indent="0" shrinkToFit="false"/>
      <protection locked="true" hidden="false"/>
    </xf>
    <xf numFmtId="181" fontId="28" fillId="0" borderId="7" xfId="25" applyFont="true" applyBorder="true" applyAlignment="true" applyProtection="false">
      <alignment horizontal="general" vertical="center" textRotation="0" wrapText="false" indent="0" shrinkToFit="false"/>
      <protection locked="true" hidden="false"/>
    </xf>
    <xf numFmtId="165" fontId="28" fillId="0" borderId="0" xfId="25" applyFont="true" applyBorder="true" applyAlignment="true" applyProtection="false">
      <alignment horizontal="general" vertical="center" textRotation="0" wrapText="false" indent="0" shrinkToFit="false"/>
      <protection locked="true" hidden="false"/>
    </xf>
    <xf numFmtId="165" fontId="25" fillId="0" borderId="5" xfId="25" applyFont="true" applyBorder="true" applyAlignment="true" applyProtection="false">
      <alignment horizontal="center" vertical="center" textRotation="0" wrapText="false" indent="0" shrinkToFit="false"/>
      <protection locked="true" hidden="false"/>
    </xf>
    <xf numFmtId="174" fontId="29" fillId="0" borderId="6" xfId="25" applyFont="true" applyBorder="true" applyAlignment="true" applyProtection="false">
      <alignment horizontal="center" vertical="center" textRotation="0" wrapText="false" indent="0" shrinkToFit="false"/>
      <protection locked="true" hidden="false"/>
    </xf>
    <xf numFmtId="165" fontId="11" fillId="0" borderId="0" xfId="25" applyFont="true" applyBorder="false" applyAlignment="true" applyProtection="false">
      <alignment horizontal="general" vertical="bottom" textRotation="0" wrapText="false" indent="0" shrinkToFit="false"/>
      <protection locked="true" hidden="false"/>
    </xf>
    <xf numFmtId="181" fontId="25" fillId="0" borderId="0" xfId="25" applyFont="true" applyBorder="false" applyAlignment="true" applyProtection="false">
      <alignment horizontal="right" vertical="bottom" textRotation="0" wrapText="false" indent="0" shrinkToFit="false"/>
      <protection locked="true" hidden="false"/>
    </xf>
    <xf numFmtId="165" fontId="22" fillId="0" borderId="0" xfId="27" applyFont="true" applyBorder="false" applyAlignment="true" applyProtection="false">
      <alignment horizontal="center" vertical="bottom" textRotation="0" wrapText="false" indent="0" shrinkToFit="false"/>
      <protection locked="true" hidden="false"/>
    </xf>
    <xf numFmtId="165" fontId="22" fillId="0" borderId="0" xfId="27" applyFont="true" applyBorder="false" applyAlignment="false" applyProtection="false">
      <alignment horizontal="general" vertical="bottom" textRotation="0" wrapText="false" indent="0" shrinkToFit="false"/>
      <protection locked="true" hidden="false"/>
    </xf>
    <xf numFmtId="182" fontId="22" fillId="0" borderId="0" xfId="27" applyFont="true" applyBorder="false" applyAlignment="false" applyProtection="false">
      <alignment horizontal="general" vertical="bottom" textRotation="0" wrapText="false" indent="0" shrinkToFit="false"/>
      <protection locked="true" hidden="false"/>
    </xf>
    <xf numFmtId="165" fontId="18" fillId="0" borderId="0" xfId="27" applyFont="true" applyBorder="true" applyAlignment="true" applyProtection="false">
      <alignment horizontal="center" vertical="bottom" textRotation="0" wrapText="false" indent="0" shrinkToFit="false"/>
      <protection locked="true" hidden="false"/>
    </xf>
    <xf numFmtId="165" fontId="26" fillId="0" borderId="0" xfId="27" applyFont="true" applyBorder="false" applyAlignment="false" applyProtection="false">
      <alignment horizontal="general" vertical="bottom" textRotation="0" wrapText="false" indent="0" shrinkToFit="false"/>
      <protection locked="true" hidden="false"/>
    </xf>
    <xf numFmtId="165" fontId="28" fillId="0" borderId="0" xfId="27" applyFont="true" applyBorder="false" applyAlignment="true" applyProtection="false">
      <alignment horizontal="general" vertical="bottom" textRotation="0" wrapText="false" indent="0" shrinkToFit="false"/>
      <protection locked="true" hidden="false"/>
    </xf>
    <xf numFmtId="182" fontId="11" fillId="0" borderId="0" xfId="27" applyFont="true" applyBorder="false" applyAlignment="true" applyProtection="false">
      <alignment horizontal="right" vertical="bottom" textRotation="0" wrapText="false" indent="0" shrinkToFit="false"/>
      <protection locked="true" hidden="false"/>
    </xf>
    <xf numFmtId="165" fontId="22" fillId="0" borderId="2" xfId="27" applyFont="true" applyBorder="true" applyAlignment="true" applyProtection="false">
      <alignment horizontal="center" vertical="bottom" textRotation="0" wrapText="false" indent="0" shrinkToFit="false"/>
      <protection locked="true" hidden="false"/>
    </xf>
    <xf numFmtId="165" fontId="22" fillId="0" borderId="3" xfId="27" applyFont="true" applyBorder="true" applyAlignment="false" applyProtection="false">
      <alignment horizontal="general" vertical="bottom" textRotation="0" wrapText="false" indent="0" shrinkToFit="false"/>
      <protection locked="true" hidden="false"/>
    </xf>
    <xf numFmtId="182" fontId="11" fillId="0" borderId="37" xfId="27" applyFont="true" applyBorder="true" applyAlignment="true" applyProtection="false">
      <alignment horizontal="center" vertical="bottom" textRotation="0" wrapText="false" indent="0" shrinkToFit="false"/>
      <protection locked="true" hidden="false"/>
    </xf>
    <xf numFmtId="165" fontId="22" fillId="0" borderId="5" xfId="27" applyFont="true" applyBorder="true" applyAlignment="true" applyProtection="false">
      <alignment horizontal="center" vertical="bottom" textRotation="0" wrapText="false" indent="0" shrinkToFit="false"/>
      <protection locked="true" hidden="false"/>
    </xf>
    <xf numFmtId="165" fontId="22" fillId="0" borderId="0" xfId="27" applyFont="true" applyBorder="true" applyAlignment="false" applyProtection="false">
      <alignment horizontal="general" vertical="bottom" textRotation="0" wrapText="false" indent="0" shrinkToFit="false"/>
      <protection locked="true" hidden="false"/>
    </xf>
    <xf numFmtId="181" fontId="11" fillId="0" borderId="5" xfId="27" applyFont="true" applyBorder="true" applyAlignment="true" applyProtection="false">
      <alignment horizontal="distributed" vertical="bottom" textRotation="0" wrapText="false" indent="0" shrinkToFit="false"/>
      <protection locked="true" hidden="false"/>
    </xf>
    <xf numFmtId="181" fontId="8" fillId="0" borderId="1" xfId="27" applyFont="true" applyBorder="true" applyAlignment="true" applyProtection="false">
      <alignment horizontal="center" vertical="bottom" textRotation="0" wrapText="false" indent="0" shrinkToFit="false"/>
      <protection locked="true" hidden="false"/>
    </xf>
    <xf numFmtId="182" fontId="11" fillId="0" borderId="9" xfId="27" applyFont="true" applyBorder="true" applyAlignment="true" applyProtection="false">
      <alignment horizontal="distributed" vertical="bottom" textRotation="0" wrapText="false" indent="0" shrinkToFit="false"/>
      <protection locked="true" hidden="false"/>
    </xf>
    <xf numFmtId="181" fontId="11" fillId="0" borderId="9" xfId="27" applyFont="true" applyBorder="true" applyAlignment="true" applyProtection="false">
      <alignment horizontal="distributed" vertical="bottom" textRotation="0" wrapText="false" indent="0" shrinkToFit="false"/>
      <protection locked="true" hidden="false"/>
    </xf>
    <xf numFmtId="165" fontId="22" fillId="0" borderId="6" xfId="27" applyFont="true" applyBorder="true" applyAlignment="true" applyProtection="false">
      <alignment horizontal="center" vertical="bottom" textRotation="0" wrapText="false" indent="0" shrinkToFit="false"/>
      <protection locked="true" hidden="false"/>
    </xf>
    <xf numFmtId="165" fontId="22" fillId="0" borderId="1" xfId="27" applyFont="true" applyBorder="true" applyAlignment="false" applyProtection="false">
      <alignment horizontal="general" vertical="bottom" textRotation="0" wrapText="false" indent="0" shrinkToFit="false"/>
      <protection locked="true" hidden="false"/>
    </xf>
    <xf numFmtId="181" fontId="8" fillId="0" borderId="6" xfId="27" applyFont="true" applyBorder="true" applyAlignment="true" applyProtection="false">
      <alignment horizontal="distributed" vertical="bottom" textRotation="0" wrapText="false" indent="0" shrinkToFit="false"/>
      <protection locked="true" hidden="false"/>
    </xf>
    <xf numFmtId="181" fontId="11" fillId="0" borderId="6" xfId="27" applyFont="true" applyBorder="true" applyAlignment="true" applyProtection="false">
      <alignment horizontal="distributed" vertical="bottom" textRotation="0" wrapText="false" indent="0" shrinkToFit="false"/>
      <protection locked="true" hidden="false"/>
    </xf>
    <xf numFmtId="182" fontId="8" fillId="0" borderId="7" xfId="27" applyFont="true" applyBorder="true" applyAlignment="true" applyProtection="false">
      <alignment horizontal="distributed" vertical="bottom" textRotation="0" wrapText="false" indent="0" shrinkToFit="false"/>
      <protection locked="true" hidden="false"/>
    </xf>
    <xf numFmtId="181" fontId="8" fillId="0" borderId="7" xfId="27" applyFont="true" applyBorder="true" applyAlignment="true" applyProtection="false">
      <alignment horizontal="distributed" vertical="bottom" textRotation="0" wrapText="false" indent="0" shrinkToFit="false"/>
      <protection locked="true" hidden="false"/>
    </xf>
    <xf numFmtId="174" fontId="29" fillId="0" borderId="13" xfId="27" applyFont="true" applyBorder="true" applyAlignment="true" applyProtection="false">
      <alignment horizontal="center" vertical="bottom" textRotation="0" wrapText="false" indent="0" shrinkToFit="false"/>
      <protection locked="true" hidden="false"/>
    </xf>
    <xf numFmtId="165" fontId="25" fillId="0" borderId="18" xfId="27" applyFont="true" applyBorder="true" applyAlignment="true" applyProtection="false">
      <alignment horizontal="distributed" vertical="center" textRotation="0" wrapText="false" indent="0" shrinkToFit="false"/>
      <protection locked="true" hidden="false"/>
    </xf>
    <xf numFmtId="182" fontId="28" fillId="0" borderId="14" xfId="27" applyFont="true" applyBorder="true" applyAlignment="false" applyProtection="false">
      <alignment horizontal="general" vertical="bottom" textRotation="0" wrapText="false" indent="0" shrinkToFit="false"/>
      <protection locked="true" hidden="false"/>
    </xf>
    <xf numFmtId="182" fontId="28" fillId="0" borderId="22" xfId="27" applyFont="true" applyBorder="true" applyAlignment="false" applyProtection="false">
      <alignment horizontal="general" vertical="bottom" textRotation="0" wrapText="false" indent="0" shrinkToFit="false"/>
      <protection locked="true" hidden="false"/>
    </xf>
    <xf numFmtId="174" fontId="29" fillId="0" borderId="5" xfId="27" applyFont="true" applyBorder="true" applyAlignment="true" applyProtection="false">
      <alignment horizontal="center" vertical="center" textRotation="0" wrapText="false" indent="0" shrinkToFit="false"/>
      <protection locked="true" hidden="false"/>
    </xf>
    <xf numFmtId="165" fontId="25" fillId="0" borderId="0" xfId="27" applyFont="true" applyBorder="true" applyAlignment="true" applyProtection="false">
      <alignment horizontal="distributed" vertical="center" textRotation="0" wrapText="false" indent="0" shrinkToFit="false"/>
      <protection locked="true" hidden="false"/>
    </xf>
    <xf numFmtId="182" fontId="28" fillId="0" borderId="5" xfId="27" applyFont="true" applyBorder="true" applyAlignment="true" applyProtection="false">
      <alignment horizontal="general" vertical="center" textRotation="0" wrapText="false" indent="0" shrinkToFit="false"/>
      <protection locked="true" hidden="false"/>
    </xf>
    <xf numFmtId="182" fontId="28" fillId="0" borderId="9" xfId="27" applyFont="true" applyBorder="true" applyAlignment="true" applyProtection="false">
      <alignment horizontal="general" vertical="center" textRotation="0" wrapText="false" indent="0" shrinkToFit="false"/>
      <protection locked="true" hidden="false"/>
    </xf>
    <xf numFmtId="182" fontId="28" fillId="0" borderId="8" xfId="27" applyFont="true" applyBorder="true" applyAlignment="true" applyProtection="false">
      <alignment horizontal="general" vertical="center" textRotation="0" wrapText="false" indent="0" shrinkToFit="false"/>
      <protection locked="true" hidden="false"/>
    </xf>
    <xf numFmtId="165" fontId="26" fillId="0" borderId="0" xfId="27" applyFont="true" applyBorder="false" applyAlignment="true" applyProtection="false">
      <alignment horizontal="general" vertical="center" textRotation="0" wrapText="false" indent="0" shrinkToFit="false"/>
      <protection locked="true" hidden="false"/>
    </xf>
    <xf numFmtId="182" fontId="28" fillId="0" borderId="0" xfId="27" applyFont="true" applyBorder="true" applyAlignment="true" applyProtection="false">
      <alignment horizontal="general" vertical="center" textRotation="0" wrapText="false" indent="0" shrinkToFit="false"/>
      <protection locked="true" hidden="false"/>
    </xf>
    <xf numFmtId="174" fontId="29" fillId="0" borderId="13" xfId="27" applyFont="true" applyBorder="true" applyAlignment="true" applyProtection="false">
      <alignment horizontal="center" vertical="center" textRotation="0" wrapText="false" indent="0" shrinkToFit="false"/>
      <protection locked="true" hidden="false"/>
    </xf>
    <xf numFmtId="182" fontId="28" fillId="0" borderId="13" xfId="27" applyFont="true" applyBorder="true" applyAlignment="true" applyProtection="false">
      <alignment horizontal="general" vertical="center" textRotation="0" wrapText="false" indent="0" shrinkToFit="false"/>
      <protection locked="true" hidden="false"/>
    </xf>
    <xf numFmtId="182" fontId="28" fillId="0" borderId="14" xfId="27" applyFont="true" applyBorder="true" applyAlignment="true" applyProtection="false">
      <alignment horizontal="general" vertical="center" textRotation="0" wrapText="false" indent="0" shrinkToFit="false"/>
      <protection locked="true" hidden="false"/>
    </xf>
    <xf numFmtId="182" fontId="28" fillId="0" borderId="22" xfId="27" applyFont="true" applyBorder="true" applyAlignment="true" applyProtection="false">
      <alignment horizontal="general" vertical="center" textRotation="0" wrapText="false" indent="0" shrinkToFit="false"/>
      <protection locked="true" hidden="false"/>
    </xf>
    <xf numFmtId="171" fontId="29" fillId="0" borderId="13" xfId="27" applyFont="true" applyBorder="true" applyAlignment="true" applyProtection="false">
      <alignment horizontal="center" vertical="center" textRotation="0" wrapText="false" indent="0" shrinkToFit="false"/>
      <protection locked="true" hidden="false"/>
    </xf>
    <xf numFmtId="171" fontId="29" fillId="0" borderId="5" xfId="27" applyFont="true" applyBorder="true" applyAlignment="true" applyProtection="false">
      <alignment horizontal="center" vertical="center" textRotation="0" wrapText="false" indent="0" shrinkToFit="false"/>
      <protection locked="true" hidden="false"/>
    </xf>
    <xf numFmtId="171" fontId="29" fillId="0" borderId="6" xfId="27" applyFont="true" applyBorder="true" applyAlignment="true" applyProtection="false">
      <alignment horizontal="center" vertical="center" textRotation="0" wrapText="false" indent="0" shrinkToFit="false"/>
      <protection locked="true" hidden="false"/>
    </xf>
    <xf numFmtId="165" fontId="25" fillId="0" borderId="1" xfId="27" applyFont="true" applyBorder="true" applyAlignment="true" applyProtection="false">
      <alignment horizontal="distributed" vertical="center" textRotation="0" wrapText="false" indent="0" shrinkToFit="false"/>
      <protection locked="true" hidden="false"/>
    </xf>
    <xf numFmtId="182" fontId="28" fillId="0" borderId="7" xfId="27" applyFont="true" applyBorder="true" applyAlignment="true" applyProtection="false">
      <alignment horizontal="general" vertical="center" textRotation="0" wrapText="false" indent="0" shrinkToFit="false"/>
      <protection locked="true" hidden="false"/>
    </xf>
    <xf numFmtId="182" fontId="28" fillId="0" borderId="10" xfId="27" applyFont="true" applyBorder="true" applyAlignment="true" applyProtection="false">
      <alignment horizontal="general" vertical="center" textRotation="0" wrapText="false" indent="0" shrinkToFit="false"/>
      <protection locked="true" hidden="false"/>
    </xf>
    <xf numFmtId="171" fontId="29" fillId="0" borderId="0" xfId="27" applyFont="true" applyBorder="true" applyAlignment="true" applyProtection="false">
      <alignment horizontal="center" vertical="center" textRotation="0" wrapText="false" indent="0" shrinkToFit="false"/>
      <protection locked="true" hidden="false"/>
    </xf>
    <xf numFmtId="165" fontId="5" fillId="0" borderId="0" xfId="27" applyFont="false" applyBorder="false" applyAlignment="false" applyProtection="false">
      <alignment horizontal="general" vertical="bottom" textRotation="0" wrapText="false" indent="0" shrinkToFit="false"/>
      <protection locked="true" hidden="false"/>
    </xf>
    <xf numFmtId="182" fontId="28" fillId="0" borderId="1" xfId="27" applyFont="true" applyBorder="true" applyAlignment="true" applyProtection="false">
      <alignment horizontal="general" vertical="center" textRotation="0" wrapText="false" indent="0" shrinkToFit="false"/>
      <protection locked="true" hidden="false"/>
    </xf>
    <xf numFmtId="171" fontId="30" fillId="0" borderId="0" xfId="27" applyFont="true" applyBorder="true" applyAlignment="true" applyProtection="false">
      <alignment horizontal="right" vertical="center" textRotation="0" wrapText="false" indent="0" shrinkToFit="false"/>
      <protection locked="true" hidden="false"/>
    </xf>
    <xf numFmtId="165" fontId="29" fillId="0" borderId="5" xfId="27" applyFont="true" applyBorder="true" applyAlignment="true" applyProtection="false">
      <alignment horizontal="general" vertical="center" textRotation="0" wrapText="false" indent="0" shrinkToFit="false"/>
      <protection locked="true" hidden="false"/>
    </xf>
    <xf numFmtId="165" fontId="29" fillId="0" borderId="8" xfId="27" applyFont="true" applyBorder="true" applyAlignment="true" applyProtection="false">
      <alignment horizontal="distributed" vertical="center" textRotation="0" wrapText="false" indent="0" shrinkToFit="false"/>
      <protection locked="true" hidden="false"/>
    </xf>
    <xf numFmtId="182" fontId="8" fillId="0" borderId="8" xfId="27" applyFont="true" applyBorder="true" applyAlignment="true" applyProtection="false">
      <alignment horizontal="distributed" vertical="bottom" textRotation="0" wrapText="false" indent="0" shrinkToFit="false"/>
      <protection locked="true" hidden="false"/>
    </xf>
    <xf numFmtId="174" fontId="29" fillId="0" borderId="5" xfId="27" applyFont="true" applyBorder="true" applyAlignment="true" applyProtection="false">
      <alignment horizontal="general" vertical="center" textRotation="0" wrapText="false" indent="0" shrinkToFit="false"/>
      <protection locked="true" hidden="false"/>
    </xf>
    <xf numFmtId="165" fontId="25" fillId="0" borderId="8" xfId="27" applyFont="true" applyBorder="true" applyAlignment="true" applyProtection="false">
      <alignment horizontal="distributed" vertical="center" textRotation="0" wrapText="false" indent="0" shrinkToFit="false"/>
      <protection locked="true" hidden="false"/>
    </xf>
    <xf numFmtId="165" fontId="29" fillId="0" borderId="5" xfId="27" applyFont="true" applyBorder="true" applyAlignment="true" applyProtection="false">
      <alignment horizontal="center" vertical="center" textRotation="0" wrapText="false" indent="0" shrinkToFit="false"/>
      <protection locked="true" hidden="false"/>
    </xf>
    <xf numFmtId="174" fontId="29" fillId="0" borderId="5" xfId="27" applyFont="true" applyBorder="true" applyAlignment="true" applyProtection="false">
      <alignment horizontal="center" vertical="center" textRotation="255" wrapText="false" indent="0" shrinkToFit="false"/>
      <protection locked="true" hidden="false"/>
    </xf>
    <xf numFmtId="165" fontId="29" fillId="0" borderId="6" xfId="27" applyFont="true" applyBorder="true" applyAlignment="true" applyProtection="false">
      <alignment horizontal="center" vertical="center" textRotation="0" wrapText="false" indent="0" shrinkToFit="false"/>
      <protection locked="true" hidden="false"/>
    </xf>
    <xf numFmtId="165" fontId="25" fillId="0" borderId="10" xfId="27" applyFont="true" applyBorder="true" applyAlignment="true" applyProtection="false">
      <alignment horizontal="distributed" vertical="center" textRotation="0" wrapText="false" indent="0" shrinkToFit="false"/>
      <protection locked="true" hidden="false"/>
    </xf>
    <xf numFmtId="165" fontId="25" fillId="0" borderId="5" xfId="27" applyFont="true" applyBorder="true" applyAlignment="true" applyProtection="false">
      <alignment horizontal="center" vertical="center" textRotation="0" wrapText="false" indent="0" shrinkToFit="false"/>
      <protection locked="true" hidden="false"/>
    </xf>
    <xf numFmtId="174" fontId="29" fillId="0" borderId="6" xfId="27" applyFont="true" applyBorder="true" applyAlignment="true" applyProtection="false">
      <alignment horizontal="center" vertical="center" textRotation="0" wrapText="false" indent="0" shrinkToFit="false"/>
      <protection locked="true" hidden="false"/>
    </xf>
    <xf numFmtId="165" fontId="11" fillId="0" borderId="0" xfId="27" applyFont="true" applyBorder="false" applyAlignment="true" applyProtection="false">
      <alignment horizontal="general" vertical="bottom" textRotation="0" wrapText="false" indent="0" shrinkToFit="false"/>
      <protection locked="true" hidden="false"/>
    </xf>
    <xf numFmtId="165" fontId="8" fillId="0" borderId="0" xfId="27" applyFont="true" applyBorder="false" applyAlignment="false" applyProtection="false">
      <alignment horizontal="general" vertical="bottom" textRotation="0" wrapText="false" indent="0" shrinkToFit="false"/>
      <protection locked="true" hidden="false"/>
    </xf>
    <xf numFmtId="182" fontId="22" fillId="0" borderId="0" xfId="27" applyFont="true" applyBorder="true" applyAlignment="false" applyProtection="false">
      <alignment horizontal="general" vertical="bottom" textRotation="0" wrapText="false" indent="0" shrinkToFit="false"/>
      <protection locked="true" hidden="false"/>
    </xf>
    <xf numFmtId="182" fontId="25" fillId="0" borderId="0" xfId="27" applyFont="true" applyBorder="true" applyAlignment="true" applyProtection="false">
      <alignment horizontal="right" vertical="bottom" textRotation="0" wrapText="false" indent="0" shrinkToFit="false"/>
      <protection locked="true" hidden="false"/>
    </xf>
    <xf numFmtId="165" fontId="22" fillId="0" borderId="0" xfId="28" applyFont="true" applyBorder="false" applyAlignment="false" applyProtection="false">
      <alignment horizontal="general" vertical="bottom" textRotation="0" wrapText="false" indent="0" shrinkToFit="false"/>
      <protection locked="true" hidden="false"/>
    </xf>
    <xf numFmtId="165" fontId="5" fillId="0" borderId="0" xfId="28" applyFont="true" applyBorder="false" applyAlignment="false" applyProtection="false">
      <alignment horizontal="general" vertical="bottom" textRotation="0" wrapText="false" indent="0" shrinkToFit="false"/>
      <protection locked="true" hidden="false"/>
    </xf>
    <xf numFmtId="182" fontId="22" fillId="0" borderId="0" xfId="28" applyFont="true" applyBorder="false" applyAlignment="false" applyProtection="false">
      <alignment horizontal="general" vertical="bottom" textRotation="0" wrapText="false" indent="0" shrinkToFit="false"/>
      <protection locked="true" hidden="false"/>
    </xf>
    <xf numFmtId="165" fontId="18" fillId="0" borderId="0" xfId="28" applyFont="true" applyBorder="true" applyAlignment="true" applyProtection="false">
      <alignment horizontal="center" vertical="bottom" textRotation="0" wrapText="false" indent="0" shrinkToFit="false"/>
      <protection locked="true" hidden="false"/>
    </xf>
    <xf numFmtId="165" fontId="24" fillId="0" borderId="0" xfId="28" applyFont="true" applyBorder="false" applyAlignment="false" applyProtection="false">
      <alignment horizontal="general" vertical="bottom" textRotation="0" wrapText="false" indent="0" shrinkToFit="false"/>
      <protection locked="true" hidden="false"/>
    </xf>
    <xf numFmtId="165" fontId="28" fillId="0" borderId="0" xfId="28" applyFont="true" applyBorder="false" applyAlignment="false" applyProtection="false">
      <alignment horizontal="general" vertical="bottom" textRotation="0" wrapText="false" indent="0" shrinkToFit="false"/>
      <protection locked="true" hidden="false"/>
    </xf>
    <xf numFmtId="182" fontId="22" fillId="0" borderId="0" xfId="28" applyFont="true" applyBorder="false" applyAlignment="true" applyProtection="false">
      <alignment horizontal="right" vertical="bottom" textRotation="0" wrapText="false" indent="0" shrinkToFit="false"/>
      <protection locked="true" hidden="false"/>
    </xf>
    <xf numFmtId="182" fontId="11" fillId="0" borderId="0" xfId="28" applyFont="true" applyBorder="false" applyAlignment="true" applyProtection="false">
      <alignment horizontal="right" vertical="bottom" textRotation="0" wrapText="false" indent="0" shrinkToFit="false"/>
      <protection locked="true" hidden="false"/>
    </xf>
    <xf numFmtId="165" fontId="22" fillId="0" borderId="2" xfId="28" applyFont="true" applyBorder="true" applyAlignment="false" applyProtection="false">
      <alignment horizontal="general" vertical="bottom" textRotation="0" wrapText="false" indent="0" shrinkToFit="false"/>
      <protection locked="true" hidden="false"/>
    </xf>
    <xf numFmtId="165" fontId="22" fillId="0" borderId="3" xfId="28" applyFont="true" applyBorder="true" applyAlignment="false" applyProtection="false">
      <alignment horizontal="general" vertical="bottom" textRotation="0" wrapText="false" indent="0" shrinkToFit="false"/>
      <protection locked="true" hidden="false"/>
    </xf>
    <xf numFmtId="165" fontId="11" fillId="0" borderId="37" xfId="28" applyFont="true" applyBorder="true" applyAlignment="true" applyProtection="false">
      <alignment horizontal="center" vertical="bottom" textRotation="0" wrapText="false" indent="0" shrinkToFit="false"/>
      <protection locked="true" hidden="false"/>
    </xf>
    <xf numFmtId="165" fontId="8" fillId="0" borderId="0" xfId="28" applyFont="true" applyBorder="false" applyAlignment="false" applyProtection="false">
      <alignment horizontal="general" vertical="bottom" textRotation="0" wrapText="false" indent="0" shrinkToFit="false"/>
      <protection locked="true" hidden="false"/>
    </xf>
    <xf numFmtId="182" fontId="8" fillId="0" borderId="23" xfId="28" applyFont="true" applyBorder="true" applyAlignment="false" applyProtection="false">
      <alignment horizontal="general" vertical="bottom" textRotation="0" wrapText="false" indent="0" shrinkToFit="false"/>
      <protection locked="true" hidden="false"/>
    </xf>
    <xf numFmtId="182" fontId="11" fillId="0" borderId="11" xfId="28" applyFont="true" applyBorder="true" applyAlignment="false" applyProtection="false">
      <alignment horizontal="general" vertical="bottom" textRotation="0" wrapText="false" indent="0" shrinkToFit="false"/>
      <protection locked="true" hidden="false"/>
    </xf>
    <xf numFmtId="182" fontId="8" fillId="0" borderId="12" xfId="28" applyFont="true" applyBorder="true" applyAlignment="false" applyProtection="false">
      <alignment horizontal="general" vertical="bottom" textRotation="0" wrapText="false" indent="0" shrinkToFit="false"/>
      <protection locked="true" hidden="false"/>
    </xf>
    <xf numFmtId="165" fontId="22" fillId="0" borderId="6" xfId="28" applyFont="true" applyBorder="true" applyAlignment="false" applyProtection="false">
      <alignment horizontal="general" vertical="bottom" textRotation="0" wrapText="false" indent="0" shrinkToFit="false"/>
      <protection locked="true" hidden="false"/>
    </xf>
    <xf numFmtId="165" fontId="22" fillId="0" borderId="1" xfId="28" applyFont="true" applyBorder="true" applyAlignment="false" applyProtection="false">
      <alignment horizontal="general" vertical="bottom" textRotation="0" wrapText="false" indent="0" shrinkToFit="false"/>
      <protection locked="true" hidden="false"/>
    </xf>
    <xf numFmtId="165" fontId="11" fillId="0" borderId="6" xfId="28" applyFont="true" applyBorder="true" applyAlignment="true" applyProtection="false">
      <alignment horizontal="distributed" vertical="center" textRotation="0" wrapText="false" indent="0" shrinkToFit="false"/>
      <protection locked="true" hidden="false"/>
    </xf>
    <xf numFmtId="165" fontId="11" fillId="0" borderId="6" xfId="28" applyFont="true" applyBorder="true" applyAlignment="true" applyProtection="false">
      <alignment horizontal="center" vertical="center" textRotation="0" wrapText="true" indent="0" shrinkToFit="false"/>
      <protection locked="true" hidden="false"/>
    </xf>
    <xf numFmtId="182" fontId="11" fillId="0" borderId="6" xfId="28" applyFont="true" applyBorder="true" applyAlignment="true" applyProtection="false">
      <alignment horizontal="center" vertical="center" textRotation="0" wrapText="true" indent="0" shrinkToFit="false"/>
      <protection locked="true" hidden="false"/>
    </xf>
    <xf numFmtId="165" fontId="11" fillId="0" borderId="7" xfId="28" applyFont="true" applyBorder="true" applyAlignment="true" applyProtection="false">
      <alignment horizontal="center" vertical="center" textRotation="0" wrapText="true" indent="0" shrinkToFit="false"/>
      <protection locked="true" hidden="false"/>
    </xf>
    <xf numFmtId="165" fontId="8" fillId="0" borderId="1" xfId="28" applyFont="true" applyBorder="true" applyAlignment="false" applyProtection="false">
      <alignment horizontal="general" vertical="bottom" textRotation="0" wrapText="false" indent="0" shrinkToFit="false"/>
      <protection locked="true" hidden="false"/>
    </xf>
    <xf numFmtId="182" fontId="11" fillId="0" borderId="6" xfId="28" applyFont="true" applyBorder="true" applyAlignment="true" applyProtection="false">
      <alignment horizontal="distributed" vertical="center" textRotation="0" wrapText="false" indent="0" shrinkToFit="false"/>
      <protection locked="true" hidden="false"/>
    </xf>
    <xf numFmtId="182" fontId="11" fillId="0" borderId="7" xfId="28" applyFont="true" applyBorder="true" applyAlignment="true" applyProtection="false">
      <alignment horizontal="center" vertical="center" textRotation="0" wrapText="true" indent="0" shrinkToFit="false"/>
      <protection locked="true" hidden="false"/>
    </xf>
    <xf numFmtId="174" fontId="29" fillId="0" borderId="13" xfId="28" applyFont="true" applyBorder="true" applyAlignment="false" applyProtection="false">
      <alignment horizontal="general" vertical="bottom" textRotation="0" wrapText="false" indent="0" shrinkToFit="false"/>
      <protection locked="true" hidden="false"/>
    </xf>
    <xf numFmtId="165" fontId="25" fillId="0" borderId="18" xfId="28" applyFont="true" applyBorder="true" applyAlignment="true" applyProtection="false">
      <alignment horizontal="distributed" vertical="center" textRotation="0" wrapText="false" indent="0" shrinkToFit="false"/>
      <protection locked="true" hidden="false"/>
    </xf>
    <xf numFmtId="182" fontId="28" fillId="0" borderId="13" xfId="28" applyFont="true" applyBorder="true" applyAlignment="false" applyProtection="false">
      <alignment horizontal="general" vertical="bottom" textRotation="0" wrapText="false" indent="0" shrinkToFit="false"/>
      <protection locked="true" hidden="false"/>
    </xf>
    <xf numFmtId="182" fontId="28" fillId="0" borderId="14" xfId="28" applyFont="true" applyBorder="true" applyAlignment="false" applyProtection="false">
      <alignment horizontal="general" vertical="bottom" textRotation="0" wrapText="false" indent="0" shrinkToFit="false"/>
      <protection locked="true" hidden="false"/>
    </xf>
    <xf numFmtId="165" fontId="26" fillId="0" borderId="0" xfId="28" applyFont="true" applyBorder="false" applyAlignment="false" applyProtection="false">
      <alignment horizontal="general" vertical="bottom" textRotation="0" wrapText="false" indent="0" shrinkToFit="false"/>
      <protection locked="true" hidden="false"/>
    </xf>
    <xf numFmtId="174" fontId="29" fillId="0" borderId="5" xfId="28" applyFont="true" applyBorder="true" applyAlignment="true" applyProtection="false">
      <alignment horizontal="center" vertical="center" textRotation="0" wrapText="false" indent="0" shrinkToFit="false"/>
      <protection locked="true" hidden="false"/>
    </xf>
    <xf numFmtId="165" fontId="25" fillId="0" borderId="0" xfId="28" applyFont="true" applyBorder="true" applyAlignment="true" applyProtection="false">
      <alignment horizontal="distributed" vertical="center" textRotation="0" wrapText="false" indent="0" shrinkToFit="false"/>
      <protection locked="true" hidden="false"/>
    </xf>
    <xf numFmtId="182" fontId="28" fillId="0" borderId="5" xfId="28" applyFont="true" applyBorder="true" applyAlignment="true" applyProtection="false">
      <alignment horizontal="general" vertical="center" textRotation="0" wrapText="false" indent="0" shrinkToFit="false"/>
      <protection locked="true" hidden="false"/>
    </xf>
    <xf numFmtId="182" fontId="28" fillId="0" borderId="9" xfId="28" applyFont="true" applyBorder="true" applyAlignment="true" applyProtection="false">
      <alignment horizontal="general" vertical="center" textRotation="0" wrapText="false" indent="0" shrinkToFit="false"/>
      <protection locked="true" hidden="false"/>
    </xf>
    <xf numFmtId="165" fontId="28" fillId="0" borderId="0" xfId="28" applyFont="true" applyBorder="false" applyAlignment="true" applyProtection="false">
      <alignment horizontal="general" vertical="center" textRotation="0" wrapText="false" indent="0" shrinkToFit="false"/>
      <protection locked="true" hidden="false"/>
    </xf>
    <xf numFmtId="165" fontId="26" fillId="0" borderId="0" xfId="28" applyFont="true" applyBorder="false" applyAlignment="true" applyProtection="false">
      <alignment horizontal="general" vertical="center" textRotation="0" wrapText="false" indent="0" shrinkToFit="false"/>
      <protection locked="true" hidden="false"/>
    </xf>
    <xf numFmtId="174" fontId="29" fillId="0" borderId="13" xfId="28" applyFont="true" applyBorder="true" applyAlignment="true" applyProtection="false">
      <alignment horizontal="center" vertical="center" textRotation="0" wrapText="false" indent="0" shrinkToFit="false"/>
      <protection locked="true" hidden="false"/>
    </xf>
    <xf numFmtId="182" fontId="28" fillId="0" borderId="13" xfId="28" applyFont="true" applyBorder="true" applyAlignment="true" applyProtection="false">
      <alignment horizontal="general" vertical="center" textRotation="0" wrapText="false" indent="0" shrinkToFit="false"/>
      <protection locked="true" hidden="false"/>
    </xf>
    <xf numFmtId="182" fontId="28" fillId="0" borderId="14" xfId="28" applyFont="true" applyBorder="true" applyAlignment="true" applyProtection="false">
      <alignment horizontal="general" vertical="center" textRotation="0" wrapText="false" indent="0" shrinkToFit="false"/>
      <protection locked="true" hidden="false"/>
    </xf>
    <xf numFmtId="171" fontId="29" fillId="0" borderId="13" xfId="28" applyFont="true" applyBorder="true" applyAlignment="true" applyProtection="false">
      <alignment horizontal="center" vertical="center" textRotation="0" wrapText="false" indent="0" shrinkToFit="false"/>
      <protection locked="true" hidden="false"/>
    </xf>
    <xf numFmtId="171" fontId="29" fillId="0" borderId="5" xfId="28" applyFont="true" applyBorder="true" applyAlignment="true" applyProtection="false">
      <alignment horizontal="center" vertical="center" textRotation="0" wrapText="false" indent="0" shrinkToFit="false"/>
      <protection locked="true" hidden="false"/>
    </xf>
    <xf numFmtId="171" fontId="29" fillId="0" borderId="6" xfId="28" applyFont="true" applyBorder="true" applyAlignment="true" applyProtection="false">
      <alignment horizontal="center" vertical="center" textRotation="0" wrapText="false" indent="0" shrinkToFit="false"/>
      <protection locked="true" hidden="false"/>
    </xf>
    <xf numFmtId="165" fontId="25" fillId="0" borderId="1" xfId="28" applyFont="true" applyBorder="true" applyAlignment="true" applyProtection="false">
      <alignment horizontal="distributed" vertical="center" textRotation="0" wrapText="false" indent="0" shrinkToFit="false"/>
      <protection locked="true" hidden="false"/>
    </xf>
    <xf numFmtId="182" fontId="28" fillId="0" borderId="6" xfId="28" applyFont="true" applyBorder="true" applyAlignment="true" applyProtection="false">
      <alignment horizontal="general" vertical="center" textRotation="0" wrapText="false" indent="0" shrinkToFit="false"/>
      <protection locked="true" hidden="false"/>
    </xf>
    <xf numFmtId="182" fontId="28" fillId="0" borderId="7" xfId="28" applyFont="true" applyBorder="true" applyAlignment="true" applyProtection="false">
      <alignment horizontal="general" vertical="center" textRotation="0" wrapText="false" indent="0" shrinkToFit="false"/>
      <protection locked="true" hidden="false"/>
    </xf>
    <xf numFmtId="171" fontId="29" fillId="0" borderId="0" xfId="28" applyFont="true" applyBorder="true" applyAlignment="true" applyProtection="false">
      <alignment horizontal="center" vertical="center" textRotation="0" wrapText="false" indent="0" shrinkToFit="false"/>
      <protection locked="true" hidden="false"/>
    </xf>
    <xf numFmtId="182" fontId="28" fillId="0" borderId="0" xfId="28" applyFont="true" applyBorder="true" applyAlignment="true" applyProtection="false">
      <alignment horizontal="general" vertical="center" textRotation="0" wrapText="false" indent="0" shrinkToFit="false"/>
      <protection locked="true" hidden="false"/>
    </xf>
    <xf numFmtId="165" fontId="5" fillId="0" borderId="0" xfId="28" applyFont="false" applyBorder="false" applyAlignment="false" applyProtection="false">
      <alignment horizontal="general" vertical="bottom" textRotation="0" wrapText="false" indent="0" shrinkToFit="false"/>
      <protection locked="true" hidden="false"/>
    </xf>
    <xf numFmtId="165" fontId="28" fillId="0" borderId="0" xfId="28" applyFont="true" applyBorder="false" applyAlignment="true" applyProtection="false">
      <alignment horizontal="right" vertical="bottom" textRotation="0" wrapText="false" indent="0" shrinkToFit="false"/>
      <protection locked="true" hidden="false"/>
    </xf>
    <xf numFmtId="165" fontId="29" fillId="0" borderId="5" xfId="28" applyFont="true" applyBorder="true" applyAlignment="true" applyProtection="false">
      <alignment horizontal="general" vertical="center" textRotation="0" wrapText="false" indent="0" shrinkToFit="false"/>
      <protection locked="true" hidden="false"/>
    </xf>
    <xf numFmtId="165" fontId="29" fillId="0" borderId="8" xfId="28" applyFont="true" applyBorder="true" applyAlignment="true" applyProtection="false">
      <alignment horizontal="distributed" vertical="center" textRotation="0" wrapText="false" indent="0" shrinkToFit="false"/>
      <protection locked="true" hidden="false"/>
    </xf>
    <xf numFmtId="165" fontId="8" fillId="0" borderId="5" xfId="28" applyFont="true" applyBorder="true" applyAlignment="true" applyProtection="false">
      <alignment horizontal="distributed" vertical="center" textRotation="0" wrapText="false" indent="0" shrinkToFit="false"/>
      <protection locked="true" hidden="false"/>
    </xf>
    <xf numFmtId="165" fontId="8" fillId="0" borderId="5" xfId="28" applyFont="true" applyBorder="true" applyAlignment="true" applyProtection="false">
      <alignment horizontal="center" vertical="center" textRotation="0" wrapText="false" indent="0" shrinkToFit="false"/>
      <protection locked="true" hidden="false"/>
    </xf>
    <xf numFmtId="182" fontId="8" fillId="0" borderId="5" xfId="28" applyFont="true" applyBorder="true" applyAlignment="true" applyProtection="false">
      <alignment horizontal="center" vertical="center" textRotation="0" wrapText="false" indent="0" shrinkToFit="false"/>
      <protection locked="true" hidden="false"/>
    </xf>
    <xf numFmtId="165" fontId="8" fillId="0" borderId="9" xfId="28" applyFont="true" applyBorder="true" applyAlignment="true" applyProtection="false">
      <alignment horizontal="center" vertical="center" textRotation="0" wrapText="false" indent="0" shrinkToFit="false"/>
      <protection locked="true" hidden="false"/>
    </xf>
    <xf numFmtId="165" fontId="8" fillId="0" borderId="0" xfId="28" applyFont="true" applyBorder="false" applyAlignment="true" applyProtection="false">
      <alignment horizontal="distributed" vertical="center" textRotation="0" wrapText="false" indent="0" shrinkToFit="false"/>
      <protection locked="true" hidden="false"/>
    </xf>
    <xf numFmtId="182" fontId="8" fillId="0" borderId="5" xfId="28" applyFont="true" applyBorder="true" applyAlignment="true" applyProtection="false">
      <alignment horizontal="distributed" vertical="center" textRotation="0" wrapText="false" indent="0" shrinkToFit="false"/>
      <protection locked="true" hidden="false"/>
    </xf>
    <xf numFmtId="182" fontId="8" fillId="0" borderId="9" xfId="28" applyFont="true" applyBorder="true" applyAlignment="true" applyProtection="false">
      <alignment horizontal="center" vertical="center" textRotation="0" wrapText="false" indent="0" shrinkToFit="false"/>
      <protection locked="true" hidden="false"/>
    </xf>
    <xf numFmtId="174" fontId="29" fillId="0" borderId="5" xfId="28" applyFont="true" applyBorder="true" applyAlignment="true" applyProtection="false">
      <alignment horizontal="general" vertical="center" textRotation="0" wrapText="false" indent="0" shrinkToFit="false"/>
      <protection locked="true" hidden="false"/>
    </xf>
    <xf numFmtId="165" fontId="25" fillId="0" borderId="8" xfId="28" applyFont="true" applyBorder="true" applyAlignment="true" applyProtection="false">
      <alignment horizontal="distributed" vertical="center" textRotation="0" wrapText="false" indent="0" shrinkToFit="false"/>
      <protection locked="true" hidden="false"/>
    </xf>
    <xf numFmtId="182" fontId="28" fillId="0" borderId="5" xfId="28" applyFont="true" applyBorder="true" applyAlignment="true" applyProtection="false">
      <alignment horizontal="right" vertical="center" textRotation="0" wrapText="false" indent="0" shrinkToFit="false"/>
      <protection locked="true" hidden="false"/>
    </xf>
    <xf numFmtId="165" fontId="29" fillId="0" borderId="5" xfId="28" applyFont="true" applyBorder="true" applyAlignment="true" applyProtection="false">
      <alignment horizontal="center" vertical="center" textRotation="0" wrapText="false" indent="0" shrinkToFit="false"/>
      <protection locked="true" hidden="false"/>
    </xf>
    <xf numFmtId="174" fontId="29" fillId="0" borderId="5" xfId="28" applyFont="true" applyBorder="true" applyAlignment="true" applyProtection="false">
      <alignment horizontal="center" vertical="center" textRotation="255" wrapText="false" indent="0" shrinkToFit="false"/>
      <protection locked="true" hidden="false"/>
    </xf>
    <xf numFmtId="165" fontId="29" fillId="0" borderId="6" xfId="28" applyFont="true" applyBorder="true" applyAlignment="true" applyProtection="false">
      <alignment horizontal="general" vertical="center" textRotation="0" wrapText="false" indent="0" shrinkToFit="false"/>
      <protection locked="true" hidden="false"/>
    </xf>
    <xf numFmtId="165" fontId="28" fillId="0" borderId="0" xfId="28" applyFont="true" applyBorder="true" applyAlignment="true" applyProtection="false">
      <alignment horizontal="general" vertical="center" textRotation="0" wrapText="false" indent="0" shrinkToFit="false"/>
      <protection locked="true" hidden="false"/>
    </xf>
    <xf numFmtId="165" fontId="25" fillId="0" borderId="5" xfId="28" applyFont="true" applyBorder="true" applyAlignment="true" applyProtection="false">
      <alignment horizontal="general" vertical="center" textRotation="0" wrapText="false" indent="0" shrinkToFit="false"/>
      <protection locked="true" hidden="false"/>
    </xf>
    <xf numFmtId="182" fontId="28" fillId="0" borderId="8" xfId="28" applyFont="true" applyBorder="true" applyAlignment="true" applyProtection="false">
      <alignment horizontal="general" vertical="center" textRotation="0" wrapText="false" indent="0" shrinkToFit="false"/>
      <protection locked="true" hidden="false"/>
    </xf>
    <xf numFmtId="176" fontId="28" fillId="0" borderId="5" xfId="28" applyFont="true" applyBorder="true" applyAlignment="true" applyProtection="false">
      <alignment horizontal="general" vertical="center" textRotation="0" wrapText="false" indent="0" shrinkToFit="false"/>
      <protection locked="true" hidden="false"/>
    </xf>
    <xf numFmtId="176" fontId="28" fillId="0" borderId="9" xfId="28" applyFont="true" applyBorder="true" applyAlignment="true" applyProtection="false">
      <alignment horizontal="general" vertical="center" textRotation="0" wrapText="false" indent="0" shrinkToFit="false"/>
      <protection locked="true" hidden="false"/>
    </xf>
    <xf numFmtId="176" fontId="28" fillId="0" borderId="0" xfId="28" applyFont="true" applyBorder="false" applyAlignment="true" applyProtection="false">
      <alignment horizontal="general" vertical="center" textRotation="0" wrapText="false" indent="0" shrinkToFit="false"/>
      <protection locked="true" hidden="false"/>
    </xf>
    <xf numFmtId="176" fontId="28" fillId="0" borderId="13" xfId="28" applyFont="true" applyBorder="true" applyAlignment="true" applyProtection="false">
      <alignment horizontal="general" vertical="center" textRotation="0" wrapText="false" indent="0" shrinkToFit="false"/>
      <protection locked="true" hidden="false"/>
    </xf>
    <xf numFmtId="176" fontId="28" fillId="0" borderId="14" xfId="28" applyFont="true" applyBorder="true" applyAlignment="true" applyProtection="false">
      <alignment horizontal="general" vertical="center" textRotation="0" wrapText="false" indent="0" shrinkToFit="false"/>
      <protection locked="true" hidden="false"/>
    </xf>
    <xf numFmtId="176" fontId="28" fillId="0" borderId="18" xfId="28" applyFont="true" applyBorder="true" applyAlignment="true" applyProtection="false">
      <alignment horizontal="general" vertical="center" textRotation="0" wrapText="false" indent="0" shrinkToFit="false"/>
      <protection locked="true" hidden="false"/>
    </xf>
    <xf numFmtId="182" fontId="28" fillId="0" borderId="22" xfId="28" applyFont="true" applyBorder="true" applyAlignment="true" applyProtection="false">
      <alignment horizontal="general" vertical="center" textRotation="0" wrapText="false" indent="0" shrinkToFit="false"/>
      <protection locked="true" hidden="false"/>
    </xf>
    <xf numFmtId="182" fontId="28" fillId="0" borderId="13" xfId="28" applyFont="true" applyBorder="true" applyAlignment="true" applyProtection="false">
      <alignment horizontal="right" vertical="center" textRotation="0" wrapText="false" indent="0" shrinkToFit="false"/>
      <protection locked="true" hidden="false"/>
    </xf>
    <xf numFmtId="176" fontId="28" fillId="0" borderId="9" xfId="28" applyFont="true" applyBorder="true" applyAlignment="true" applyProtection="false">
      <alignment horizontal="right" vertical="center" textRotation="0" wrapText="false" indent="0" shrinkToFit="false"/>
      <protection locked="true" hidden="false"/>
    </xf>
    <xf numFmtId="182" fontId="28" fillId="0" borderId="8" xfId="28" applyFont="true" applyBorder="true" applyAlignment="true" applyProtection="false">
      <alignment horizontal="right" vertical="center" textRotation="0" wrapText="false" indent="0" shrinkToFit="false"/>
      <protection locked="true" hidden="false"/>
    </xf>
    <xf numFmtId="174" fontId="29" fillId="0" borderId="6" xfId="28" applyFont="true" applyBorder="true" applyAlignment="true" applyProtection="false">
      <alignment horizontal="center" vertical="center" textRotation="0" wrapText="false" indent="0" shrinkToFit="false"/>
      <protection locked="true" hidden="false"/>
    </xf>
    <xf numFmtId="176" fontId="28" fillId="0" borderId="6" xfId="28" applyFont="true" applyBorder="true" applyAlignment="true" applyProtection="false">
      <alignment horizontal="general" vertical="center" textRotation="0" wrapText="false" indent="0" shrinkToFit="false"/>
      <protection locked="true" hidden="false"/>
    </xf>
    <xf numFmtId="176" fontId="28" fillId="0" borderId="7" xfId="28" applyFont="true" applyBorder="true" applyAlignment="true" applyProtection="false">
      <alignment horizontal="general" vertical="center" textRotation="0" wrapText="false" indent="0" shrinkToFit="false"/>
      <protection locked="true" hidden="false"/>
    </xf>
    <xf numFmtId="176" fontId="28" fillId="0" borderId="1" xfId="28" applyFont="true" applyBorder="true" applyAlignment="true" applyProtection="false">
      <alignment horizontal="general" vertical="center" textRotation="0" wrapText="false" indent="0" shrinkToFit="false"/>
      <protection locked="true" hidden="false"/>
    </xf>
    <xf numFmtId="182" fontId="28" fillId="0" borderId="10" xfId="28" applyFont="true" applyBorder="true" applyAlignment="true" applyProtection="false">
      <alignment horizontal="general" vertical="center" textRotation="0" wrapText="false" indent="0" shrinkToFit="false"/>
      <protection locked="true" hidden="false"/>
    </xf>
    <xf numFmtId="165" fontId="11" fillId="0" borderId="0" xfId="28" applyFont="true" applyBorder="false" applyAlignment="true" applyProtection="false">
      <alignment horizontal="general" vertical="bottom" textRotation="0" wrapText="false" indent="0" shrinkToFit="false"/>
      <protection locked="true" hidden="false"/>
    </xf>
    <xf numFmtId="181" fontId="22" fillId="0" borderId="0" xfId="28" applyFont="true" applyBorder="false" applyAlignment="false" applyProtection="false">
      <alignment horizontal="general" vertical="bottom" textRotation="0" wrapText="false" indent="0" shrinkToFit="false"/>
      <protection locked="true" hidden="false"/>
    </xf>
    <xf numFmtId="182" fontId="22" fillId="0" borderId="0" xfId="28" applyFont="true" applyBorder="true" applyAlignment="false" applyProtection="false">
      <alignment horizontal="general" vertical="bottom" textRotation="0" wrapText="false" indent="0" shrinkToFit="false"/>
      <protection locked="true" hidden="false"/>
    </xf>
    <xf numFmtId="182" fontId="26" fillId="0" borderId="0" xfId="28" applyFont="true" applyBorder="true" applyAlignment="true" applyProtection="false">
      <alignment horizontal="right" vertical="bottom" textRotation="0" wrapText="false" indent="0" shrinkToFit="false"/>
      <protection locked="true" hidden="false"/>
    </xf>
    <xf numFmtId="182" fontId="25" fillId="0" borderId="0" xfId="28" applyFont="true" applyBorder="true" applyAlignment="true" applyProtection="false">
      <alignment horizontal="right" vertical="bottom" textRotation="0" wrapText="false" indent="0" shrinkToFit="false"/>
      <protection locked="true" hidden="false"/>
    </xf>
    <xf numFmtId="165" fontId="22" fillId="0" borderId="0" xfId="29" applyFont="true" applyBorder="false" applyAlignment="false" applyProtection="false">
      <alignment horizontal="general" vertical="bottom" textRotation="0" wrapText="false" indent="0" shrinkToFit="false"/>
      <protection locked="true" hidden="false"/>
    </xf>
    <xf numFmtId="165" fontId="23" fillId="0" borderId="0" xfId="29" applyFont="true" applyBorder="true" applyAlignment="true" applyProtection="false">
      <alignment horizontal="center" vertical="bottom" textRotation="0" wrapText="false" indent="0" shrinkToFit="false"/>
      <protection locked="true" hidden="false"/>
    </xf>
    <xf numFmtId="165" fontId="11" fillId="0" borderId="4" xfId="29" applyFont="true" applyBorder="true" applyAlignment="false" applyProtection="false">
      <alignment horizontal="general" vertical="bottom" textRotation="0" wrapText="false" indent="0" shrinkToFit="false"/>
      <protection locked="true" hidden="false"/>
    </xf>
    <xf numFmtId="165" fontId="11" fillId="0" borderId="23" xfId="29" applyFont="true" applyBorder="true" applyAlignment="true" applyProtection="false">
      <alignment horizontal="center" vertical="bottom" textRotation="0" wrapText="false" indent="0" shrinkToFit="false"/>
      <protection locked="true" hidden="false"/>
    </xf>
    <xf numFmtId="165" fontId="8" fillId="0" borderId="37" xfId="29" applyFont="true" applyBorder="true" applyAlignment="true" applyProtection="false">
      <alignment horizontal="center" vertical="bottom" textRotation="0" wrapText="false" indent="0" shrinkToFit="false"/>
      <protection locked="true" hidden="false"/>
    </xf>
    <xf numFmtId="165" fontId="22" fillId="0" borderId="9" xfId="29" applyFont="true" applyBorder="true" applyAlignment="false" applyProtection="false">
      <alignment horizontal="general" vertical="bottom" textRotation="0" wrapText="false" indent="0" shrinkToFit="false"/>
      <protection locked="true" hidden="false"/>
    </xf>
    <xf numFmtId="165" fontId="11" fillId="0" borderId="4" xfId="29" applyFont="true" applyBorder="true" applyAlignment="true" applyProtection="false">
      <alignment horizontal="center" vertical="bottom" textRotation="0" wrapText="false" indent="0" shrinkToFit="false"/>
      <protection locked="true" hidden="false"/>
    </xf>
    <xf numFmtId="165" fontId="8" fillId="0" borderId="35" xfId="29" applyFont="true" applyBorder="true" applyAlignment="true" applyProtection="false">
      <alignment horizontal="center" vertical="bottom" textRotation="0" wrapText="false" indent="0" shrinkToFit="false"/>
      <protection locked="true" hidden="false"/>
    </xf>
    <xf numFmtId="165" fontId="11" fillId="0" borderId="35" xfId="29" applyFont="true" applyBorder="true" applyAlignment="true" applyProtection="false">
      <alignment horizontal="center" vertical="bottom" textRotation="0" wrapText="false" indent="0" shrinkToFit="false"/>
      <protection locked="true" hidden="false"/>
    </xf>
    <xf numFmtId="165" fontId="11" fillId="0" borderId="4" xfId="29" applyFont="true" applyBorder="true" applyAlignment="true" applyProtection="false">
      <alignment horizontal="general" vertical="bottom" textRotation="0" wrapText="false" indent="0" shrinkToFit="false"/>
      <protection locked="true" hidden="false"/>
    </xf>
    <xf numFmtId="165" fontId="22" fillId="0" borderId="7" xfId="29" applyFont="true" applyBorder="true" applyAlignment="false" applyProtection="false">
      <alignment horizontal="general" vertical="bottom" textRotation="0" wrapText="false" indent="0" shrinkToFit="false"/>
      <protection locked="true" hidden="false"/>
    </xf>
    <xf numFmtId="165" fontId="8" fillId="0" borderId="10" xfId="29" applyFont="true" applyBorder="true" applyAlignment="true" applyProtection="false">
      <alignment horizontal="general" vertical="top" textRotation="0" wrapText="false" indent="0" shrinkToFit="false"/>
      <protection locked="true" hidden="false"/>
    </xf>
    <xf numFmtId="165" fontId="8" fillId="0" borderId="10" xfId="29" applyFont="true" applyBorder="true" applyAlignment="true" applyProtection="false">
      <alignment horizontal="left" vertical="top" textRotation="0" wrapText="false" indent="0" shrinkToFit="false"/>
      <protection locked="true" hidden="false"/>
    </xf>
    <xf numFmtId="165" fontId="11" fillId="0" borderId="4" xfId="33" applyFont="true" applyBorder="true" applyAlignment="true" applyProtection="false">
      <alignment horizontal="distributed" vertical="bottom" textRotation="0" wrapText="false" indent="0" shrinkToFit="false"/>
      <protection locked="true" hidden="false"/>
    </xf>
    <xf numFmtId="181" fontId="22" fillId="0" borderId="8" xfId="29" applyFont="true" applyBorder="true" applyAlignment="false" applyProtection="false">
      <alignment horizontal="general" vertical="bottom" textRotation="0" wrapText="false" indent="0" shrinkToFit="false"/>
      <protection locked="true" hidden="false"/>
    </xf>
    <xf numFmtId="184" fontId="22" fillId="0" borderId="8" xfId="29" applyFont="true" applyBorder="true" applyAlignment="false" applyProtection="false">
      <alignment horizontal="general" vertical="bottom" textRotation="0" wrapText="false" indent="0" shrinkToFit="false"/>
      <protection locked="true" hidden="false"/>
    </xf>
    <xf numFmtId="176" fontId="22" fillId="0" borderId="8" xfId="29" applyFont="true" applyBorder="true" applyAlignment="false" applyProtection="false">
      <alignment horizontal="general" vertical="bottom" textRotation="0" wrapText="false" indent="0" shrinkToFit="false"/>
      <protection locked="true" hidden="false"/>
    </xf>
    <xf numFmtId="182" fontId="22" fillId="0" borderId="8" xfId="29" applyFont="true" applyBorder="true" applyAlignment="false" applyProtection="false">
      <alignment horizontal="general" vertical="bottom" textRotation="0" wrapText="false" indent="0" shrinkToFit="false"/>
      <protection locked="true" hidden="false"/>
    </xf>
    <xf numFmtId="185" fontId="22" fillId="0" borderId="8" xfId="29" applyFont="true" applyBorder="true" applyAlignment="false" applyProtection="false">
      <alignment horizontal="general" vertical="bottom" textRotation="0" wrapText="false" indent="0" shrinkToFit="false"/>
      <protection locked="true" hidden="false"/>
    </xf>
    <xf numFmtId="182" fontId="22" fillId="0" borderId="9" xfId="29" applyFont="true" applyBorder="true" applyAlignment="false" applyProtection="false">
      <alignment horizontal="general" vertical="bottom" textRotation="0" wrapText="false" indent="0" shrinkToFit="false"/>
      <protection locked="true" hidden="false"/>
    </xf>
    <xf numFmtId="165" fontId="11" fillId="0" borderId="9" xfId="33" applyFont="true" applyBorder="true" applyAlignment="true" applyProtection="false">
      <alignment horizontal="distributed" vertical="bottom" textRotation="0" wrapText="false" indent="0" shrinkToFit="false"/>
      <protection locked="true" hidden="false"/>
    </xf>
    <xf numFmtId="165" fontId="11" fillId="0" borderId="9" xfId="33" applyFont="true" applyBorder="true" applyAlignment="true" applyProtection="false">
      <alignment horizontal="right" vertical="bottom" textRotation="0" wrapText="false" indent="0" shrinkToFit="false"/>
      <protection locked="true" hidden="false"/>
    </xf>
    <xf numFmtId="186" fontId="22" fillId="0" borderId="8" xfId="29" applyFont="true" applyBorder="true" applyAlignment="false" applyProtection="false">
      <alignment horizontal="general" vertical="bottom" textRotation="0" wrapText="false" indent="0" shrinkToFit="false"/>
      <protection locked="true" hidden="false"/>
    </xf>
    <xf numFmtId="165" fontId="11" fillId="0" borderId="9" xfId="29" applyFont="true" applyBorder="true" applyAlignment="true" applyProtection="false">
      <alignment horizontal="distributed" vertical="bottom" textRotation="0" wrapText="false" indent="0" shrinkToFit="false"/>
      <protection locked="true" hidden="false"/>
    </xf>
    <xf numFmtId="181" fontId="22" fillId="0" borderId="8" xfId="29" applyFont="true" applyBorder="true" applyAlignment="true" applyProtection="false">
      <alignment horizontal="right" vertical="bottom" textRotation="0" wrapText="false" indent="0" shrinkToFit="false"/>
      <protection locked="true" hidden="false"/>
    </xf>
    <xf numFmtId="181" fontId="11" fillId="0" borderId="8" xfId="29" applyFont="true" applyBorder="true" applyAlignment="true" applyProtection="false">
      <alignment horizontal="right" vertical="bottom" textRotation="0" wrapText="false" indent="0" shrinkToFit="false"/>
      <protection locked="true" hidden="false"/>
    </xf>
    <xf numFmtId="186" fontId="11" fillId="0" borderId="8" xfId="29" applyFont="true" applyBorder="true" applyAlignment="true" applyProtection="false">
      <alignment horizontal="right" vertical="bottom" textRotation="0" wrapText="false" indent="0" shrinkToFit="false"/>
      <protection locked="true" hidden="false"/>
    </xf>
    <xf numFmtId="176" fontId="11" fillId="0" borderId="8" xfId="29" applyFont="true" applyBorder="true" applyAlignment="true" applyProtection="false">
      <alignment horizontal="right" vertical="bottom" textRotation="0" wrapText="false" indent="0" shrinkToFit="false"/>
      <protection locked="true" hidden="false"/>
    </xf>
    <xf numFmtId="182" fontId="22" fillId="0" borderId="9" xfId="29" applyFont="true" applyBorder="true" applyAlignment="true" applyProtection="false">
      <alignment horizontal="right" vertical="bottom" textRotation="0" wrapText="false" indent="0" shrinkToFit="false"/>
      <protection locked="true" hidden="false"/>
    </xf>
    <xf numFmtId="165" fontId="11" fillId="2" borderId="9" xfId="33" applyFont="true" applyBorder="true" applyAlignment="true" applyProtection="false">
      <alignment horizontal="distributed" vertical="bottom" textRotation="0" wrapText="false" indent="0" shrinkToFit="false"/>
      <protection locked="true" hidden="false"/>
    </xf>
    <xf numFmtId="165" fontId="11" fillId="0" borderId="9" xfId="33" applyFont="true" applyBorder="true" applyAlignment="true" applyProtection="false">
      <alignment horizontal="distributed" vertical="bottom" textRotation="0" wrapText="false" indent="0" shrinkToFit="false"/>
      <protection locked="true" hidden="false"/>
    </xf>
    <xf numFmtId="165" fontId="11" fillId="0" borderId="7" xfId="33" applyFont="true" applyBorder="true" applyAlignment="true" applyProtection="false">
      <alignment horizontal="distributed" vertical="center" textRotation="0" wrapText="false" indent="0" shrinkToFit="false"/>
      <protection locked="true" hidden="false"/>
    </xf>
    <xf numFmtId="181" fontId="22" fillId="0" borderId="10" xfId="29" applyFont="true" applyBorder="true" applyAlignment="false" applyProtection="false">
      <alignment horizontal="general" vertical="bottom" textRotation="0" wrapText="false" indent="0" shrinkToFit="false"/>
      <protection locked="true" hidden="false"/>
    </xf>
    <xf numFmtId="186" fontId="22" fillId="0" borderId="10" xfId="29" applyFont="true" applyBorder="true" applyAlignment="false" applyProtection="false">
      <alignment horizontal="general" vertical="bottom" textRotation="0" wrapText="false" indent="0" shrinkToFit="false"/>
      <protection locked="true" hidden="false"/>
    </xf>
    <xf numFmtId="176" fontId="22" fillId="0" borderId="10" xfId="29" applyFont="true" applyBorder="true" applyAlignment="false" applyProtection="false">
      <alignment horizontal="general" vertical="bottom" textRotation="0" wrapText="false" indent="0" shrinkToFit="false"/>
      <protection locked="true" hidden="false"/>
    </xf>
    <xf numFmtId="182" fontId="22" fillId="0" borderId="10" xfId="29" applyFont="true" applyBorder="true" applyAlignment="false" applyProtection="false">
      <alignment horizontal="general" vertical="bottom" textRotation="0" wrapText="false" indent="0" shrinkToFit="false"/>
      <protection locked="true" hidden="false"/>
    </xf>
    <xf numFmtId="185" fontId="22" fillId="0" borderId="10" xfId="29" applyFont="true" applyBorder="true" applyAlignment="false" applyProtection="false">
      <alignment horizontal="general" vertical="bottom" textRotation="0" wrapText="false" indent="0" shrinkToFit="false"/>
      <protection locked="true" hidden="false"/>
    </xf>
    <xf numFmtId="182" fontId="22" fillId="0" borderId="7" xfId="29" applyFont="true" applyBorder="true" applyAlignment="false" applyProtection="false">
      <alignment horizontal="general" vertical="bottom" textRotation="0" wrapText="false" indent="0" shrinkToFit="false"/>
      <protection locked="true" hidden="false"/>
    </xf>
    <xf numFmtId="165" fontId="11" fillId="0" borderId="0" xfId="29" applyFont="true" applyBorder="false" applyAlignment="false" applyProtection="false">
      <alignment horizontal="general" vertical="bottom" textRotation="0" wrapText="false" indent="0" shrinkToFit="false"/>
      <protection locked="true" hidden="false"/>
    </xf>
    <xf numFmtId="165" fontId="5" fillId="0" borderId="0" xfId="29" applyFont="false" applyBorder="false" applyAlignment="false" applyProtection="false">
      <alignment horizontal="general" vertical="bottom" textRotation="0" wrapText="false" indent="0" shrinkToFit="false"/>
      <protection locked="true" hidden="false"/>
    </xf>
    <xf numFmtId="181" fontId="22" fillId="0" borderId="0" xfId="29" applyFont="true" applyBorder="false" applyAlignment="false" applyProtection="false">
      <alignment horizontal="general" vertical="bottom" textRotation="0" wrapText="false" indent="0" shrinkToFit="false"/>
      <protection locked="true" hidden="false"/>
    </xf>
    <xf numFmtId="186" fontId="22" fillId="0" borderId="0" xfId="29" applyFont="true" applyBorder="false" applyAlignment="false" applyProtection="false">
      <alignment horizontal="general" vertical="bottom" textRotation="0" wrapText="false" indent="0" shrinkToFit="false"/>
      <protection locked="true" hidden="false"/>
    </xf>
    <xf numFmtId="165" fontId="22" fillId="0" borderId="0" xfId="29" applyFont="true" applyBorder="true" applyAlignment="false" applyProtection="false">
      <alignment horizontal="general" vertical="bottom" textRotation="0" wrapText="false" indent="0" shrinkToFit="false"/>
      <protection locked="true" hidden="false"/>
    </xf>
    <xf numFmtId="165" fontId="25" fillId="0" borderId="0" xfId="29" applyFont="true" applyBorder="false" applyAlignment="true" applyProtection="false">
      <alignment horizontal="right" vertical="bottom" textRotation="0" wrapText="false" indent="0" shrinkToFit="false"/>
      <protection locked="true" hidden="false"/>
    </xf>
    <xf numFmtId="165" fontId="22" fillId="0" borderId="0" xfId="30" applyFont="true" applyBorder="false" applyAlignment="false" applyProtection="false">
      <alignment horizontal="general" vertical="bottom" textRotation="0" wrapText="false" indent="0" shrinkToFit="false"/>
      <protection locked="true" hidden="false"/>
    </xf>
    <xf numFmtId="165" fontId="26" fillId="0" borderId="0" xfId="30" applyFont="true" applyBorder="false" applyAlignment="false" applyProtection="false">
      <alignment horizontal="general" vertical="bottom" textRotation="0" wrapText="false" indent="0" shrinkToFit="false"/>
      <protection locked="true" hidden="false"/>
    </xf>
    <xf numFmtId="165" fontId="18" fillId="0" borderId="0" xfId="30" applyFont="true" applyBorder="true" applyAlignment="true" applyProtection="false">
      <alignment horizontal="center" vertical="bottom" textRotation="0" wrapText="false" indent="0" shrinkToFit="false"/>
      <protection locked="true" hidden="false"/>
    </xf>
    <xf numFmtId="165" fontId="27" fillId="0" borderId="0" xfId="30" applyFont="true" applyBorder="false" applyAlignment="false" applyProtection="false">
      <alignment horizontal="general" vertical="bottom" textRotation="0" wrapText="false" indent="0" shrinkToFit="false"/>
      <protection locked="true" hidden="false"/>
    </xf>
    <xf numFmtId="165" fontId="25" fillId="0" borderId="0" xfId="30" applyFont="true" applyBorder="false" applyAlignment="true" applyProtection="false">
      <alignment horizontal="right" vertical="bottom" textRotation="0" wrapText="false" indent="0" shrinkToFit="false"/>
      <protection locked="true" hidden="false"/>
    </xf>
    <xf numFmtId="165" fontId="22" fillId="0" borderId="23" xfId="30" applyFont="true" applyBorder="true" applyAlignment="false" applyProtection="false">
      <alignment horizontal="general" vertical="bottom" textRotation="0" wrapText="false" indent="0" shrinkToFit="false"/>
      <protection locked="true" hidden="false"/>
    </xf>
    <xf numFmtId="165" fontId="25" fillId="0" borderId="23" xfId="30" applyFont="true" applyBorder="true" applyAlignment="true" applyProtection="false">
      <alignment horizontal="center" vertical="bottom" textRotation="0" wrapText="false" indent="0" shrinkToFit="false"/>
      <protection locked="true" hidden="false"/>
    </xf>
    <xf numFmtId="165" fontId="29" fillId="0" borderId="23" xfId="30" applyFont="true" applyBorder="true" applyAlignment="true" applyProtection="false">
      <alignment horizontal="center" vertical="bottom" textRotation="0" wrapText="false" indent="0" shrinkToFit="false"/>
      <protection locked="true" hidden="false"/>
    </xf>
    <xf numFmtId="165" fontId="29" fillId="0" borderId="37" xfId="30" applyFont="true" applyBorder="true" applyAlignment="true" applyProtection="false">
      <alignment horizontal="center" vertical="bottom" textRotation="0" wrapText="false" indent="0" shrinkToFit="false"/>
      <protection locked="true" hidden="false"/>
    </xf>
    <xf numFmtId="165" fontId="11" fillId="0" borderId="2" xfId="33" applyFont="true" applyBorder="true" applyAlignment="true" applyProtection="false">
      <alignment horizontal="distributed" vertical="bottom" textRotation="0" wrapText="false" indent="0" shrinkToFit="false"/>
      <protection locked="true" hidden="false"/>
    </xf>
    <xf numFmtId="176" fontId="26" fillId="0" borderId="4" xfId="31" applyFont="true" applyBorder="true" applyAlignment="true" applyProtection="false">
      <alignment horizontal="right" vertical="bottom" textRotation="0" wrapText="false" indent="0" shrinkToFit="false"/>
      <protection locked="true" hidden="false"/>
    </xf>
    <xf numFmtId="165" fontId="11" fillId="0" borderId="5" xfId="33" applyFont="true" applyBorder="true" applyAlignment="true" applyProtection="false">
      <alignment horizontal="distributed" vertical="bottom" textRotation="0" wrapText="false" indent="0" shrinkToFit="false"/>
      <protection locked="true" hidden="false"/>
    </xf>
    <xf numFmtId="176" fontId="26" fillId="0" borderId="9" xfId="31" applyFont="true" applyBorder="true" applyAlignment="true" applyProtection="false">
      <alignment horizontal="right" vertical="bottom" textRotation="0" wrapText="false" indent="0" shrinkToFit="false"/>
      <protection locked="true" hidden="false"/>
    </xf>
    <xf numFmtId="165" fontId="11" fillId="0" borderId="5" xfId="33" applyFont="true" applyBorder="true" applyAlignment="true" applyProtection="false">
      <alignment horizontal="right" vertical="bottom" textRotation="0" wrapText="false" indent="0" shrinkToFit="false"/>
      <protection locked="true" hidden="false"/>
    </xf>
    <xf numFmtId="165" fontId="11" fillId="0" borderId="5" xfId="30" applyFont="true" applyBorder="true" applyAlignment="true" applyProtection="false">
      <alignment horizontal="distributed" vertical="bottom" textRotation="0" wrapText="false" indent="0" shrinkToFit="false"/>
      <protection locked="true" hidden="false"/>
    </xf>
    <xf numFmtId="165" fontId="11" fillId="2" borderId="5" xfId="33" applyFont="true" applyBorder="true" applyAlignment="true" applyProtection="false">
      <alignment horizontal="distributed" vertical="bottom" textRotation="0" wrapText="false" indent="0" shrinkToFit="false"/>
      <protection locked="true" hidden="false"/>
    </xf>
    <xf numFmtId="165" fontId="11" fillId="0" borderId="5" xfId="33" applyFont="true" applyBorder="true" applyAlignment="true" applyProtection="false">
      <alignment horizontal="distributed" vertical="bottom" textRotation="0" wrapText="false" indent="0" shrinkToFit="false"/>
      <protection locked="true" hidden="false"/>
    </xf>
    <xf numFmtId="165" fontId="11" fillId="0" borderId="6" xfId="33" applyFont="true" applyBorder="true" applyAlignment="true" applyProtection="false">
      <alignment horizontal="distributed" vertical="center" textRotation="0" wrapText="false" indent="0" shrinkToFit="false"/>
      <protection locked="true" hidden="false"/>
    </xf>
    <xf numFmtId="176" fontId="26" fillId="0" borderId="7" xfId="31" applyFont="true" applyBorder="true" applyAlignment="true" applyProtection="false">
      <alignment horizontal="right" vertical="bottom" textRotation="0" wrapText="false" indent="0" shrinkToFit="false"/>
      <protection locked="true" hidden="false"/>
    </xf>
    <xf numFmtId="165" fontId="11" fillId="0" borderId="0" xfId="30" applyFont="true" applyBorder="false" applyAlignment="false" applyProtection="false">
      <alignment horizontal="general" vertical="bottom" textRotation="0" wrapText="false" indent="0" shrinkToFit="false"/>
      <protection locked="true" hidden="false"/>
    </xf>
    <xf numFmtId="165" fontId="22" fillId="0" borderId="0" xfId="32" applyFont="true" applyBorder="false" applyAlignment="true" applyProtection="false">
      <alignment horizontal="general" vertical="center" textRotation="0" wrapText="false" indent="0" shrinkToFit="false"/>
      <protection locked="true" hidden="false"/>
    </xf>
    <xf numFmtId="165" fontId="23" fillId="0" borderId="0" xfId="32" applyFont="true" applyBorder="true" applyAlignment="true" applyProtection="false">
      <alignment horizontal="center" vertical="center" textRotation="0" wrapText="false" indent="0" shrinkToFit="false"/>
      <protection locked="true" hidden="false"/>
    </xf>
    <xf numFmtId="165" fontId="28" fillId="0" borderId="0" xfId="32" applyFont="true" applyBorder="false" applyAlignment="true" applyProtection="false">
      <alignment horizontal="general" vertical="center" textRotation="0" wrapText="false" indent="0" shrinkToFit="false"/>
      <protection locked="true" hidden="false"/>
    </xf>
    <xf numFmtId="165" fontId="11" fillId="0" borderId="0" xfId="32" applyFont="true" applyBorder="false" applyAlignment="true" applyProtection="false">
      <alignment horizontal="right" vertical="bottom" textRotation="0" wrapText="false" indent="0" shrinkToFit="false"/>
      <protection locked="true" hidden="false"/>
    </xf>
    <xf numFmtId="165" fontId="22" fillId="0" borderId="2" xfId="32" applyFont="true" applyBorder="true" applyAlignment="true" applyProtection="false">
      <alignment horizontal="general" vertical="center" textRotation="0" wrapText="false" indent="0" shrinkToFit="false"/>
      <protection locked="true" hidden="false"/>
    </xf>
    <xf numFmtId="165" fontId="22" fillId="0" borderId="35" xfId="32" applyFont="true" applyBorder="true" applyAlignment="true" applyProtection="false">
      <alignment horizontal="general" vertical="center" textRotation="0" wrapText="false" indent="0" shrinkToFit="false"/>
      <protection locked="true" hidden="false"/>
    </xf>
    <xf numFmtId="165" fontId="11" fillId="0" borderId="12" xfId="32" applyFont="true" applyBorder="true" applyAlignment="true" applyProtection="false">
      <alignment horizontal="center" vertical="center" textRotation="0" wrapText="false" indent="0" shrinkToFit="false"/>
      <protection locked="true" hidden="false"/>
    </xf>
    <xf numFmtId="165" fontId="8" fillId="0" borderId="0" xfId="32" applyFont="true" applyBorder="true" applyAlignment="true" applyProtection="false">
      <alignment horizontal="general" vertical="center" textRotation="0" wrapText="false" indent="0" shrinkToFit="false"/>
      <protection locked="true" hidden="false"/>
    </xf>
    <xf numFmtId="165" fontId="8" fillId="0" borderId="37" xfId="32" applyFont="true" applyBorder="true" applyAlignment="true" applyProtection="false">
      <alignment horizontal="center" vertical="center" textRotation="0" wrapText="false" indent="0" shrinkToFit="false"/>
      <protection locked="true" hidden="false"/>
    </xf>
    <xf numFmtId="165" fontId="22" fillId="0" borderId="5" xfId="32" applyFont="true" applyBorder="true" applyAlignment="true" applyProtection="false">
      <alignment horizontal="general" vertical="center" textRotation="0" wrapText="false" indent="0" shrinkToFit="false"/>
      <protection locked="true" hidden="false"/>
    </xf>
    <xf numFmtId="165" fontId="22" fillId="0" borderId="8" xfId="32" applyFont="true" applyBorder="true" applyAlignment="true" applyProtection="false">
      <alignment horizontal="general" vertical="center" textRotation="0" wrapText="false" indent="0" shrinkToFit="false"/>
      <protection locked="true" hidden="false"/>
    </xf>
    <xf numFmtId="165" fontId="8" fillId="0" borderId="0" xfId="32" applyFont="true" applyBorder="true" applyAlignment="true" applyProtection="false">
      <alignment horizontal="center" vertical="center" textRotation="0" wrapText="false" indent="0" shrinkToFit="false"/>
      <protection locked="true" hidden="false"/>
    </xf>
    <xf numFmtId="165" fontId="8" fillId="0" borderId="5" xfId="32" applyFont="true" applyBorder="true" applyAlignment="true" applyProtection="false">
      <alignment horizontal="center" vertical="center" textRotation="0" wrapText="false" indent="0" shrinkToFit="false"/>
      <protection locked="true" hidden="false"/>
    </xf>
    <xf numFmtId="165" fontId="11" fillId="0" borderId="5" xfId="32" applyFont="true" applyBorder="true" applyAlignment="true" applyProtection="false">
      <alignment horizontal="left" vertical="center" textRotation="0" wrapText="false" indent="0" shrinkToFit="false"/>
      <protection locked="true" hidden="false"/>
    </xf>
    <xf numFmtId="165" fontId="8" fillId="0" borderId="8" xfId="32" applyFont="true" applyBorder="true" applyAlignment="true" applyProtection="false">
      <alignment horizontal="general" vertical="center" textRotation="0" wrapText="false" indent="0" shrinkToFit="false"/>
      <protection locked="true" hidden="false"/>
    </xf>
    <xf numFmtId="165" fontId="11" fillId="0" borderId="5" xfId="32" applyFont="true" applyBorder="true" applyAlignment="true" applyProtection="false">
      <alignment horizontal="general" vertical="center" textRotation="0" wrapText="false" indent="0" shrinkToFit="false"/>
      <protection locked="true" hidden="false"/>
    </xf>
    <xf numFmtId="165" fontId="22" fillId="0" borderId="6" xfId="32" applyFont="true" applyBorder="true" applyAlignment="true" applyProtection="false">
      <alignment horizontal="general" vertical="center" textRotation="0" wrapText="false" indent="0" shrinkToFit="false"/>
      <protection locked="true" hidden="false"/>
    </xf>
    <xf numFmtId="165" fontId="22" fillId="0" borderId="10" xfId="32" applyFont="true" applyBorder="true" applyAlignment="true" applyProtection="false">
      <alignment horizontal="general" vertical="center" textRotation="0" wrapText="false" indent="0" shrinkToFit="false"/>
      <protection locked="true" hidden="false"/>
    </xf>
    <xf numFmtId="165" fontId="11" fillId="0" borderId="1" xfId="32" applyFont="true" applyBorder="true" applyAlignment="true" applyProtection="false">
      <alignment horizontal="distributed" vertical="top" textRotation="0" wrapText="false" indent="0" shrinkToFit="false"/>
      <protection locked="true" hidden="false"/>
    </xf>
    <xf numFmtId="165" fontId="11" fillId="0" borderId="6" xfId="32" applyFont="true" applyBorder="true" applyAlignment="true" applyProtection="false">
      <alignment horizontal="distributed" vertical="top" textRotation="0" wrapText="false" indent="0" shrinkToFit="false"/>
      <protection locked="true" hidden="false"/>
    </xf>
    <xf numFmtId="165" fontId="11" fillId="0" borderId="6" xfId="32" applyFont="true" applyBorder="true" applyAlignment="true" applyProtection="false">
      <alignment horizontal="center" vertical="top" textRotation="0" wrapText="false" indent="0" shrinkToFit="false"/>
      <protection locked="true" hidden="false"/>
    </xf>
    <xf numFmtId="165" fontId="8" fillId="0" borderId="6" xfId="32" applyFont="true" applyBorder="true" applyAlignment="true" applyProtection="false">
      <alignment horizontal="general" vertical="center" textRotation="0" wrapText="false" indent="0" shrinkToFit="false"/>
      <protection locked="true" hidden="false"/>
    </xf>
    <xf numFmtId="165" fontId="11" fillId="0" borderId="38" xfId="32" applyFont="true" applyBorder="true" applyAlignment="true" applyProtection="false">
      <alignment horizontal="center" vertical="center" textRotation="0" wrapText="true" indent="0" shrinkToFit="false"/>
      <protection locked="true" hidden="false"/>
    </xf>
    <xf numFmtId="165" fontId="11" fillId="0" borderId="39" xfId="32" applyFont="true" applyBorder="true" applyAlignment="true" applyProtection="false">
      <alignment horizontal="center" vertical="center" textRotation="0" wrapText="true" indent="0" shrinkToFit="false"/>
      <protection locked="true" hidden="false"/>
    </xf>
    <xf numFmtId="165" fontId="29" fillId="0" borderId="13" xfId="32" applyFont="true" applyBorder="true" applyAlignment="true" applyProtection="false">
      <alignment horizontal="general" vertical="center" textRotation="0" wrapText="false" indent="0" shrinkToFit="false"/>
      <protection locked="true" hidden="false"/>
    </xf>
    <xf numFmtId="165" fontId="25" fillId="0" borderId="22" xfId="32" applyFont="true" applyBorder="true" applyAlignment="true" applyProtection="false">
      <alignment horizontal="distributed" vertical="center" textRotation="0" wrapText="false" indent="0" shrinkToFit="false"/>
      <protection locked="true" hidden="false"/>
    </xf>
    <xf numFmtId="187" fontId="28" fillId="0" borderId="18" xfId="32" applyFont="true" applyBorder="true" applyAlignment="true" applyProtection="false">
      <alignment horizontal="general" vertical="center" textRotation="0" wrapText="false" indent="0" shrinkToFit="false"/>
      <protection locked="true" hidden="false"/>
    </xf>
    <xf numFmtId="187" fontId="28" fillId="0" borderId="13" xfId="32" applyFont="true" applyBorder="true" applyAlignment="true" applyProtection="false">
      <alignment horizontal="general" vertical="center" textRotation="0" wrapText="false" indent="0" shrinkToFit="false"/>
      <protection locked="true" hidden="false"/>
    </xf>
    <xf numFmtId="188" fontId="28" fillId="0" borderId="13" xfId="32" applyFont="true" applyBorder="true" applyAlignment="true" applyProtection="false">
      <alignment horizontal="general" vertical="center" textRotation="0" wrapText="false" indent="0" shrinkToFit="false"/>
      <protection locked="true" hidden="false"/>
    </xf>
    <xf numFmtId="188" fontId="28" fillId="0" borderId="40" xfId="32" applyFont="true" applyBorder="true" applyAlignment="true" applyProtection="false">
      <alignment horizontal="general" vertical="center" textRotation="0" wrapText="false" indent="0" shrinkToFit="false"/>
      <protection locked="true" hidden="false"/>
    </xf>
    <xf numFmtId="188" fontId="28" fillId="0" borderId="41" xfId="32" applyFont="true" applyBorder="true" applyAlignment="true" applyProtection="false">
      <alignment horizontal="general" vertical="center" textRotation="0" wrapText="false" indent="0" shrinkToFit="false"/>
      <protection locked="true" hidden="false"/>
    </xf>
    <xf numFmtId="165" fontId="28" fillId="0" borderId="0" xfId="32" applyFont="true" applyBorder="true" applyAlignment="true" applyProtection="false">
      <alignment horizontal="general" vertical="center" textRotation="0" wrapText="false" indent="0" shrinkToFit="false"/>
      <protection locked="true" hidden="false"/>
    </xf>
    <xf numFmtId="176" fontId="28" fillId="0" borderId="13" xfId="32" applyFont="true" applyBorder="true" applyAlignment="true" applyProtection="false">
      <alignment horizontal="general" vertical="center" textRotation="0" wrapText="false" indent="0" shrinkToFit="false"/>
      <protection locked="true" hidden="false"/>
    </xf>
    <xf numFmtId="176" fontId="28" fillId="0" borderId="40" xfId="32" applyFont="true" applyBorder="true" applyAlignment="true" applyProtection="false">
      <alignment horizontal="general" vertical="center" textRotation="0" wrapText="false" indent="0" shrinkToFit="false"/>
      <protection locked="true" hidden="false"/>
    </xf>
    <xf numFmtId="176" fontId="28" fillId="0" borderId="41" xfId="32" applyFont="true" applyBorder="true" applyAlignment="true" applyProtection="false">
      <alignment horizontal="general" vertical="center" textRotation="0" wrapText="false" indent="0" shrinkToFit="false"/>
      <protection locked="true" hidden="false"/>
    </xf>
    <xf numFmtId="165" fontId="26" fillId="0" borderId="0" xfId="32" applyFont="true" applyBorder="false" applyAlignment="true" applyProtection="false">
      <alignment horizontal="general" vertical="center" textRotation="0" wrapText="false" indent="0" shrinkToFit="false"/>
      <protection locked="true" hidden="false"/>
    </xf>
    <xf numFmtId="189" fontId="29" fillId="0" borderId="5" xfId="32" applyFont="true" applyBorder="true" applyAlignment="true" applyProtection="false">
      <alignment horizontal="center" vertical="center" textRotation="0" wrapText="false" indent="0" shrinkToFit="false"/>
      <protection locked="true" hidden="false"/>
    </xf>
    <xf numFmtId="165" fontId="25" fillId="0" borderId="8" xfId="32" applyFont="true" applyBorder="true" applyAlignment="true" applyProtection="false">
      <alignment horizontal="distributed" vertical="center" textRotation="0" wrapText="false" indent="0" shrinkToFit="false"/>
      <protection locked="true" hidden="false"/>
    </xf>
    <xf numFmtId="187" fontId="28" fillId="0" borderId="0" xfId="32" applyFont="true" applyBorder="true" applyAlignment="true" applyProtection="false">
      <alignment horizontal="general" vertical="center" textRotation="0" wrapText="false" indent="0" shrinkToFit="false"/>
      <protection locked="true" hidden="false"/>
    </xf>
    <xf numFmtId="187" fontId="28" fillId="0" borderId="5" xfId="32" applyFont="true" applyBorder="true" applyAlignment="true" applyProtection="false">
      <alignment horizontal="general" vertical="center" textRotation="0" wrapText="false" indent="0" shrinkToFit="false"/>
      <protection locked="true" hidden="false"/>
    </xf>
    <xf numFmtId="188" fontId="28" fillId="0" borderId="5" xfId="32" applyFont="true" applyBorder="true" applyAlignment="true" applyProtection="false">
      <alignment horizontal="general" vertical="center" textRotation="0" wrapText="false" indent="0" shrinkToFit="false"/>
      <protection locked="true" hidden="false"/>
    </xf>
    <xf numFmtId="188" fontId="28" fillId="0" borderId="42" xfId="32" applyFont="true" applyBorder="true" applyAlignment="true" applyProtection="false">
      <alignment horizontal="general" vertical="center" textRotation="0" wrapText="false" indent="0" shrinkToFit="false"/>
      <protection locked="true" hidden="false"/>
    </xf>
    <xf numFmtId="188" fontId="28" fillId="0" borderId="43" xfId="32" applyFont="true" applyBorder="true" applyAlignment="true" applyProtection="false">
      <alignment horizontal="general" vertical="center" textRotation="0" wrapText="false" indent="0" shrinkToFit="false"/>
      <protection locked="true" hidden="false"/>
    </xf>
    <xf numFmtId="176" fontId="28" fillId="0" borderId="5" xfId="32" applyFont="true" applyBorder="true" applyAlignment="true" applyProtection="false">
      <alignment horizontal="general" vertical="center" textRotation="0" wrapText="false" indent="0" shrinkToFit="false"/>
      <protection locked="true" hidden="false"/>
    </xf>
    <xf numFmtId="176" fontId="28" fillId="0" borderId="42" xfId="32" applyFont="true" applyBorder="true" applyAlignment="true" applyProtection="false">
      <alignment horizontal="general" vertical="center" textRotation="0" wrapText="false" indent="0" shrinkToFit="false"/>
      <protection locked="true" hidden="false"/>
    </xf>
    <xf numFmtId="176" fontId="28" fillId="0" borderId="43" xfId="32" applyFont="true" applyBorder="true" applyAlignment="true" applyProtection="false">
      <alignment horizontal="general" vertical="center" textRotation="0" wrapText="false" indent="0" shrinkToFit="false"/>
      <protection locked="true" hidden="false"/>
    </xf>
    <xf numFmtId="189" fontId="29" fillId="0" borderId="13" xfId="32" applyFont="true" applyBorder="true" applyAlignment="true" applyProtection="false">
      <alignment horizontal="center" vertical="center" textRotation="0" wrapText="false" indent="0" shrinkToFit="false"/>
      <protection locked="true" hidden="false"/>
    </xf>
    <xf numFmtId="165" fontId="29" fillId="0" borderId="13" xfId="32" applyFont="true" applyBorder="true" applyAlignment="true" applyProtection="false">
      <alignment horizontal="center" vertical="center" textRotation="0" wrapText="false" indent="0" shrinkToFit="false"/>
      <protection locked="true" hidden="false"/>
    </xf>
    <xf numFmtId="165" fontId="29" fillId="0" borderId="5" xfId="32" applyFont="true" applyBorder="true" applyAlignment="true" applyProtection="false">
      <alignment horizontal="center" vertical="center" textRotation="0" wrapText="false" indent="0" shrinkToFit="false"/>
      <protection locked="true" hidden="false"/>
    </xf>
    <xf numFmtId="165" fontId="29" fillId="0" borderId="6" xfId="32" applyFont="true" applyBorder="true" applyAlignment="true" applyProtection="false">
      <alignment horizontal="center" vertical="center" textRotation="0" wrapText="false" indent="0" shrinkToFit="false"/>
      <protection locked="true" hidden="false"/>
    </xf>
    <xf numFmtId="165" fontId="25" fillId="0" borderId="10" xfId="32" applyFont="true" applyBorder="true" applyAlignment="true" applyProtection="false">
      <alignment horizontal="distributed" vertical="center" textRotation="0" wrapText="false" indent="0" shrinkToFit="false"/>
      <protection locked="true" hidden="false"/>
    </xf>
    <xf numFmtId="187" fontId="28" fillId="0" borderId="1" xfId="32" applyFont="true" applyBorder="true" applyAlignment="true" applyProtection="false">
      <alignment horizontal="general" vertical="center" textRotation="0" wrapText="false" indent="0" shrinkToFit="false"/>
      <protection locked="true" hidden="false"/>
    </xf>
    <xf numFmtId="187" fontId="28" fillId="0" borderId="6" xfId="32" applyFont="true" applyBorder="true" applyAlignment="true" applyProtection="false">
      <alignment horizontal="general" vertical="center" textRotation="0" wrapText="false" indent="0" shrinkToFit="false"/>
      <protection locked="true" hidden="false"/>
    </xf>
    <xf numFmtId="188" fontId="28" fillId="0" borderId="6" xfId="32" applyFont="true" applyBorder="true" applyAlignment="true" applyProtection="false">
      <alignment horizontal="general" vertical="center" textRotation="0" wrapText="false" indent="0" shrinkToFit="false"/>
      <protection locked="true" hidden="false"/>
    </xf>
    <xf numFmtId="188" fontId="28" fillId="0" borderId="44" xfId="32" applyFont="true" applyBorder="true" applyAlignment="true" applyProtection="false">
      <alignment horizontal="general" vertical="center" textRotation="0" wrapText="false" indent="0" shrinkToFit="false"/>
      <protection locked="true" hidden="false"/>
    </xf>
    <xf numFmtId="188" fontId="28" fillId="0" borderId="45" xfId="32" applyFont="true" applyBorder="true" applyAlignment="true" applyProtection="false">
      <alignment horizontal="general" vertical="center" textRotation="0" wrapText="false" indent="0" shrinkToFit="false"/>
      <protection locked="true" hidden="false"/>
    </xf>
    <xf numFmtId="176" fontId="28" fillId="0" borderId="6" xfId="32" applyFont="true" applyBorder="true" applyAlignment="true" applyProtection="false">
      <alignment horizontal="general" vertical="center" textRotation="0" wrapText="false" indent="0" shrinkToFit="false"/>
      <protection locked="true" hidden="false"/>
    </xf>
    <xf numFmtId="176" fontId="28" fillId="0" borderId="44" xfId="32" applyFont="true" applyBorder="true" applyAlignment="true" applyProtection="false">
      <alignment horizontal="general" vertical="center" textRotation="0" wrapText="false" indent="0" shrinkToFit="false"/>
      <protection locked="true" hidden="false"/>
    </xf>
    <xf numFmtId="176" fontId="28" fillId="0" borderId="45" xfId="32" applyFont="true" applyBorder="true" applyAlignment="true" applyProtection="false">
      <alignment horizontal="general" vertical="center" textRotation="0" wrapText="false" indent="0" shrinkToFit="false"/>
      <protection locked="true" hidden="false"/>
    </xf>
    <xf numFmtId="165" fontId="29" fillId="0" borderId="0" xfId="32" applyFont="true" applyBorder="true" applyAlignment="true" applyProtection="false">
      <alignment horizontal="center" vertical="center" textRotation="0" wrapText="false" indent="0" shrinkToFit="false"/>
      <protection locked="true" hidden="false"/>
    </xf>
    <xf numFmtId="165" fontId="29" fillId="0" borderId="0" xfId="32" applyFont="true" applyBorder="true" applyAlignment="true" applyProtection="false">
      <alignment horizontal="distributed" vertical="center" textRotation="0" wrapText="false" indent="0" shrinkToFit="false"/>
      <protection locked="true" hidden="false"/>
    </xf>
    <xf numFmtId="188" fontId="28" fillId="0" borderId="0" xfId="32" applyFont="true" applyBorder="true" applyAlignment="true" applyProtection="false">
      <alignment horizontal="general" vertical="center" textRotation="0" wrapText="false" indent="0" shrinkToFit="false"/>
      <protection locked="true" hidden="false"/>
    </xf>
    <xf numFmtId="176" fontId="28" fillId="0" borderId="0" xfId="32" applyFont="true" applyBorder="true" applyAlignment="true" applyProtection="false">
      <alignment horizontal="general" vertical="center" textRotation="0" wrapText="false" indent="0" shrinkToFit="false"/>
      <protection locked="true" hidden="false"/>
    </xf>
    <xf numFmtId="165" fontId="5" fillId="0" borderId="0" xfId="32" applyFont="false" applyBorder="false" applyAlignment="false" applyProtection="false">
      <alignment horizontal="general" vertical="bottom" textRotation="0" wrapText="false" indent="0" shrinkToFit="false"/>
      <protection locked="true" hidden="false"/>
    </xf>
    <xf numFmtId="165" fontId="29" fillId="0" borderId="5" xfId="32" applyFont="true" applyBorder="true" applyAlignment="true" applyProtection="false">
      <alignment horizontal="general" vertical="center" textRotation="0" wrapText="false" indent="0" shrinkToFit="false"/>
      <protection locked="true" hidden="false"/>
    </xf>
    <xf numFmtId="174" fontId="29" fillId="0" borderId="5" xfId="32" applyFont="true" applyBorder="true" applyAlignment="true" applyProtection="false">
      <alignment horizontal="general" vertical="center" textRotation="0" wrapText="false" indent="0" shrinkToFit="false"/>
      <protection locked="true" hidden="false"/>
    </xf>
    <xf numFmtId="174" fontId="29" fillId="0" borderId="5" xfId="32" applyFont="true" applyBorder="true" applyAlignment="true" applyProtection="false">
      <alignment horizontal="center" vertical="center" textRotation="0" wrapText="false" indent="0" shrinkToFit="false"/>
      <protection locked="true" hidden="false"/>
    </xf>
    <xf numFmtId="174" fontId="29" fillId="0" borderId="13" xfId="32" applyFont="true" applyBorder="true" applyAlignment="true" applyProtection="false">
      <alignment horizontal="center" vertical="center" textRotation="0" wrapText="false" indent="0" shrinkToFit="false"/>
      <protection locked="true" hidden="false"/>
    </xf>
    <xf numFmtId="165" fontId="29" fillId="0" borderId="5" xfId="32" applyFont="true" applyBorder="true" applyAlignment="true" applyProtection="false">
      <alignment horizontal="center" vertical="center" textRotation="0" wrapText="false" indent="0" shrinkToFit="false"/>
      <protection locked="true" hidden="false"/>
    </xf>
    <xf numFmtId="174" fontId="29" fillId="0" borderId="5" xfId="32" applyFont="true" applyBorder="true" applyAlignment="true" applyProtection="false">
      <alignment horizontal="center" vertical="center" textRotation="255" wrapText="false" indent="0" shrinkToFit="false"/>
      <protection locked="true" hidden="false"/>
    </xf>
    <xf numFmtId="165" fontId="29" fillId="0" borderId="6" xfId="32" applyFont="true" applyBorder="true" applyAlignment="true" applyProtection="false">
      <alignment horizontal="general" vertical="center" textRotation="0" wrapText="false" indent="0" shrinkToFit="false"/>
      <protection locked="true" hidden="false"/>
    </xf>
    <xf numFmtId="165" fontId="25" fillId="0" borderId="5" xfId="32" applyFont="true" applyBorder="true" applyAlignment="true" applyProtection="false">
      <alignment horizontal="general" vertical="center" textRotation="0" wrapText="false" indent="0" shrinkToFit="false"/>
      <protection locked="true" hidden="false"/>
    </xf>
    <xf numFmtId="184" fontId="25" fillId="0" borderId="8" xfId="32" applyFont="true" applyBorder="true" applyAlignment="true" applyProtection="false">
      <alignment horizontal="distributed" vertical="center" textRotation="0" wrapText="false" indent="0" shrinkToFit="false"/>
      <protection locked="true" hidden="false"/>
    </xf>
    <xf numFmtId="184" fontId="25" fillId="0" borderId="22" xfId="32" applyFont="true" applyBorder="true" applyAlignment="true" applyProtection="false">
      <alignment horizontal="distributed" vertical="center" textRotation="0" wrapText="false" indent="0" shrinkToFit="false"/>
      <protection locked="true" hidden="false"/>
    </xf>
    <xf numFmtId="174" fontId="29" fillId="0" borderId="13" xfId="32" applyFont="true" applyBorder="true" applyAlignment="true" applyProtection="false">
      <alignment horizontal="general" vertical="center" textRotation="0" wrapText="false" indent="0" shrinkToFit="false"/>
      <protection locked="true" hidden="false"/>
    </xf>
    <xf numFmtId="184" fontId="29" fillId="0" borderId="5" xfId="32" applyFont="true" applyBorder="true" applyAlignment="true" applyProtection="false">
      <alignment horizontal="general" vertical="center" textRotation="0" wrapText="false" indent="0" shrinkToFit="false"/>
      <protection locked="true" hidden="false"/>
    </xf>
    <xf numFmtId="184" fontId="29" fillId="0" borderId="13" xfId="32" applyFont="true" applyBorder="true" applyAlignment="true" applyProtection="false">
      <alignment horizontal="general" vertical="center" textRotation="0" wrapText="false" indent="0" shrinkToFit="false"/>
      <protection locked="true" hidden="false"/>
    </xf>
    <xf numFmtId="184" fontId="29" fillId="0" borderId="6" xfId="32" applyFont="true" applyBorder="true" applyAlignment="true" applyProtection="false">
      <alignment horizontal="general" vertical="center" textRotation="0" wrapText="false" indent="0" shrinkToFit="false"/>
      <protection locked="true" hidden="false"/>
    </xf>
    <xf numFmtId="184" fontId="25" fillId="0" borderId="10" xfId="32" applyFont="true" applyBorder="true" applyAlignment="true" applyProtection="false">
      <alignment horizontal="distributed" vertical="center" textRotation="0" wrapText="false" indent="0" shrinkToFit="false"/>
      <protection locked="true" hidden="false"/>
    </xf>
    <xf numFmtId="165" fontId="11" fillId="0" borderId="0" xfId="32" applyFont="true" applyBorder="false" applyAlignment="false" applyProtection="false">
      <alignment horizontal="general" vertical="bottom" textRotation="0" wrapText="false" indent="0" shrinkToFit="false"/>
      <protection locked="true" hidden="false"/>
    </xf>
    <xf numFmtId="165" fontId="8" fillId="0" borderId="0" xfId="32" applyFont="true" applyBorder="false" applyAlignment="true" applyProtection="false">
      <alignment horizontal="general" vertical="center" textRotation="0" wrapText="false" indent="0" shrinkToFit="false"/>
      <protection locked="true" hidden="false"/>
    </xf>
    <xf numFmtId="187" fontId="22" fillId="0" borderId="0" xfId="32" applyFont="true" applyBorder="false" applyAlignment="true" applyProtection="false">
      <alignment horizontal="general" vertical="center" textRotation="0" wrapText="false" indent="0" shrinkToFit="false"/>
      <protection locked="true" hidden="false"/>
    </xf>
    <xf numFmtId="165" fontId="25" fillId="0" borderId="0" xfId="32" applyFont="true" applyBorder="false" applyAlignment="true" applyProtection="false">
      <alignment horizontal="right"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false" applyProtection="false">
      <alignment horizontal="general" vertical="bottom" textRotation="0" wrapText="false" indent="0" shrinkToFit="false"/>
      <protection locked="true" hidden="false"/>
    </xf>
    <xf numFmtId="171" fontId="11" fillId="0" borderId="2" xfId="21" applyFont="true" applyBorder="tru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71" fontId="11" fillId="0" borderId="4" xfId="21" applyFont="true" applyBorder="true" applyAlignment="true" applyProtection="false">
      <alignment horizontal="center" vertical="bottom" textRotation="0" wrapText="false" indent="0" shrinkToFit="false"/>
      <protection locked="true" hidden="false"/>
    </xf>
    <xf numFmtId="171" fontId="8" fillId="0" borderId="3"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6" xfId="21" applyFont="true" applyBorder="true" applyAlignment="true" applyProtection="false">
      <alignment horizontal="general" vertical="top" textRotation="0" wrapText="false" indent="0" shrinkToFit="false"/>
      <protection locked="true" hidden="false"/>
    </xf>
    <xf numFmtId="171" fontId="8" fillId="0" borderId="6" xfId="21" applyFont="true" applyBorder="true" applyAlignment="true" applyProtection="false">
      <alignment horizontal="center" vertical="top" textRotation="0" wrapText="false" indent="0" shrinkToFit="false"/>
      <protection locked="true" hidden="false"/>
    </xf>
    <xf numFmtId="164" fontId="8" fillId="0" borderId="6" xfId="21" applyFont="true" applyBorder="true" applyAlignment="true" applyProtection="false">
      <alignment horizontal="center" vertical="top" textRotation="0" wrapText="false" indent="0" shrinkToFit="false"/>
      <protection locked="true" hidden="false"/>
    </xf>
    <xf numFmtId="171" fontId="8" fillId="0" borderId="7" xfId="21" applyFont="true" applyBorder="true" applyAlignment="true" applyProtection="false">
      <alignment horizontal="center" vertical="top" textRotation="0" wrapText="false" indent="0" shrinkToFit="false"/>
      <protection locked="true" hidden="false"/>
    </xf>
    <xf numFmtId="171" fontId="8" fillId="0" borderId="1" xfId="21" applyFont="true" applyBorder="true" applyAlignment="true" applyProtection="false">
      <alignment horizontal="center" vertical="top" textRotation="0" wrapText="false" indent="0" shrinkToFit="false"/>
      <protection locked="true" hidden="false"/>
    </xf>
    <xf numFmtId="164" fontId="8" fillId="0" borderId="5"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1" fillId="0" borderId="5" xfId="21" applyFont="true" applyBorder="true" applyAlignment="true" applyProtection="false">
      <alignment horizontal="general" vertical="center" textRotation="0" wrapText="false" indent="0" shrinkToFit="false"/>
      <protection locked="true" hidden="false"/>
    </xf>
    <xf numFmtId="164" fontId="0" fillId="0" borderId="5" xfId="21" applyFont="false" applyBorder="true" applyAlignment="true" applyProtection="false">
      <alignment horizontal="general" vertical="center" textRotation="0" wrapText="false" indent="0" shrinkToFit="false"/>
      <protection locked="true" hidden="false"/>
    </xf>
    <xf numFmtId="166" fontId="0" fillId="0" borderId="9"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9" xfId="21" applyFont="false" applyBorder="true" applyAlignment="true" applyProtection="false">
      <alignment horizontal="general" vertical="center" textRotation="0" wrapText="false" indent="0" shrinkToFit="false"/>
      <protection locked="true" hidden="false"/>
    </xf>
    <xf numFmtId="190" fontId="0" fillId="0" borderId="5" xfId="21" applyFont="false" applyBorder="true" applyAlignment="true" applyProtection="false">
      <alignment horizontal="general" vertical="center" textRotation="0" wrapText="false" indent="0" shrinkToFit="false"/>
      <protection locked="true" hidden="false"/>
    </xf>
    <xf numFmtId="190" fontId="0" fillId="0" borderId="9" xfId="21" applyFont="false" applyBorder="true" applyAlignment="true" applyProtection="false">
      <alignment horizontal="general" vertical="center" textRotation="0" wrapText="false" indent="0" shrinkToFit="false"/>
      <protection locked="true" hidden="false"/>
    </xf>
    <xf numFmtId="164" fontId="0" fillId="0" borderId="5" xfId="21" applyFont="true" applyBorder="true" applyAlignment="true" applyProtection="false">
      <alignment horizontal="right" vertical="center" textRotation="0" wrapText="false" indent="0" shrinkToFit="false"/>
      <protection locked="true" hidden="false"/>
    </xf>
    <xf numFmtId="164" fontId="11" fillId="0" borderId="5" xfId="21" applyFont="true" applyBorder="true" applyAlignment="true" applyProtection="false">
      <alignment horizontal="right" vertical="center" textRotation="0" wrapText="false" indent="0" shrinkToFit="false"/>
      <protection locked="true" hidden="false"/>
    </xf>
    <xf numFmtId="164" fontId="0" fillId="0" borderId="5" xfId="21" applyFont="true" applyBorder="true" applyAlignment="true" applyProtection="false">
      <alignment horizontal="general" vertical="center" textRotation="0" wrapText="false" indent="0" shrinkToFit="false"/>
      <protection locked="true" hidden="false"/>
    </xf>
    <xf numFmtId="164" fontId="11" fillId="0" borderId="13" xfId="21" applyFont="true" applyBorder="true" applyAlignment="true" applyProtection="false">
      <alignment horizontal="general" vertical="center" textRotation="0" wrapText="false" indent="0" shrinkToFit="false"/>
      <protection locked="true" hidden="false"/>
    </xf>
    <xf numFmtId="164" fontId="0" fillId="0" borderId="13" xfId="21" applyFont="false" applyBorder="true" applyAlignment="true" applyProtection="false">
      <alignment horizontal="general" vertical="center" textRotation="0" wrapText="false" indent="0" shrinkToFit="false"/>
      <protection locked="true" hidden="false"/>
    </xf>
    <xf numFmtId="190" fontId="0" fillId="0" borderId="13" xfId="21" applyFont="false" applyBorder="true" applyAlignment="true" applyProtection="false">
      <alignment horizontal="general" vertical="center" textRotation="0" wrapText="false" indent="0" shrinkToFit="false"/>
      <protection locked="true" hidden="false"/>
    </xf>
    <xf numFmtId="190" fontId="0" fillId="0" borderId="14"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85" fontId="0" fillId="0" borderId="0" xfId="21" applyFont="false" applyBorder="false" applyAlignment="tru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general" vertical="center" textRotation="0" wrapText="false" indent="0" shrinkToFit="false"/>
      <protection locked="true" hidden="false"/>
    </xf>
    <xf numFmtId="164" fontId="11" fillId="0" borderId="6" xfId="21" applyFont="true" applyBorder="true" applyAlignment="true" applyProtection="false">
      <alignment horizontal="general" vertical="center" textRotation="0" wrapText="false" indent="0" shrinkToFit="false"/>
      <protection locked="true" hidden="false"/>
    </xf>
    <xf numFmtId="164" fontId="0" fillId="0" borderId="6" xfId="21" applyFont="false" applyBorder="true" applyAlignment="true" applyProtection="false">
      <alignment horizontal="general" vertical="center" textRotation="0" wrapText="false" indent="0" shrinkToFit="false"/>
      <protection locked="true" hidden="false"/>
    </xf>
    <xf numFmtId="190" fontId="0" fillId="0" borderId="6" xfId="21" applyFont="false" applyBorder="true" applyAlignment="true" applyProtection="false">
      <alignment horizontal="general" vertical="center" textRotation="0" wrapText="false" indent="0" shrinkToFit="false"/>
      <protection locked="true" hidden="false"/>
    </xf>
    <xf numFmtId="190" fontId="0" fillId="0" borderId="7" xfId="21" applyFont="fals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6" fontId="0" fillId="0" borderId="8" xfId="21" applyFont="fals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標準_28表" xfId="21"/>
    <cellStyle name="標準_データ" xfId="22"/>
    <cellStyle name="標準_統計表13_1" xfId="23"/>
    <cellStyle name="標準_統計表14_1" xfId="24"/>
    <cellStyle name="標準_統計表15_1" xfId="25"/>
    <cellStyle name="標準_統計表15_2" xfId="26"/>
    <cellStyle name="標準_統計表16_1" xfId="27"/>
    <cellStyle name="標準_統計表17" xfId="28"/>
    <cellStyle name="標準_統計表18" xfId="29"/>
    <cellStyle name="標準_統計表19" xfId="30"/>
    <cellStyle name="標準_統計表19_1" xfId="31"/>
    <cellStyle name="標準_統計表20" xfId="32"/>
    <cellStyle name="標準_表１１" xfId="33"/>
    <cellStyle name="表示済みのハイパーリンク"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960</xdr:colOff>
      <xdr:row>31</xdr:row>
      <xdr:rowOff>200160</xdr:rowOff>
    </xdr:from>
    <xdr:to>
      <xdr:col>0</xdr:col>
      <xdr:colOff>401400</xdr:colOff>
      <xdr:row>33</xdr:row>
      <xdr:rowOff>95400</xdr:rowOff>
    </xdr:to>
    <xdr:sp>
      <xdr:nvSpPr>
        <xdr:cNvPr id="0" name="Line 4"/>
        <xdr:cNvSpPr/>
      </xdr:nvSpPr>
      <xdr:spPr>
        <a:xfrm>
          <a:off x="399960" y="6980040"/>
          <a:ext cx="1440" cy="352440"/>
        </a:xfrm>
        <a:prstGeom prst="line">
          <a:avLst/>
        </a:prstGeom>
        <a:ln w="0">
          <a:solidFill>
            <a:srgbClr val="000000"/>
          </a:solidFill>
        </a:ln>
      </xdr:spPr>
      <xdr:style>
        <a:lnRef idx="0"/>
        <a:fillRef idx="0"/>
        <a:effectRef idx="0"/>
        <a:fontRef idx="minor"/>
      </xdr:style>
    </xdr:sp>
    <xdr:clientData/>
  </xdr:twoCellAnchor>
  <xdr:twoCellAnchor editAs="absolute">
    <xdr:from>
      <xdr:col>0</xdr:col>
      <xdr:colOff>399960</xdr:colOff>
      <xdr:row>31</xdr:row>
      <xdr:rowOff>200160</xdr:rowOff>
    </xdr:from>
    <xdr:to>
      <xdr:col>0</xdr:col>
      <xdr:colOff>471240</xdr:colOff>
      <xdr:row>31</xdr:row>
      <xdr:rowOff>200160</xdr:rowOff>
    </xdr:to>
    <xdr:sp>
      <xdr:nvSpPr>
        <xdr:cNvPr id="1" name="Line 5"/>
        <xdr:cNvSpPr/>
      </xdr:nvSpPr>
      <xdr:spPr>
        <a:xfrm>
          <a:off x="399960" y="6980040"/>
          <a:ext cx="71280" cy="0"/>
        </a:xfrm>
        <a:prstGeom prst="line">
          <a:avLst/>
        </a:prstGeom>
        <a:ln w="0">
          <a:solidFill>
            <a:srgbClr val="000000"/>
          </a:solidFill>
        </a:ln>
      </xdr:spPr>
      <xdr:style>
        <a:lnRef idx="0"/>
        <a:fillRef idx="0"/>
        <a:effectRef idx="0"/>
        <a:fontRef idx="minor"/>
      </xdr:style>
    </xdr:sp>
    <xdr:clientData/>
  </xdr:twoCellAnchor>
  <xdr:twoCellAnchor editAs="absolute">
    <xdr:from>
      <xdr:col>0</xdr:col>
      <xdr:colOff>399960</xdr:colOff>
      <xdr:row>33</xdr:row>
      <xdr:rowOff>75960</xdr:rowOff>
    </xdr:from>
    <xdr:to>
      <xdr:col>0</xdr:col>
      <xdr:colOff>471240</xdr:colOff>
      <xdr:row>33</xdr:row>
      <xdr:rowOff>75960</xdr:rowOff>
    </xdr:to>
    <xdr:sp>
      <xdr:nvSpPr>
        <xdr:cNvPr id="2" name="Line 7"/>
        <xdr:cNvSpPr/>
      </xdr:nvSpPr>
      <xdr:spPr>
        <a:xfrm>
          <a:off x="399960" y="7313040"/>
          <a:ext cx="71280" cy="0"/>
        </a:xfrm>
        <a:prstGeom prst="line">
          <a:avLst/>
        </a:prstGeom>
        <a:ln w="0">
          <a:solidFill>
            <a:srgbClr val="000000"/>
          </a:solid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89520</xdr:colOff>
      <xdr:row>28</xdr:row>
      <xdr:rowOff>210240</xdr:rowOff>
    </xdr:from>
    <xdr:to>
      <xdr:col>0</xdr:col>
      <xdr:colOff>471600</xdr:colOff>
      <xdr:row>28</xdr:row>
      <xdr:rowOff>210240</xdr:rowOff>
    </xdr:to>
    <xdr:sp>
      <xdr:nvSpPr>
        <xdr:cNvPr id="3" name="Line 1"/>
        <xdr:cNvSpPr/>
      </xdr:nvSpPr>
      <xdr:spPr>
        <a:xfrm>
          <a:off x="389520" y="6247080"/>
          <a:ext cx="82080" cy="0"/>
        </a:xfrm>
        <a:prstGeom prst="line">
          <a:avLst/>
        </a:prstGeom>
        <a:ln w="0">
          <a:solidFill>
            <a:srgbClr val="000000"/>
          </a:solidFill>
        </a:ln>
      </xdr:spPr>
      <xdr:style>
        <a:lnRef idx="0"/>
        <a:fillRef idx="0"/>
        <a:effectRef idx="0"/>
        <a:fontRef idx="minor"/>
      </xdr:style>
    </xdr:sp>
    <xdr:clientData/>
  </xdr:twoCellAnchor>
  <xdr:twoCellAnchor editAs="absolute">
    <xdr:from>
      <xdr:col>0</xdr:col>
      <xdr:colOff>379440</xdr:colOff>
      <xdr:row>28</xdr:row>
      <xdr:rowOff>210240</xdr:rowOff>
    </xdr:from>
    <xdr:to>
      <xdr:col>0</xdr:col>
      <xdr:colOff>380880</xdr:colOff>
      <xdr:row>30</xdr:row>
      <xdr:rowOff>75960</xdr:rowOff>
    </xdr:to>
    <xdr:sp>
      <xdr:nvSpPr>
        <xdr:cNvPr id="4" name="Line 2"/>
        <xdr:cNvSpPr/>
      </xdr:nvSpPr>
      <xdr:spPr>
        <a:xfrm>
          <a:off x="379440" y="6247080"/>
          <a:ext cx="1440" cy="313560"/>
        </a:xfrm>
        <a:prstGeom prst="line">
          <a:avLst/>
        </a:prstGeom>
        <a:ln w="0">
          <a:solidFill>
            <a:srgbClr val="000000"/>
          </a:solidFill>
        </a:ln>
      </xdr:spPr>
      <xdr:style>
        <a:lnRef idx="0"/>
        <a:fillRef idx="0"/>
        <a:effectRef idx="0"/>
        <a:fontRef idx="minor"/>
      </xdr:style>
    </xdr:sp>
    <xdr:clientData/>
  </xdr:twoCellAnchor>
  <xdr:twoCellAnchor editAs="absolute">
    <xdr:from>
      <xdr:col>0</xdr:col>
      <xdr:colOff>379440</xdr:colOff>
      <xdr:row>30</xdr:row>
      <xdr:rowOff>75960</xdr:rowOff>
    </xdr:from>
    <xdr:to>
      <xdr:col>0</xdr:col>
      <xdr:colOff>461520</xdr:colOff>
      <xdr:row>30</xdr:row>
      <xdr:rowOff>75960</xdr:rowOff>
    </xdr:to>
    <xdr:sp>
      <xdr:nvSpPr>
        <xdr:cNvPr id="5" name="Line 3"/>
        <xdr:cNvSpPr/>
      </xdr:nvSpPr>
      <xdr:spPr>
        <a:xfrm>
          <a:off x="379440" y="6560640"/>
          <a:ext cx="82080" cy="0"/>
        </a:xfrm>
        <a:prstGeom prst="line">
          <a:avLst/>
        </a:prstGeom>
        <a:ln w="0">
          <a:solidFill>
            <a:srgbClr val="000000"/>
          </a:solidFill>
        </a:ln>
      </xdr:spPr>
      <xdr:style>
        <a:lnRef idx="0"/>
        <a:fillRef idx="0"/>
        <a:effectRef idx="0"/>
        <a:fontRef idx="minor"/>
      </xdr:style>
    </xdr:sp>
    <xdr:clientData/>
  </xdr:twoCellAnchor>
  <xdr:twoCellAnchor editAs="absolute">
    <xdr:from>
      <xdr:col>16</xdr:col>
      <xdr:colOff>0</xdr:colOff>
      <xdr:row>28</xdr:row>
      <xdr:rowOff>210240</xdr:rowOff>
    </xdr:from>
    <xdr:to>
      <xdr:col>16</xdr:col>
      <xdr:colOff>720</xdr:colOff>
      <xdr:row>30</xdr:row>
      <xdr:rowOff>75960</xdr:rowOff>
    </xdr:to>
    <xdr:sp>
      <xdr:nvSpPr>
        <xdr:cNvPr id="6" name="Line 5"/>
        <xdr:cNvSpPr/>
      </xdr:nvSpPr>
      <xdr:spPr>
        <a:xfrm>
          <a:off x="14244480" y="6247080"/>
          <a:ext cx="720" cy="313560"/>
        </a:xfrm>
        <a:prstGeom prst="line">
          <a:avLst/>
        </a:prstGeom>
        <a:ln w="0">
          <a:solidFill>
            <a:srgbClr val="000000"/>
          </a:solid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9</xdr:row>
      <xdr:rowOff>210240</xdr:rowOff>
    </xdr:from>
    <xdr:to>
      <xdr:col>0</xdr:col>
      <xdr:colOff>360</xdr:colOff>
      <xdr:row>41</xdr:row>
      <xdr:rowOff>86040</xdr:rowOff>
    </xdr:to>
    <xdr:sp>
      <xdr:nvSpPr>
        <xdr:cNvPr id="7" name="Line 2"/>
        <xdr:cNvSpPr/>
      </xdr:nvSpPr>
      <xdr:spPr>
        <a:xfrm>
          <a:off x="0" y="10928880"/>
          <a:ext cx="360" cy="433440"/>
        </a:xfrm>
        <a:prstGeom prst="line">
          <a:avLst/>
        </a:prstGeom>
        <a:ln w="0">
          <a:solidFill>
            <a:srgbClr val="000000"/>
          </a:solidFill>
        </a:ln>
      </xdr:spPr>
      <xdr:style>
        <a:lnRef idx="0"/>
        <a:fillRef idx="0"/>
        <a:effectRef idx="0"/>
        <a:fontRef idx="minor"/>
      </xdr:style>
    </xdr:sp>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F49" activePane="bottomRight" state="frozen"/>
      <selection pane="topLeft" activeCell="A1" activeCellId="0" sqref="A1"/>
      <selection pane="topRight" activeCell="F1" activeCellId="0" sqref="F1"/>
      <selection pane="bottomLeft" activeCell="A49" activeCellId="0" sqref="A49"/>
      <selection pane="bottomRight" activeCell="K66" activeCellId="0" sqref="K66 K66"/>
    </sheetView>
  </sheetViews>
  <sheetFormatPr defaultColWidth="8.96875" defaultRowHeight="15.8" zeroHeight="false" outlineLevelRow="0" outlineLevelCol="0"/>
  <cols>
    <col collapsed="false" customWidth="true" hidden="false" outlineLevel="0" max="1" min="1" style="0" width="2.12"/>
    <col collapsed="false" customWidth="true" hidden="false" outlineLevel="0" max="2" min="2" style="1" width="22.62"/>
    <col collapsed="false" customWidth="true" hidden="false" outlineLevel="0" max="11" min="3" style="0" width="10.62"/>
    <col collapsed="false" customWidth="true" hidden="false" outlineLevel="0" max="12" min="12" style="0" width="11.99"/>
    <col collapsed="false" customWidth="true" hidden="false" outlineLevel="0" max="17" min="13" style="0" width="10.62"/>
    <col collapsed="false" customWidth="true" hidden="false" outlineLevel="0" max="23" min="18" style="2" width="10.62"/>
  </cols>
  <sheetData>
    <row r="1" customFormat="false" ht="13.5" hidden="false" customHeight="true" outlineLevel="0" collapsed="false">
      <c r="C1" s="3"/>
      <c r="D1" s="3"/>
    </row>
    <row r="2" customFormat="false" ht="21" hidden="false" customHeight="true" outlineLevel="0" collapsed="false">
      <c r="A2" s="4" t="s">
        <v>0</v>
      </c>
      <c r="B2" s="4"/>
      <c r="C2" s="4"/>
      <c r="D2" s="4"/>
      <c r="E2" s="4"/>
      <c r="F2" s="4"/>
      <c r="G2" s="4"/>
      <c r="H2" s="4"/>
      <c r="I2" s="4"/>
      <c r="J2" s="4"/>
      <c r="K2" s="4"/>
      <c r="L2" s="4"/>
      <c r="M2" s="5"/>
      <c r="N2" s="5"/>
      <c r="O2" s="5"/>
      <c r="P2" s="5"/>
      <c r="Q2" s="5"/>
      <c r="R2" s="6"/>
      <c r="S2" s="6"/>
      <c r="T2" s="6"/>
      <c r="U2" s="6"/>
      <c r="V2" s="6"/>
      <c r="W2" s="6"/>
      <c r="X2" s="5"/>
      <c r="Y2" s="5"/>
    </row>
    <row r="3" customFormat="false" ht="13.5" hidden="false" customHeight="true" outlineLevel="0" collapsed="false">
      <c r="A3" s="7"/>
      <c r="B3" s="8"/>
      <c r="C3" s="3"/>
      <c r="D3" s="3"/>
      <c r="E3" s="7"/>
      <c r="F3" s="7"/>
      <c r="G3" s="7"/>
      <c r="H3" s="7"/>
      <c r="I3" s="7"/>
      <c r="J3" s="7"/>
      <c r="K3" s="7"/>
      <c r="L3" s="7"/>
      <c r="M3" s="3"/>
      <c r="N3" s="3"/>
      <c r="O3" s="3"/>
      <c r="P3" s="3"/>
      <c r="Q3" s="3"/>
      <c r="R3" s="9"/>
      <c r="S3" s="9"/>
      <c r="T3" s="9"/>
      <c r="U3" s="9"/>
      <c r="V3" s="9"/>
      <c r="W3" s="9"/>
    </row>
    <row r="4" customFormat="false" ht="20.1" hidden="false" customHeight="true" outlineLevel="0" collapsed="false">
      <c r="A4" s="10"/>
      <c r="B4" s="11"/>
      <c r="C4" s="12" t="s">
        <v>1</v>
      </c>
      <c r="D4" s="12" t="n">
        <v>53</v>
      </c>
      <c r="E4" s="12" t="n">
        <v>56</v>
      </c>
      <c r="F4" s="12" t="n">
        <v>59</v>
      </c>
      <c r="G4" s="12" t="n">
        <v>62</v>
      </c>
      <c r="H4" s="13" t="s">
        <v>2</v>
      </c>
      <c r="I4" s="14" t="n">
        <v>5</v>
      </c>
      <c r="J4" s="13" t="n">
        <v>8</v>
      </c>
      <c r="K4" s="13" t="n">
        <v>10</v>
      </c>
      <c r="L4" s="13" t="n">
        <v>11</v>
      </c>
      <c r="M4" s="15"/>
      <c r="R4" s="0"/>
      <c r="S4" s="0"/>
      <c r="T4" s="0"/>
      <c r="U4" s="0"/>
      <c r="V4" s="0"/>
      <c r="W4" s="0"/>
    </row>
    <row r="5" s="22" customFormat="true" ht="20.1" hidden="false" customHeight="true" outlineLevel="0" collapsed="false">
      <c r="A5" s="16"/>
      <c r="B5" s="17"/>
      <c r="C5" s="18" t="s">
        <v>3</v>
      </c>
      <c r="D5" s="18" t="s">
        <v>4</v>
      </c>
      <c r="E5" s="18" t="s">
        <v>5</v>
      </c>
      <c r="F5" s="18" t="s">
        <v>6</v>
      </c>
      <c r="G5" s="18" t="s">
        <v>7</v>
      </c>
      <c r="H5" s="19" t="s">
        <v>8</v>
      </c>
      <c r="I5" s="20" t="s">
        <v>9</v>
      </c>
      <c r="J5" s="19" t="s">
        <v>10</v>
      </c>
      <c r="K5" s="19" t="s">
        <v>11</v>
      </c>
      <c r="L5" s="19" t="s">
        <v>12</v>
      </c>
      <c r="M5" s="21"/>
    </row>
    <row r="6" customFormat="false" ht="14.25" hidden="false" customHeight="true" outlineLevel="0" collapsed="false">
      <c r="A6" s="23"/>
      <c r="B6" s="24"/>
      <c r="C6" s="25"/>
      <c r="D6" s="25"/>
      <c r="E6" s="25"/>
      <c r="F6" s="25"/>
      <c r="G6" s="25"/>
      <c r="H6" s="25"/>
      <c r="I6" s="25"/>
      <c r="J6" s="25"/>
      <c r="K6" s="25"/>
      <c r="L6" s="26"/>
      <c r="M6" s="15"/>
      <c r="R6" s="0"/>
      <c r="S6" s="0"/>
      <c r="T6" s="0"/>
      <c r="U6" s="0"/>
      <c r="V6" s="0"/>
      <c r="W6" s="0"/>
    </row>
    <row r="7" customFormat="false" ht="15.75" hidden="false" customHeight="true" outlineLevel="0" collapsed="false">
      <c r="A7" s="23"/>
      <c r="B7" s="24"/>
      <c r="C7" s="27" t="s">
        <v>13</v>
      </c>
      <c r="D7" s="27"/>
      <c r="E7" s="27"/>
      <c r="F7" s="27"/>
      <c r="G7" s="27"/>
      <c r="H7" s="27"/>
      <c r="I7" s="27"/>
      <c r="J7" s="27"/>
      <c r="K7" s="27"/>
      <c r="L7" s="27"/>
      <c r="M7" s="15"/>
      <c r="R7" s="0"/>
      <c r="S7" s="0"/>
      <c r="T7" s="0"/>
      <c r="U7" s="0"/>
      <c r="V7" s="0"/>
      <c r="W7" s="0"/>
    </row>
    <row r="8" customFormat="false" ht="12" hidden="false" customHeight="true" outlineLevel="0" collapsed="false">
      <c r="A8" s="23"/>
      <c r="B8" s="24"/>
      <c r="C8" s="28"/>
      <c r="D8" s="28"/>
      <c r="E8" s="28"/>
      <c r="F8" s="28"/>
      <c r="G8" s="28"/>
      <c r="H8" s="28"/>
      <c r="I8" s="28"/>
      <c r="J8" s="28"/>
      <c r="K8" s="28"/>
      <c r="L8" s="24"/>
      <c r="M8" s="15"/>
      <c r="R8" s="0"/>
      <c r="S8" s="0"/>
      <c r="T8" s="0"/>
      <c r="U8" s="0"/>
      <c r="V8" s="0"/>
      <c r="W8" s="0"/>
    </row>
    <row r="9" customFormat="false" ht="21" hidden="false" customHeight="true" outlineLevel="0" collapsed="false">
      <c r="A9" s="29" t="s">
        <v>14</v>
      </c>
      <c r="B9" s="24"/>
      <c r="C9" s="30" t="n">
        <v>113973</v>
      </c>
      <c r="D9" s="30" t="n">
        <v>119597</v>
      </c>
      <c r="E9" s="30" t="n">
        <v>127249</v>
      </c>
      <c r="F9" s="30" t="n">
        <v>131832</v>
      </c>
      <c r="G9" s="30" t="n">
        <v>137275</v>
      </c>
      <c r="H9" s="30" t="n">
        <v>143164</v>
      </c>
      <c r="I9" s="30" t="n">
        <v>149878</v>
      </c>
      <c r="J9" s="30" t="n">
        <v>156756</v>
      </c>
      <c r="K9" s="30" t="n">
        <v>161540</v>
      </c>
      <c r="L9" s="30" t="n">
        <v>163270</v>
      </c>
      <c r="M9" s="15"/>
      <c r="R9" s="0"/>
      <c r="S9" s="0"/>
      <c r="T9" s="0"/>
      <c r="U9" s="0"/>
      <c r="V9" s="0"/>
      <c r="W9" s="0"/>
    </row>
    <row r="10" customFormat="false" ht="18" hidden="false" customHeight="true" outlineLevel="0" collapsed="false">
      <c r="A10" s="29" t="s">
        <v>15</v>
      </c>
      <c r="B10" s="24"/>
      <c r="C10" s="30" t="n">
        <v>8294</v>
      </c>
      <c r="D10" s="30" t="n">
        <v>8580</v>
      </c>
      <c r="E10" s="30" t="n">
        <v>9224</v>
      </c>
      <c r="F10" s="30" t="n">
        <v>9574</v>
      </c>
      <c r="G10" s="30" t="n">
        <v>9841</v>
      </c>
      <c r="H10" s="30" t="n">
        <v>10096</v>
      </c>
      <c r="I10" s="30" t="n">
        <v>9844</v>
      </c>
      <c r="J10" s="30" t="n">
        <v>9490</v>
      </c>
      <c r="K10" s="30" t="n">
        <v>9333</v>
      </c>
      <c r="L10" s="30" t="n">
        <v>9286</v>
      </c>
      <c r="M10" s="15"/>
      <c r="R10" s="0"/>
      <c r="S10" s="0"/>
      <c r="T10" s="0"/>
      <c r="U10" s="0"/>
      <c r="V10" s="0"/>
      <c r="W10" s="0"/>
    </row>
    <row r="11" customFormat="false" ht="21" hidden="false" customHeight="true" outlineLevel="0" collapsed="false">
      <c r="A11" s="23"/>
      <c r="B11" s="31" t="s">
        <v>16</v>
      </c>
      <c r="C11" s="30" t="n">
        <v>929</v>
      </c>
      <c r="D11" s="30" t="n">
        <v>960</v>
      </c>
      <c r="E11" s="30" t="n">
        <v>988</v>
      </c>
      <c r="F11" s="30" t="n">
        <v>1015</v>
      </c>
      <c r="G11" s="30" t="n">
        <v>1044</v>
      </c>
      <c r="H11" s="30" t="n">
        <v>1049</v>
      </c>
      <c r="I11" s="30" t="n">
        <v>1059</v>
      </c>
      <c r="J11" s="30" t="n">
        <v>1057</v>
      </c>
      <c r="K11" s="30" t="n">
        <v>1057</v>
      </c>
      <c r="L11" s="30" t="n">
        <v>1060</v>
      </c>
      <c r="M11" s="15"/>
      <c r="R11" s="0"/>
      <c r="S11" s="0"/>
      <c r="T11" s="0"/>
      <c r="U11" s="0"/>
      <c r="V11" s="0"/>
      <c r="W11" s="0"/>
    </row>
    <row r="12" customFormat="false" ht="21" hidden="false" customHeight="true" outlineLevel="0" collapsed="false">
      <c r="A12" s="23"/>
      <c r="B12" s="31" t="s">
        <v>17</v>
      </c>
      <c r="C12" s="30" t="n">
        <v>87</v>
      </c>
      <c r="D12" s="30" t="n">
        <v>55</v>
      </c>
      <c r="E12" s="30" t="n">
        <v>34</v>
      </c>
      <c r="F12" s="30" t="n">
        <v>31</v>
      </c>
      <c r="G12" s="30" t="n">
        <v>19</v>
      </c>
      <c r="H12" s="30" t="n">
        <v>15</v>
      </c>
      <c r="I12" s="30" t="n">
        <v>11</v>
      </c>
      <c r="J12" s="30" t="n">
        <v>7</v>
      </c>
      <c r="K12" s="30" t="n">
        <v>5</v>
      </c>
      <c r="L12" s="30" t="n">
        <v>4</v>
      </c>
      <c r="N12" s="32"/>
      <c r="O12" s="33"/>
      <c r="P12" s="34"/>
      <c r="Q12" s="34"/>
      <c r="R12" s="34"/>
      <c r="S12" s="34"/>
      <c r="T12" s="34"/>
      <c r="U12" s="34"/>
      <c r="V12" s="34"/>
      <c r="W12" s="34"/>
    </row>
    <row r="13" customFormat="false" ht="21" hidden="false" customHeight="true" outlineLevel="0" collapsed="false">
      <c r="A13" s="23"/>
      <c r="B13" s="31" t="s">
        <v>18</v>
      </c>
      <c r="C13" s="30" t="n">
        <v>7278</v>
      </c>
      <c r="D13" s="30" t="n">
        <v>7565</v>
      </c>
      <c r="E13" s="30" t="n">
        <v>8202</v>
      </c>
      <c r="F13" s="30" t="n">
        <v>8528</v>
      </c>
      <c r="G13" s="30" t="n">
        <v>8778</v>
      </c>
      <c r="H13" s="30" t="n">
        <v>9032</v>
      </c>
      <c r="I13" s="30" t="n">
        <v>8774</v>
      </c>
      <c r="J13" s="30" t="n">
        <v>8426</v>
      </c>
      <c r="K13" s="30" t="n">
        <v>8271</v>
      </c>
      <c r="L13" s="30" t="n">
        <v>8222</v>
      </c>
      <c r="R13" s="0"/>
      <c r="S13" s="0"/>
      <c r="T13" s="0"/>
      <c r="U13" s="0"/>
      <c r="V13" s="0"/>
      <c r="W13" s="0"/>
    </row>
    <row r="14" customFormat="false" ht="18" hidden="false" customHeight="true" outlineLevel="0" collapsed="false">
      <c r="A14" s="23"/>
      <c r="B14" s="35" t="s">
        <v>19</v>
      </c>
      <c r="C14" s="30"/>
      <c r="D14" s="30"/>
      <c r="E14" s="30"/>
      <c r="F14" s="30"/>
      <c r="G14" s="30"/>
      <c r="H14" s="30"/>
      <c r="I14" s="30"/>
      <c r="J14" s="30"/>
      <c r="K14" s="30"/>
      <c r="L14" s="30"/>
      <c r="R14" s="0"/>
      <c r="S14" s="0"/>
      <c r="T14" s="0"/>
      <c r="U14" s="0"/>
      <c r="V14" s="0"/>
      <c r="W14" s="0"/>
    </row>
    <row r="15" customFormat="false" ht="24" hidden="false" customHeight="true" outlineLevel="0" collapsed="false">
      <c r="A15" s="23"/>
      <c r="B15" s="36" t="s">
        <v>20</v>
      </c>
      <c r="C15" s="37" t="s">
        <v>21</v>
      </c>
      <c r="D15" s="37" t="s">
        <v>21</v>
      </c>
      <c r="E15" s="37" t="s">
        <v>21</v>
      </c>
      <c r="F15" s="37" t="s">
        <v>21</v>
      </c>
      <c r="G15" s="37" t="s">
        <v>21</v>
      </c>
      <c r="H15" s="37" t="s">
        <v>21</v>
      </c>
      <c r="I15" s="37" t="s">
        <v>21</v>
      </c>
      <c r="J15" s="37" t="s">
        <v>21</v>
      </c>
      <c r="K15" s="38" t="n">
        <v>3</v>
      </c>
      <c r="L15" s="38" t="n">
        <v>16</v>
      </c>
      <c r="R15" s="0"/>
      <c r="S15" s="0"/>
      <c r="T15" s="0"/>
      <c r="U15" s="0"/>
      <c r="V15" s="0"/>
      <c r="W15" s="0"/>
    </row>
    <row r="16" customFormat="false" ht="27.75" hidden="false" customHeight="true" outlineLevel="0" collapsed="false">
      <c r="A16" s="23"/>
      <c r="B16" s="39" t="s">
        <v>22</v>
      </c>
      <c r="C16" s="37" t="s">
        <v>21</v>
      </c>
      <c r="D16" s="37" t="s">
        <v>21</v>
      </c>
      <c r="E16" s="37" t="s">
        <v>21</v>
      </c>
      <c r="F16" s="37" t="s">
        <v>21</v>
      </c>
      <c r="G16" s="37" t="s">
        <v>21</v>
      </c>
      <c r="H16" s="37" t="s">
        <v>21</v>
      </c>
      <c r="I16" s="30" t="n">
        <v>41</v>
      </c>
      <c r="J16" s="30" t="n">
        <v>494</v>
      </c>
      <c r="K16" s="30" t="n">
        <v>1269</v>
      </c>
      <c r="L16" s="30" t="n">
        <v>2227</v>
      </c>
      <c r="R16" s="0"/>
      <c r="S16" s="0"/>
      <c r="T16" s="0"/>
      <c r="U16" s="0"/>
      <c r="V16" s="0"/>
      <c r="W16" s="0"/>
    </row>
    <row r="17" customFormat="false" ht="25.5" hidden="false" customHeight="true" outlineLevel="0" collapsed="false">
      <c r="A17" s="29" t="s">
        <v>23</v>
      </c>
      <c r="B17" s="24"/>
      <c r="C17" s="30" t="n">
        <v>73114</v>
      </c>
      <c r="D17" s="30" t="n">
        <v>75479</v>
      </c>
      <c r="E17" s="30" t="n">
        <v>77909</v>
      </c>
      <c r="F17" s="30" t="n">
        <v>78332</v>
      </c>
      <c r="G17" s="30" t="n">
        <v>79134</v>
      </c>
      <c r="H17" s="30" t="n">
        <v>80852</v>
      </c>
      <c r="I17" s="30" t="n">
        <v>84128</v>
      </c>
      <c r="J17" s="30" t="n">
        <v>87909</v>
      </c>
      <c r="K17" s="30" t="n">
        <v>90556</v>
      </c>
      <c r="L17" s="30" t="n">
        <v>91500</v>
      </c>
      <c r="R17" s="0"/>
      <c r="S17" s="0"/>
      <c r="T17" s="0"/>
      <c r="U17" s="0"/>
      <c r="V17" s="0"/>
      <c r="W17" s="0"/>
    </row>
    <row r="18" customFormat="false" ht="18" hidden="false" customHeight="true" outlineLevel="0" collapsed="false">
      <c r="A18" s="23"/>
      <c r="B18" s="31" t="s">
        <v>24</v>
      </c>
      <c r="C18" s="30" t="n">
        <v>29104</v>
      </c>
      <c r="D18" s="30" t="n">
        <v>29023</v>
      </c>
      <c r="E18" s="30" t="n">
        <v>27744</v>
      </c>
      <c r="F18" s="30" t="n">
        <v>26459</v>
      </c>
      <c r="G18" s="30" t="n">
        <v>24975</v>
      </c>
      <c r="H18" s="30" t="n">
        <v>23589</v>
      </c>
      <c r="I18" s="30" t="n">
        <v>22383</v>
      </c>
      <c r="J18" s="30" t="n">
        <v>20452</v>
      </c>
      <c r="K18" s="30" t="n">
        <v>19397</v>
      </c>
      <c r="L18" s="30" t="n">
        <v>18487</v>
      </c>
      <c r="R18" s="0"/>
      <c r="S18" s="0"/>
      <c r="T18" s="0"/>
      <c r="U18" s="0"/>
      <c r="V18" s="0"/>
      <c r="W18" s="0"/>
    </row>
    <row r="19" customFormat="false" ht="29.25" hidden="false" customHeight="true" outlineLevel="0" collapsed="false">
      <c r="A19" s="23"/>
      <c r="B19" s="40" t="s">
        <v>25</v>
      </c>
      <c r="C19" s="37" t="s">
        <v>21</v>
      </c>
      <c r="D19" s="37" t="s">
        <v>21</v>
      </c>
      <c r="E19" s="37" t="s">
        <v>21</v>
      </c>
      <c r="F19" s="37" t="s">
        <v>21</v>
      </c>
      <c r="G19" s="37" t="s">
        <v>21</v>
      </c>
      <c r="H19" s="37" t="s">
        <v>21</v>
      </c>
      <c r="I19" s="37" t="s">
        <v>21</v>
      </c>
      <c r="J19" s="37" t="s">
        <v>21</v>
      </c>
      <c r="K19" s="30" t="n">
        <v>57</v>
      </c>
      <c r="L19" s="30" t="n">
        <v>1795</v>
      </c>
      <c r="R19" s="0"/>
      <c r="S19" s="0"/>
      <c r="T19" s="0"/>
      <c r="U19" s="0"/>
      <c r="V19" s="0"/>
      <c r="W19" s="0"/>
    </row>
    <row r="20" customFormat="false" ht="15.75" hidden="false" customHeight="true" outlineLevel="0" collapsed="false">
      <c r="A20" s="23"/>
      <c r="B20" s="31" t="s">
        <v>26</v>
      </c>
      <c r="C20" s="30" t="n">
        <v>44010</v>
      </c>
      <c r="D20" s="30" t="n">
        <v>46456</v>
      </c>
      <c r="E20" s="30" t="n">
        <v>50165</v>
      </c>
      <c r="F20" s="30" t="n">
        <v>51873</v>
      </c>
      <c r="G20" s="30" t="n">
        <v>54159</v>
      </c>
      <c r="H20" s="30" t="n">
        <v>57263</v>
      </c>
      <c r="I20" s="30" t="n">
        <v>61745</v>
      </c>
      <c r="J20" s="30" t="n">
        <v>67457</v>
      </c>
      <c r="K20" s="30" t="n">
        <v>71159</v>
      </c>
      <c r="L20" s="30" t="n">
        <v>73013</v>
      </c>
      <c r="R20" s="0"/>
      <c r="S20" s="0"/>
      <c r="T20" s="0"/>
      <c r="U20" s="0"/>
      <c r="V20" s="0"/>
      <c r="W20" s="0"/>
    </row>
    <row r="21" customFormat="false" ht="23.25" hidden="false" customHeight="true" outlineLevel="0" collapsed="false">
      <c r="A21" s="29" t="s">
        <v>27</v>
      </c>
      <c r="B21" s="24"/>
      <c r="C21" s="30" t="n">
        <v>32565</v>
      </c>
      <c r="D21" s="30" t="n">
        <v>35538</v>
      </c>
      <c r="E21" s="30" t="n">
        <v>40116</v>
      </c>
      <c r="F21" s="30" t="n">
        <v>43926</v>
      </c>
      <c r="G21" s="30" t="n">
        <v>48300</v>
      </c>
      <c r="H21" s="30" t="n">
        <v>52216</v>
      </c>
      <c r="I21" s="30" t="n">
        <v>55906</v>
      </c>
      <c r="J21" s="30" t="n">
        <v>59357</v>
      </c>
      <c r="K21" s="30" t="n">
        <v>61651</v>
      </c>
      <c r="L21" s="30" t="n">
        <v>62484</v>
      </c>
      <c r="R21" s="0"/>
      <c r="S21" s="0"/>
      <c r="T21" s="0"/>
      <c r="U21" s="0"/>
      <c r="V21" s="0"/>
      <c r="W21" s="0"/>
    </row>
    <row r="22" customFormat="false" ht="18" hidden="false" customHeight="true" outlineLevel="0" collapsed="false">
      <c r="A22" s="23"/>
      <c r="B22" s="31" t="s">
        <v>24</v>
      </c>
      <c r="C22" s="30" t="n">
        <v>97</v>
      </c>
      <c r="D22" s="30" t="n">
        <v>59</v>
      </c>
      <c r="E22" s="30" t="n">
        <v>88</v>
      </c>
      <c r="F22" s="30" t="n">
        <v>65</v>
      </c>
      <c r="G22" s="30" t="n">
        <v>57</v>
      </c>
      <c r="H22" s="30" t="n">
        <v>51</v>
      </c>
      <c r="I22" s="30" t="n">
        <v>49</v>
      </c>
      <c r="J22" s="41" t="n">
        <v>47</v>
      </c>
      <c r="K22" s="41" t="n">
        <v>42</v>
      </c>
      <c r="L22" s="41" t="n">
        <v>47</v>
      </c>
      <c r="R22" s="0"/>
      <c r="S22" s="0"/>
      <c r="T22" s="0"/>
      <c r="U22" s="0"/>
      <c r="V22" s="0"/>
      <c r="W22" s="0"/>
    </row>
    <row r="23" customFormat="false" ht="18" hidden="false" customHeight="true" outlineLevel="0" collapsed="false">
      <c r="A23" s="23"/>
      <c r="B23" s="31" t="s">
        <v>26</v>
      </c>
      <c r="C23" s="30" t="n">
        <v>32468</v>
      </c>
      <c r="D23" s="30" t="n">
        <v>35479</v>
      </c>
      <c r="E23" s="30" t="n">
        <v>40028</v>
      </c>
      <c r="F23" s="30" t="n">
        <v>43861</v>
      </c>
      <c r="G23" s="30" t="n">
        <v>48243</v>
      </c>
      <c r="H23" s="30" t="n">
        <v>52165</v>
      </c>
      <c r="I23" s="30" t="n">
        <v>55857</v>
      </c>
      <c r="J23" s="41" t="n">
        <v>59310</v>
      </c>
      <c r="K23" s="41" t="n">
        <v>61609</v>
      </c>
      <c r="L23" s="41" t="n">
        <v>62437</v>
      </c>
      <c r="R23" s="0"/>
      <c r="S23" s="0"/>
      <c r="T23" s="0"/>
      <c r="U23" s="0"/>
      <c r="V23" s="0"/>
      <c r="W23" s="0"/>
    </row>
    <row r="24" customFormat="false" ht="10.5" hidden="false" customHeight="true" outlineLevel="0" collapsed="false">
      <c r="A24" s="23"/>
      <c r="B24" s="24"/>
      <c r="C24" s="42"/>
      <c r="D24" s="42"/>
      <c r="E24" s="42"/>
      <c r="F24" s="42"/>
      <c r="G24" s="42"/>
      <c r="H24" s="42"/>
      <c r="I24" s="42"/>
      <c r="J24" s="42"/>
      <c r="K24" s="42"/>
      <c r="L24" s="43"/>
      <c r="R24" s="0"/>
      <c r="S24" s="0"/>
      <c r="T24" s="0"/>
      <c r="U24" s="0"/>
      <c r="V24" s="0"/>
      <c r="W24" s="0"/>
    </row>
    <row r="25" customFormat="false" ht="15.75" hidden="false" customHeight="true" outlineLevel="0" collapsed="false">
      <c r="A25" s="23"/>
      <c r="B25" s="24"/>
      <c r="C25" s="44" t="s">
        <v>28</v>
      </c>
      <c r="D25" s="44"/>
      <c r="E25" s="44"/>
      <c r="F25" s="44"/>
      <c r="G25" s="44"/>
      <c r="H25" s="44"/>
      <c r="I25" s="44"/>
      <c r="J25" s="44"/>
      <c r="K25" s="44"/>
      <c r="L25" s="44"/>
      <c r="R25" s="0"/>
      <c r="S25" s="0"/>
      <c r="T25" s="0"/>
      <c r="U25" s="0"/>
      <c r="V25" s="0"/>
      <c r="W25" s="0"/>
    </row>
    <row r="26" customFormat="false" ht="9" hidden="false" customHeight="true" outlineLevel="0" collapsed="false">
      <c r="A26" s="23"/>
      <c r="B26" s="24"/>
      <c r="C26" s="45"/>
      <c r="D26" s="45"/>
      <c r="E26" s="45"/>
      <c r="F26" s="45"/>
      <c r="G26" s="45"/>
      <c r="H26" s="45"/>
      <c r="I26" s="45"/>
      <c r="J26" s="45"/>
      <c r="K26" s="45"/>
      <c r="L26" s="46"/>
      <c r="R26" s="0"/>
      <c r="S26" s="0"/>
      <c r="T26" s="0"/>
      <c r="U26" s="0"/>
      <c r="V26" s="0"/>
      <c r="W26" s="0"/>
    </row>
    <row r="27" customFormat="false" ht="21.75" hidden="false" customHeight="true" outlineLevel="0" collapsed="false">
      <c r="A27" s="29" t="s">
        <v>14</v>
      </c>
      <c r="B27" s="24"/>
      <c r="C27" s="47" t="n">
        <v>1428482</v>
      </c>
      <c r="D27" s="47" t="n">
        <v>1510702</v>
      </c>
      <c r="E27" s="47" t="n">
        <v>1647818</v>
      </c>
      <c r="F27" s="47" t="n">
        <v>1750768</v>
      </c>
      <c r="G27" s="47" t="n">
        <v>1860595</v>
      </c>
      <c r="H27" s="47" t="n">
        <v>1949493</v>
      </c>
      <c r="I27" s="47" t="n">
        <v>1946255</v>
      </c>
      <c r="J27" s="47" t="n">
        <v>1911595</v>
      </c>
      <c r="K27" s="47" t="n">
        <v>1892115</v>
      </c>
      <c r="L27" s="47" t="n">
        <v>1872518</v>
      </c>
      <c r="R27" s="0"/>
      <c r="S27" s="0"/>
      <c r="T27" s="0"/>
      <c r="U27" s="0"/>
      <c r="V27" s="0"/>
      <c r="W27" s="0"/>
    </row>
    <row r="28" customFormat="false" ht="21.75" hidden="false" customHeight="true" outlineLevel="0" collapsed="false">
      <c r="A28" s="29" t="s">
        <v>15</v>
      </c>
      <c r="B28" s="24"/>
      <c r="C28" s="47" t="n">
        <v>1164098</v>
      </c>
      <c r="D28" s="47" t="n">
        <v>1232779</v>
      </c>
      <c r="E28" s="47" t="n">
        <v>1362161</v>
      </c>
      <c r="F28" s="47" t="n">
        <v>1467050</v>
      </c>
      <c r="G28" s="47" t="n">
        <v>1582393</v>
      </c>
      <c r="H28" s="47" t="n">
        <v>1676803</v>
      </c>
      <c r="I28" s="47" t="n">
        <v>1680952</v>
      </c>
      <c r="J28" s="47" t="n">
        <v>1664629</v>
      </c>
      <c r="K28" s="47" t="n">
        <v>1656415</v>
      </c>
      <c r="L28" s="47" t="n">
        <v>1648217</v>
      </c>
      <c r="R28" s="0"/>
      <c r="S28" s="0"/>
      <c r="T28" s="0"/>
      <c r="U28" s="0"/>
      <c r="V28" s="0"/>
      <c r="W28" s="0"/>
    </row>
    <row r="29" customFormat="false" ht="21.75" hidden="false" customHeight="true" outlineLevel="0" collapsed="false">
      <c r="A29" s="23"/>
      <c r="B29" s="31" t="s">
        <v>29</v>
      </c>
      <c r="C29" s="47" t="n">
        <v>278123</v>
      </c>
      <c r="D29" s="47" t="n">
        <v>294550</v>
      </c>
      <c r="E29" s="47" t="n">
        <v>314065</v>
      </c>
      <c r="F29" s="47" t="n">
        <v>331099</v>
      </c>
      <c r="G29" s="47" t="n">
        <v>347196</v>
      </c>
      <c r="H29" s="47" t="n">
        <v>359087</v>
      </c>
      <c r="I29" s="47" t="n">
        <v>362436</v>
      </c>
      <c r="J29" s="47" t="n">
        <v>360896</v>
      </c>
      <c r="K29" s="47" t="n">
        <v>359159</v>
      </c>
      <c r="L29" s="47" t="n">
        <v>358449</v>
      </c>
      <c r="R29" s="0"/>
      <c r="S29" s="0"/>
      <c r="T29" s="0"/>
      <c r="U29" s="0"/>
      <c r="V29" s="0"/>
      <c r="W29" s="0"/>
    </row>
    <row r="30" customFormat="false" ht="21.75" hidden="false" customHeight="true" outlineLevel="0" collapsed="false">
      <c r="A30" s="23"/>
      <c r="B30" s="31" t="s">
        <v>30</v>
      </c>
      <c r="C30" s="47" t="n">
        <v>21042</v>
      </c>
      <c r="D30" s="47" t="n">
        <v>19616</v>
      </c>
      <c r="E30" s="47" t="n">
        <v>17094</v>
      </c>
      <c r="F30" s="47" t="n">
        <v>15042</v>
      </c>
      <c r="G30" s="47" t="n">
        <v>13772</v>
      </c>
      <c r="H30" s="47" t="n">
        <v>12199</v>
      </c>
      <c r="I30" s="47" t="n">
        <v>11061</v>
      </c>
      <c r="J30" s="47" t="n">
        <v>9716</v>
      </c>
      <c r="K30" s="47" t="n">
        <v>9210</v>
      </c>
      <c r="L30" s="47" t="n">
        <v>3321</v>
      </c>
      <c r="R30" s="0"/>
      <c r="S30" s="0"/>
      <c r="T30" s="0"/>
      <c r="U30" s="0"/>
      <c r="V30" s="0"/>
      <c r="W30" s="0"/>
    </row>
    <row r="31" customFormat="false" ht="21.75" hidden="false" customHeight="true" outlineLevel="0" collapsed="false">
      <c r="A31" s="23"/>
      <c r="B31" s="31" t="s">
        <v>31</v>
      </c>
      <c r="C31" s="47" t="n">
        <v>129055</v>
      </c>
      <c r="D31" s="47" t="n">
        <v>99874</v>
      </c>
      <c r="E31" s="47" t="n">
        <v>77406</v>
      </c>
      <c r="F31" s="47" t="n">
        <v>60067</v>
      </c>
      <c r="G31" s="47" t="n">
        <v>48938</v>
      </c>
      <c r="H31" s="47" t="n">
        <v>42210</v>
      </c>
      <c r="I31" s="47" t="n">
        <v>37043</v>
      </c>
      <c r="J31" s="47" t="n">
        <v>31179</v>
      </c>
      <c r="K31" s="47" t="n">
        <v>27197</v>
      </c>
      <c r="L31" s="47" t="n">
        <v>24773</v>
      </c>
      <c r="R31" s="0"/>
      <c r="S31" s="0"/>
      <c r="T31" s="0"/>
      <c r="U31" s="0"/>
      <c r="V31" s="0"/>
      <c r="W31" s="0"/>
    </row>
    <row r="32" customFormat="false" ht="21.75" hidden="false" customHeight="true" outlineLevel="0" collapsed="false">
      <c r="A32" s="23"/>
      <c r="B32" s="31" t="s">
        <v>32</v>
      </c>
      <c r="C32" s="47" t="n">
        <v>735878</v>
      </c>
      <c r="D32" s="47" t="n">
        <v>818739</v>
      </c>
      <c r="E32" s="47" t="n">
        <v>953596</v>
      </c>
      <c r="F32" s="47" t="n">
        <v>1060842</v>
      </c>
      <c r="G32" s="47" t="n">
        <v>1172487</v>
      </c>
      <c r="H32" s="47" t="n">
        <v>1263307</v>
      </c>
      <c r="I32" s="47" t="n">
        <v>1270412</v>
      </c>
      <c r="J32" s="47" t="n">
        <v>1262838</v>
      </c>
      <c r="K32" s="47" t="n">
        <v>1260849</v>
      </c>
      <c r="L32" s="47" t="n">
        <v>1261674</v>
      </c>
      <c r="R32" s="0"/>
      <c r="S32" s="0"/>
      <c r="T32" s="0"/>
      <c r="U32" s="0"/>
      <c r="V32" s="0"/>
      <c r="W32" s="0"/>
    </row>
    <row r="33" customFormat="false" ht="15.75" hidden="false" customHeight="true" outlineLevel="0" collapsed="false">
      <c r="A33" s="23"/>
      <c r="B33" s="31" t="s">
        <v>33</v>
      </c>
      <c r="C33" s="48" t="s">
        <v>21</v>
      </c>
      <c r="D33" s="48" t="s">
        <v>21</v>
      </c>
      <c r="E33" s="48" t="s">
        <v>21</v>
      </c>
      <c r="F33" s="48" t="s">
        <v>21</v>
      </c>
      <c r="G33" s="48" t="s">
        <v>21</v>
      </c>
      <c r="H33" s="48" t="s">
        <v>21</v>
      </c>
      <c r="I33" s="47" t="n">
        <v>2823</v>
      </c>
      <c r="J33" s="47" t="n">
        <v>37872</v>
      </c>
      <c r="K33" s="47" t="n">
        <v>99171</v>
      </c>
      <c r="L33" s="47" t="n">
        <v>167106</v>
      </c>
      <c r="R33" s="0"/>
      <c r="S33" s="0"/>
      <c r="T33" s="0"/>
      <c r="U33" s="0"/>
      <c r="V33" s="0"/>
      <c r="W33" s="0"/>
    </row>
    <row r="34" customFormat="false" ht="20.25" hidden="false" customHeight="true" outlineLevel="0" collapsed="false">
      <c r="A34" s="29" t="s">
        <v>23</v>
      </c>
      <c r="B34" s="24"/>
      <c r="C34" s="47" t="n">
        <v>264085</v>
      </c>
      <c r="D34" s="47" t="n">
        <v>277685</v>
      </c>
      <c r="E34" s="47" t="n">
        <v>285351</v>
      </c>
      <c r="F34" s="47" t="n">
        <v>283445</v>
      </c>
      <c r="G34" s="47" t="n">
        <v>277958</v>
      </c>
      <c r="H34" s="47" t="n">
        <v>272456</v>
      </c>
      <c r="I34" s="47" t="n">
        <v>265083</v>
      </c>
      <c r="J34" s="47" t="n">
        <v>246779</v>
      </c>
      <c r="K34" s="47" t="n">
        <v>235530</v>
      </c>
      <c r="L34" s="47" t="n">
        <v>224134</v>
      </c>
      <c r="R34" s="0"/>
      <c r="S34" s="0"/>
      <c r="T34" s="0"/>
      <c r="U34" s="0"/>
      <c r="V34" s="0"/>
      <c r="W34" s="0"/>
    </row>
    <row r="35" customFormat="false" ht="21.75" hidden="false" customHeight="true" outlineLevel="0" collapsed="false">
      <c r="A35" s="23"/>
      <c r="B35" s="31" t="s">
        <v>33</v>
      </c>
      <c r="C35" s="48" t="s">
        <v>21</v>
      </c>
      <c r="D35" s="48" t="s">
        <v>21</v>
      </c>
      <c r="E35" s="48" t="s">
        <v>21</v>
      </c>
      <c r="F35" s="48" t="s">
        <v>21</v>
      </c>
      <c r="G35" s="48" t="s">
        <v>21</v>
      </c>
      <c r="H35" s="48" t="s">
        <v>21</v>
      </c>
      <c r="I35" s="48" t="s">
        <v>21</v>
      </c>
      <c r="J35" s="48" t="s">
        <v>21</v>
      </c>
      <c r="K35" s="47" t="n">
        <v>599</v>
      </c>
      <c r="L35" s="47" t="n">
        <v>16452</v>
      </c>
      <c r="R35" s="0"/>
      <c r="S35" s="0"/>
      <c r="T35" s="0"/>
      <c r="U35" s="0"/>
      <c r="V35" s="0"/>
      <c r="W35" s="0"/>
    </row>
    <row r="36" customFormat="false" ht="20.25" hidden="false" customHeight="true" outlineLevel="0" collapsed="false">
      <c r="A36" s="29" t="s">
        <v>27</v>
      </c>
      <c r="B36" s="31"/>
      <c r="C36" s="47" t="n">
        <v>299</v>
      </c>
      <c r="D36" s="47" t="n">
        <v>238</v>
      </c>
      <c r="E36" s="47" t="n">
        <v>306</v>
      </c>
      <c r="F36" s="47" t="n">
        <v>273</v>
      </c>
      <c r="G36" s="47" t="n">
        <v>244</v>
      </c>
      <c r="H36" s="47" t="n">
        <v>234</v>
      </c>
      <c r="I36" s="47" t="n">
        <v>220</v>
      </c>
      <c r="J36" s="47" t="n">
        <v>187</v>
      </c>
      <c r="K36" s="47" t="n">
        <v>170</v>
      </c>
      <c r="L36" s="47" t="n">
        <v>167</v>
      </c>
      <c r="R36" s="0"/>
      <c r="S36" s="0"/>
      <c r="T36" s="0"/>
      <c r="U36" s="0"/>
      <c r="V36" s="0"/>
      <c r="W36" s="0"/>
    </row>
    <row r="37" customFormat="false" ht="9.75" hidden="false" customHeight="true" outlineLevel="0" collapsed="false">
      <c r="A37" s="23"/>
      <c r="B37" s="24"/>
      <c r="C37" s="49"/>
      <c r="D37" s="45"/>
      <c r="E37" s="45"/>
      <c r="F37" s="45"/>
      <c r="G37" s="45"/>
      <c r="H37" s="45"/>
      <c r="I37" s="45"/>
      <c r="J37" s="45"/>
      <c r="K37" s="45"/>
      <c r="L37" s="46"/>
    </row>
    <row r="38" customFormat="false" ht="15.75" hidden="false" customHeight="true" outlineLevel="0" collapsed="false">
      <c r="A38" s="23"/>
      <c r="B38" s="24"/>
      <c r="C38" s="50" t="s">
        <v>34</v>
      </c>
      <c r="D38" s="50"/>
      <c r="E38" s="50"/>
      <c r="F38" s="50"/>
      <c r="G38" s="50"/>
      <c r="H38" s="50"/>
      <c r="I38" s="50"/>
      <c r="J38" s="50"/>
      <c r="K38" s="50"/>
      <c r="L38" s="50"/>
    </row>
    <row r="39" customFormat="false" ht="7.5" hidden="false" customHeight="true" outlineLevel="0" collapsed="false">
      <c r="A39" s="23"/>
      <c r="B39" s="24"/>
      <c r="C39" s="51"/>
      <c r="D39" s="42"/>
      <c r="E39" s="42"/>
      <c r="F39" s="42"/>
      <c r="G39" s="42"/>
      <c r="H39" s="42"/>
      <c r="I39" s="42"/>
      <c r="J39" s="42"/>
      <c r="K39" s="42"/>
      <c r="L39" s="43"/>
    </row>
    <row r="40" customFormat="false" ht="21.75" hidden="false" customHeight="true" outlineLevel="0" collapsed="false">
      <c r="A40" s="29" t="s">
        <v>14</v>
      </c>
      <c r="B40" s="24"/>
      <c r="C40" s="52" t="n">
        <v>101.8</v>
      </c>
      <c r="D40" s="53" t="n">
        <v>103.8</v>
      </c>
      <c r="E40" s="53" t="n">
        <v>107.9</v>
      </c>
      <c r="F40" s="53" t="n">
        <v>109.6</v>
      </c>
      <c r="G40" s="53" t="n">
        <v>112.3</v>
      </c>
      <c r="H40" s="53" t="n">
        <v>115.8</v>
      </c>
      <c r="I40" s="53" t="n">
        <v>120.1</v>
      </c>
      <c r="J40" s="53" t="n">
        <v>124.5</v>
      </c>
      <c r="K40" s="53" t="n">
        <v>127.7</v>
      </c>
      <c r="L40" s="53" t="n">
        <v>128.9</v>
      </c>
    </row>
    <row r="41" customFormat="false" ht="21.75" hidden="false" customHeight="true" outlineLevel="0" collapsed="false">
      <c r="A41" s="29" t="s">
        <v>15</v>
      </c>
      <c r="B41" s="24"/>
      <c r="C41" s="52" t="n">
        <v>7.4</v>
      </c>
      <c r="D41" s="53" t="n">
        <v>7.4</v>
      </c>
      <c r="E41" s="53" t="n">
        <v>7.8</v>
      </c>
      <c r="F41" s="53" t="n">
        <v>8</v>
      </c>
      <c r="G41" s="53" t="n">
        <v>8</v>
      </c>
      <c r="H41" s="53" t="n">
        <v>8.2</v>
      </c>
      <c r="I41" s="53" t="n">
        <v>7.9</v>
      </c>
      <c r="J41" s="53" t="n">
        <v>7.5</v>
      </c>
      <c r="K41" s="53" t="n">
        <v>7.4</v>
      </c>
      <c r="L41" s="53" t="n">
        <v>7.3</v>
      </c>
    </row>
    <row r="42" customFormat="false" ht="21.75" hidden="false" customHeight="true" outlineLevel="0" collapsed="false">
      <c r="A42" s="23"/>
      <c r="B42" s="31" t="s">
        <v>16</v>
      </c>
      <c r="C42" s="52" t="n">
        <v>0.8</v>
      </c>
      <c r="D42" s="53" t="n">
        <v>0.8</v>
      </c>
      <c r="E42" s="53" t="n">
        <v>0.8</v>
      </c>
      <c r="F42" s="53" t="n">
        <v>0.8</v>
      </c>
      <c r="G42" s="53" t="n">
        <v>0.9</v>
      </c>
      <c r="H42" s="53" t="n">
        <v>0.8</v>
      </c>
      <c r="I42" s="53" t="n">
        <v>0.8</v>
      </c>
      <c r="J42" s="53" t="n">
        <v>0.8</v>
      </c>
      <c r="K42" s="53" t="n">
        <v>0.8</v>
      </c>
      <c r="L42" s="53" t="n">
        <v>0.8</v>
      </c>
    </row>
    <row r="43" customFormat="false" ht="21.75" hidden="false" customHeight="true" outlineLevel="0" collapsed="false">
      <c r="A43" s="23"/>
      <c r="B43" s="31" t="s">
        <v>17</v>
      </c>
      <c r="C43" s="52" t="n">
        <v>0.1</v>
      </c>
      <c r="D43" s="53" t="n">
        <v>0</v>
      </c>
      <c r="E43" s="53" t="n">
        <v>0</v>
      </c>
      <c r="F43" s="53" t="n">
        <v>0</v>
      </c>
      <c r="G43" s="53" t="n">
        <v>0</v>
      </c>
      <c r="H43" s="53" t="n">
        <v>0</v>
      </c>
      <c r="I43" s="53" t="n">
        <v>0</v>
      </c>
      <c r="J43" s="53" t="n">
        <v>0</v>
      </c>
      <c r="K43" s="53" t="n">
        <v>0</v>
      </c>
      <c r="L43" s="53" t="n">
        <v>0</v>
      </c>
    </row>
    <row r="44" customFormat="false" ht="21.75" hidden="false" customHeight="true" outlineLevel="0" collapsed="false">
      <c r="A44" s="23"/>
      <c r="B44" s="31" t="s">
        <v>18</v>
      </c>
      <c r="C44" s="52" t="n">
        <v>6.5</v>
      </c>
      <c r="D44" s="53" t="n">
        <v>6.5</v>
      </c>
      <c r="E44" s="53" t="n">
        <v>6.9</v>
      </c>
      <c r="F44" s="53" t="n">
        <v>7.1</v>
      </c>
      <c r="G44" s="53" t="n">
        <v>7.2</v>
      </c>
      <c r="H44" s="53" t="n">
        <v>7.3</v>
      </c>
      <c r="I44" s="53" t="n">
        <v>7</v>
      </c>
      <c r="J44" s="53" t="n">
        <v>6.7</v>
      </c>
      <c r="K44" s="53" t="n">
        <v>6.5</v>
      </c>
      <c r="L44" s="53" t="n">
        <v>6.5</v>
      </c>
    </row>
    <row r="45" customFormat="false" ht="18" hidden="false" customHeight="true" outlineLevel="0" collapsed="false">
      <c r="A45" s="23"/>
      <c r="B45" s="36" t="s">
        <v>19</v>
      </c>
      <c r="C45" s="52"/>
      <c r="D45" s="53"/>
      <c r="E45" s="53"/>
      <c r="F45" s="53"/>
      <c r="G45" s="53"/>
      <c r="H45" s="53"/>
      <c r="I45" s="53"/>
      <c r="J45" s="53"/>
      <c r="K45" s="53"/>
      <c r="L45" s="53"/>
    </row>
    <row r="46" customFormat="false" ht="27" hidden="false" customHeight="true" outlineLevel="0" collapsed="false">
      <c r="A46" s="23"/>
      <c r="B46" s="36" t="s">
        <v>20</v>
      </c>
      <c r="C46" s="54" t="s">
        <v>21</v>
      </c>
      <c r="D46" s="54" t="s">
        <v>21</v>
      </c>
      <c r="E46" s="54" t="s">
        <v>21</v>
      </c>
      <c r="F46" s="54" t="s">
        <v>21</v>
      </c>
      <c r="G46" s="54" t="s">
        <v>21</v>
      </c>
      <c r="H46" s="54" t="s">
        <v>21</v>
      </c>
      <c r="I46" s="54" t="s">
        <v>21</v>
      </c>
      <c r="J46" s="54" t="s">
        <v>21</v>
      </c>
      <c r="K46" s="53" t="n">
        <v>0</v>
      </c>
      <c r="L46" s="53" t="n">
        <v>0</v>
      </c>
      <c r="R46" s="0"/>
      <c r="S46" s="0"/>
      <c r="T46" s="0"/>
      <c r="U46" s="0"/>
      <c r="V46" s="0"/>
      <c r="W46" s="0"/>
    </row>
    <row r="47" customFormat="false" ht="17.9" hidden="false" customHeight="false" outlineLevel="0" collapsed="false">
      <c r="A47" s="23"/>
      <c r="B47" s="39" t="s">
        <v>22</v>
      </c>
      <c r="C47" s="54" t="s">
        <v>21</v>
      </c>
      <c r="D47" s="54" t="s">
        <v>21</v>
      </c>
      <c r="E47" s="54" t="s">
        <v>21</v>
      </c>
      <c r="F47" s="54" t="s">
        <v>21</v>
      </c>
      <c r="G47" s="54" t="s">
        <v>21</v>
      </c>
      <c r="H47" s="54" t="s">
        <v>21</v>
      </c>
      <c r="I47" s="53" t="n">
        <v>0</v>
      </c>
      <c r="J47" s="53" t="n">
        <v>0.4</v>
      </c>
      <c r="K47" s="53" t="n">
        <v>1</v>
      </c>
      <c r="L47" s="53" t="n">
        <v>1.8</v>
      </c>
    </row>
    <row r="48" customFormat="false" ht="18.75" hidden="false" customHeight="true" outlineLevel="0" collapsed="false">
      <c r="A48" s="29" t="s">
        <v>23</v>
      </c>
      <c r="B48" s="24"/>
      <c r="C48" s="52" t="n">
        <v>65.3</v>
      </c>
      <c r="D48" s="53" t="n">
        <v>65.5</v>
      </c>
      <c r="E48" s="53" t="n">
        <v>66.1</v>
      </c>
      <c r="F48" s="53" t="n">
        <v>65.1</v>
      </c>
      <c r="G48" s="53" t="n">
        <v>64.7</v>
      </c>
      <c r="H48" s="53" t="n">
        <v>65.4</v>
      </c>
      <c r="I48" s="53" t="n">
        <v>67.4</v>
      </c>
      <c r="J48" s="53" t="n">
        <v>69.8</v>
      </c>
      <c r="K48" s="53" t="n">
        <v>71.6</v>
      </c>
      <c r="L48" s="53" t="n">
        <v>72.2</v>
      </c>
    </row>
    <row r="49" customFormat="false" ht="19.5" hidden="false" customHeight="true" outlineLevel="0" collapsed="false">
      <c r="A49" s="23"/>
      <c r="B49" s="31" t="s">
        <v>24</v>
      </c>
      <c r="C49" s="52" t="n">
        <v>26</v>
      </c>
      <c r="D49" s="53" t="n">
        <v>25.2</v>
      </c>
      <c r="E49" s="53" t="n">
        <v>23.5</v>
      </c>
      <c r="F49" s="53" t="n">
        <v>22</v>
      </c>
      <c r="G49" s="53" t="n">
        <v>20.4</v>
      </c>
      <c r="H49" s="53" t="n">
        <v>19.1</v>
      </c>
      <c r="I49" s="53" t="n">
        <v>17.9</v>
      </c>
      <c r="J49" s="53" t="n">
        <v>16.2</v>
      </c>
      <c r="K49" s="53" t="n">
        <v>15.3</v>
      </c>
      <c r="L49" s="53" t="n">
        <v>14.6</v>
      </c>
    </row>
    <row r="50" customFormat="false" ht="27.75" hidden="false" customHeight="true" outlineLevel="0" collapsed="false">
      <c r="A50" s="23"/>
      <c r="B50" s="40" t="s">
        <v>35</v>
      </c>
      <c r="C50" s="54" t="s">
        <v>21</v>
      </c>
      <c r="D50" s="54" t="s">
        <v>21</v>
      </c>
      <c r="E50" s="54" t="s">
        <v>21</v>
      </c>
      <c r="F50" s="54" t="s">
        <v>21</v>
      </c>
      <c r="G50" s="54" t="s">
        <v>21</v>
      </c>
      <c r="H50" s="54" t="s">
        <v>21</v>
      </c>
      <c r="I50" s="54" t="s">
        <v>21</v>
      </c>
      <c r="J50" s="54" t="s">
        <v>21</v>
      </c>
      <c r="K50" s="53" t="n">
        <v>0</v>
      </c>
      <c r="L50" s="53" t="n">
        <v>1.4</v>
      </c>
      <c r="R50" s="0"/>
      <c r="S50" s="0"/>
      <c r="T50" s="0"/>
      <c r="U50" s="0"/>
      <c r="V50" s="0"/>
      <c r="W50" s="0"/>
    </row>
    <row r="51" customFormat="false" ht="18.75" hidden="false" customHeight="true" outlineLevel="0" collapsed="false">
      <c r="A51" s="23"/>
      <c r="B51" s="31" t="s">
        <v>26</v>
      </c>
      <c r="C51" s="55" t="n">
        <v>39.3</v>
      </c>
      <c r="D51" s="55" t="n">
        <v>40.3</v>
      </c>
      <c r="E51" s="55" t="n">
        <v>42.6</v>
      </c>
      <c r="F51" s="55" t="n">
        <v>43.1</v>
      </c>
      <c r="G51" s="55" t="n">
        <v>44.3</v>
      </c>
      <c r="H51" s="55" t="n">
        <v>46.3</v>
      </c>
      <c r="I51" s="55" t="n">
        <v>49.5</v>
      </c>
      <c r="J51" s="55" t="n">
        <v>53.6</v>
      </c>
      <c r="K51" s="53" t="n">
        <v>56.3</v>
      </c>
      <c r="L51" s="53" t="n">
        <v>57.6</v>
      </c>
      <c r="R51" s="0"/>
      <c r="S51" s="0"/>
      <c r="T51" s="0"/>
      <c r="U51" s="0"/>
      <c r="V51" s="0"/>
      <c r="W51" s="0"/>
    </row>
    <row r="52" customFormat="false" ht="23.25" hidden="false" customHeight="true" outlineLevel="0" collapsed="false">
      <c r="A52" s="29" t="s">
        <v>27</v>
      </c>
      <c r="B52" s="24"/>
      <c r="C52" s="52" t="n">
        <v>29.1</v>
      </c>
      <c r="D52" s="53" t="n">
        <v>30.9</v>
      </c>
      <c r="E52" s="53" t="n">
        <v>34</v>
      </c>
      <c r="F52" s="53" t="n">
        <v>36.5</v>
      </c>
      <c r="G52" s="53" t="n">
        <v>39.5</v>
      </c>
      <c r="H52" s="53" t="n">
        <v>42.2</v>
      </c>
      <c r="I52" s="53" t="n">
        <v>44.8</v>
      </c>
      <c r="J52" s="53" t="n">
        <v>47.2</v>
      </c>
      <c r="K52" s="53" t="n">
        <v>48.7</v>
      </c>
      <c r="L52" s="53" t="n">
        <v>49.3</v>
      </c>
    </row>
    <row r="53" customFormat="false" ht="12" hidden="false" customHeight="true" outlineLevel="0" collapsed="false">
      <c r="A53" s="23"/>
      <c r="B53" s="24"/>
      <c r="C53" s="56"/>
      <c r="D53" s="57"/>
      <c r="E53" s="57"/>
      <c r="F53" s="57"/>
      <c r="G53" s="57"/>
      <c r="H53" s="57"/>
      <c r="I53" s="57"/>
      <c r="J53" s="57"/>
      <c r="K53" s="57"/>
      <c r="L53" s="58"/>
    </row>
    <row r="54" customFormat="false" ht="15.75" hidden="false" customHeight="true" outlineLevel="0" collapsed="false">
      <c r="A54" s="23"/>
      <c r="B54" s="24"/>
      <c r="C54" s="59" t="s">
        <v>36</v>
      </c>
      <c r="D54" s="59"/>
      <c r="E54" s="59"/>
      <c r="F54" s="59"/>
      <c r="G54" s="59"/>
      <c r="H54" s="59"/>
      <c r="I54" s="59"/>
      <c r="J54" s="59"/>
      <c r="K54" s="59"/>
      <c r="L54" s="59"/>
    </row>
    <row r="55" customFormat="false" ht="9" hidden="false" customHeight="true" outlineLevel="0" collapsed="false">
      <c r="A55" s="23"/>
      <c r="B55" s="24"/>
      <c r="C55" s="60"/>
      <c r="D55" s="61"/>
      <c r="E55" s="61"/>
      <c r="F55" s="61"/>
      <c r="G55" s="61"/>
      <c r="H55" s="61"/>
      <c r="I55" s="61"/>
      <c r="J55" s="57"/>
      <c r="K55" s="57"/>
      <c r="L55" s="58"/>
    </row>
    <row r="56" customFormat="false" ht="19.5" hidden="false" customHeight="true" outlineLevel="0" collapsed="false">
      <c r="A56" s="29" t="s">
        <v>14</v>
      </c>
      <c r="B56" s="24"/>
      <c r="C56" s="62" t="n">
        <v>1276.2</v>
      </c>
      <c r="D56" s="55" t="n">
        <v>1311.7</v>
      </c>
      <c r="E56" s="55" t="n">
        <v>1397.8</v>
      </c>
      <c r="F56" s="55" t="n">
        <v>1456.1</v>
      </c>
      <c r="G56" s="55" t="n">
        <v>1521.8</v>
      </c>
      <c r="H56" s="53" t="n">
        <v>1577.1</v>
      </c>
      <c r="I56" s="53" t="n">
        <v>1559.9</v>
      </c>
      <c r="J56" s="53" t="n">
        <v>1518.8</v>
      </c>
      <c r="K56" s="53" t="n">
        <v>1495.9</v>
      </c>
      <c r="L56" s="53" t="n">
        <v>1478.1</v>
      </c>
    </row>
    <row r="57" customFormat="false" ht="19.5" hidden="false" customHeight="true" outlineLevel="0" collapsed="false">
      <c r="A57" s="29" t="s">
        <v>15</v>
      </c>
      <c r="B57" s="24"/>
      <c r="C57" s="52" t="n">
        <v>1040</v>
      </c>
      <c r="D57" s="53" t="n">
        <v>1070.4</v>
      </c>
      <c r="E57" s="53" t="n">
        <v>1155.5</v>
      </c>
      <c r="F57" s="53" t="n">
        <v>1220.2</v>
      </c>
      <c r="G57" s="53" t="n">
        <v>1294.2</v>
      </c>
      <c r="H57" s="53" t="n">
        <v>1356.5</v>
      </c>
      <c r="I57" s="53" t="n">
        <v>1347.3</v>
      </c>
      <c r="J57" s="53" t="n">
        <v>1322.6</v>
      </c>
      <c r="K57" s="53" t="n">
        <v>1309.6</v>
      </c>
      <c r="L57" s="53" t="n">
        <v>1301</v>
      </c>
    </row>
    <row r="58" customFormat="false" ht="19.5" hidden="false" customHeight="true" outlineLevel="0" collapsed="false">
      <c r="A58" s="23"/>
      <c r="B58" s="31" t="s">
        <v>29</v>
      </c>
      <c r="C58" s="52" t="n">
        <v>248.5</v>
      </c>
      <c r="D58" s="53" t="n">
        <v>255.7</v>
      </c>
      <c r="E58" s="53" t="n">
        <v>266.4</v>
      </c>
      <c r="F58" s="53" t="n">
        <v>275.4</v>
      </c>
      <c r="G58" s="53" t="n">
        <v>284</v>
      </c>
      <c r="H58" s="53" t="n">
        <v>290.5</v>
      </c>
      <c r="I58" s="53" t="n">
        <v>290.5</v>
      </c>
      <c r="J58" s="53" t="n">
        <v>286.7</v>
      </c>
      <c r="K58" s="53" t="n">
        <v>284</v>
      </c>
      <c r="L58" s="53" t="n">
        <v>282.9</v>
      </c>
    </row>
    <row r="59" customFormat="false" ht="19.5" hidden="false" customHeight="true" outlineLevel="0" collapsed="false">
      <c r="A59" s="23"/>
      <c r="B59" s="31" t="s">
        <v>30</v>
      </c>
      <c r="C59" s="52" t="n">
        <v>18.8</v>
      </c>
      <c r="D59" s="53" t="n">
        <v>17</v>
      </c>
      <c r="E59" s="53" t="n">
        <v>14.5</v>
      </c>
      <c r="F59" s="53" t="n">
        <v>12.5</v>
      </c>
      <c r="G59" s="53" t="n">
        <v>11.3</v>
      </c>
      <c r="H59" s="53" t="n">
        <v>9.9</v>
      </c>
      <c r="I59" s="53" t="n">
        <v>8.9</v>
      </c>
      <c r="J59" s="53" t="n">
        <v>7.7</v>
      </c>
      <c r="K59" s="53" t="n">
        <v>7.3</v>
      </c>
      <c r="L59" s="53" t="n">
        <v>2.6</v>
      </c>
    </row>
    <row r="60" customFormat="false" ht="19.5" hidden="false" customHeight="true" outlineLevel="0" collapsed="false">
      <c r="A60" s="23"/>
      <c r="B60" s="31" t="s">
        <v>31</v>
      </c>
      <c r="C60" s="52" t="n">
        <v>115.3</v>
      </c>
      <c r="D60" s="53" t="n">
        <v>86.7</v>
      </c>
      <c r="E60" s="53" t="n">
        <v>65.7</v>
      </c>
      <c r="F60" s="53" t="n">
        <v>50</v>
      </c>
      <c r="G60" s="53" t="n">
        <v>40</v>
      </c>
      <c r="H60" s="53" t="n">
        <v>34.1</v>
      </c>
      <c r="I60" s="53" t="n">
        <v>29.7</v>
      </c>
      <c r="J60" s="53" t="n">
        <v>24.8</v>
      </c>
      <c r="K60" s="53" t="n">
        <v>21.5</v>
      </c>
      <c r="L60" s="53" t="n">
        <v>19.6</v>
      </c>
    </row>
    <row r="61" customFormat="false" ht="19.5" hidden="false" customHeight="true" outlineLevel="0" collapsed="false">
      <c r="A61" s="23"/>
      <c r="B61" s="31" t="s">
        <v>32</v>
      </c>
      <c r="C61" s="52" t="n">
        <v>657.4</v>
      </c>
      <c r="D61" s="53" t="n">
        <v>710.9</v>
      </c>
      <c r="E61" s="53" t="n">
        <v>808.9</v>
      </c>
      <c r="F61" s="53" t="n">
        <v>882.3</v>
      </c>
      <c r="G61" s="53" t="n">
        <v>959</v>
      </c>
      <c r="H61" s="53" t="n">
        <v>1022</v>
      </c>
      <c r="I61" s="53" t="n">
        <v>1018.3</v>
      </c>
      <c r="J61" s="53" t="n">
        <v>1003.3</v>
      </c>
      <c r="K61" s="53" t="n">
        <v>996.8</v>
      </c>
      <c r="L61" s="53" t="n">
        <v>995.9</v>
      </c>
    </row>
    <row r="62" customFormat="false" ht="19.5" hidden="false" customHeight="true" outlineLevel="0" collapsed="false">
      <c r="A62" s="23"/>
      <c r="B62" s="31" t="s">
        <v>33</v>
      </c>
      <c r="C62" s="54" t="s">
        <v>21</v>
      </c>
      <c r="D62" s="54" t="s">
        <v>21</v>
      </c>
      <c r="E62" s="54" t="s">
        <v>21</v>
      </c>
      <c r="F62" s="54" t="s">
        <v>21</v>
      </c>
      <c r="G62" s="54" t="s">
        <v>21</v>
      </c>
      <c r="H62" s="54" t="s">
        <v>21</v>
      </c>
      <c r="I62" s="53" t="n">
        <v>2.3</v>
      </c>
      <c r="J62" s="53" t="n">
        <v>30.1</v>
      </c>
      <c r="K62" s="53" t="n">
        <v>78.4</v>
      </c>
      <c r="L62" s="53" t="n">
        <v>131.9</v>
      </c>
    </row>
    <row r="63" customFormat="false" ht="18.75" hidden="false" customHeight="true" outlineLevel="0" collapsed="false">
      <c r="A63" s="29" t="s">
        <v>23</v>
      </c>
      <c r="B63" s="24"/>
      <c r="C63" s="52" t="n">
        <v>235.9</v>
      </c>
      <c r="D63" s="53" t="n">
        <v>241.1</v>
      </c>
      <c r="E63" s="53" t="n">
        <v>242.1</v>
      </c>
      <c r="F63" s="53" t="n">
        <v>235.7</v>
      </c>
      <c r="G63" s="53" t="n">
        <v>227.3</v>
      </c>
      <c r="H63" s="53" t="n">
        <v>220.4</v>
      </c>
      <c r="I63" s="53" t="n">
        <v>212.5</v>
      </c>
      <c r="J63" s="53" t="n">
        <v>196.1</v>
      </c>
      <c r="K63" s="53" t="n">
        <v>186.2</v>
      </c>
      <c r="L63" s="53" t="n">
        <v>176.9</v>
      </c>
    </row>
    <row r="64" customFormat="false" ht="19.5" hidden="false" customHeight="true" outlineLevel="0" collapsed="false">
      <c r="A64" s="23"/>
      <c r="B64" s="31" t="s">
        <v>33</v>
      </c>
      <c r="C64" s="54" t="s">
        <v>21</v>
      </c>
      <c r="D64" s="54" t="s">
        <v>21</v>
      </c>
      <c r="E64" s="54" t="s">
        <v>21</v>
      </c>
      <c r="F64" s="54" t="s">
        <v>21</v>
      </c>
      <c r="G64" s="54" t="s">
        <v>21</v>
      </c>
      <c r="H64" s="54" t="s">
        <v>21</v>
      </c>
      <c r="I64" s="54" t="s">
        <v>21</v>
      </c>
      <c r="J64" s="54" t="s">
        <v>21</v>
      </c>
      <c r="K64" s="53" t="n">
        <v>0.5</v>
      </c>
      <c r="L64" s="53" t="n">
        <v>13</v>
      </c>
      <c r="R64" s="0"/>
      <c r="S64" s="0"/>
      <c r="T64" s="0"/>
      <c r="U64" s="0"/>
      <c r="V64" s="0"/>
      <c r="W64" s="0"/>
    </row>
    <row r="65" customFormat="false" ht="21.75" hidden="false" customHeight="true" outlineLevel="0" collapsed="false">
      <c r="A65" s="63" t="s">
        <v>27</v>
      </c>
      <c r="B65" s="64"/>
      <c r="C65" s="65" t="n">
        <v>0.3</v>
      </c>
      <c r="D65" s="66" t="n">
        <v>0.2</v>
      </c>
      <c r="E65" s="66" t="n">
        <v>0.3</v>
      </c>
      <c r="F65" s="66" t="n">
        <v>0.2</v>
      </c>
      <c r="G65" s="66" t="n">
        <v>0.2</v>
      </c>
      <c r="H65" s="66" t="n">
        <v>0.2</v>
      </c>
      <c r="I65" s="66" t="n">
        <v>0.2</v>
      </c>
      <c r="J65" s="66" t="n">
        <v>0.1</v>
      </c>
      <c r="K65" s="66" t="n">
        <v>0.1</v>
      </c>
      <c r="L65" s="66" t="n">
        <v>0.1</v>
      </c>
    </row>
    <row r="66" customFormat="false" ht="15.75" hidden="false" customHeight="true" outlineLevel="0" collapsed="false">
      <c r="A66" s="67"/>
      <c r="B66" s="68"/>
      <c r="C66" s="1"/>
      <c r="D66" s="1"/>
      <c r="E66" s="1"/>
      <c r="F66" s="1"/>
      <c r="G66" s="1"/>
      <c r="H66" s="1"/>
      <c r="I66" s="1"/>
      <c r="J66" s="1"/>
      <c r="K66" s="1"/>
      <c r="L66" s="69" t="s">
        <v>37</v>
      </c>
    </row>
    <row r="67" customFormat="false" ht="13.5" hidden="false" customHeight="true" outlineLevel="0" collapsed="false">
      <c r="A67" s="70" t="s">
        <v>38</v>
      </c>
      <c r="B67" s="67"/>
      <c r="C67" s="1"/>
      <c r="D67" s="1"/>
      <c r="E67" s="1"/>
      <c r="F67" s="1"/>
      <c r="G67" s="1"/>
      <c r="H67" s="1"/>
      <c r="I67" s="1"/>
      <c r="J67" s="1"/>
      <c r="K67" s="1"/>
      <c r="L67" s="1"/>
    </row>
    <row r="68" customFormat="false" ht="13.5" hidden="false" customHeight="true" outlineLevel="0" collapsed="false">
      <c r="A68" s="71"/>
      <c r="B68" s="67"/>
      <c r="C68" s="1"/>
      <c r="D68" s="1"/>
      <c r="E68" s="1"/>
      <c r="F68" s="1"/>
      <c r="G68" s="1"/>
      <c r="H68" s="1"/>
      <c r="I68" s="1"/>
      <c r="J68" s="1"/>
      <c r="K68" s="1"/>
      <c r="L68" s="1"/>
    </row>
    <row r="69" customFormat="false" ht="15.8" hidden="false" customHeight="false" outlineLevel="0" collapsed="false">
      <c r="A69" s="72"/>
    </row>
    <row r="70" customFormat="false" ht="15.8" hidden="false" customHeight="false" outlineLevel="0" collapsed="false">
      <c r="A70" s="72"/>
    </row>
    <row r="73" customFormat="false" ht="17" hidden="false" customHeight="false" outlineLevel="0" collapsed="false">
      <c r="G73" s="73"/>
    </row>
  </sheetData>
  <mergeCells count="5">
    <mergeCell ref="A2:L2"/>
    <mergeCell ref="C7:L7"/>
    <mergeCell ref="C25:L25"/>
    <mergeCell ref="C38:L38"/>
    <mergeCell ref="C54:L54"/>
  </mergeCells>
  <printOptions headings="false" gridLines="false" gridLinesSet="true" horizontalCentered="true" verticalCentered="false"/>
  <pageMargins left="0.7875" right="0.7875" top="0.690277777777778" bottom="0.432638888888889" header="0.511811023622047" footer="0.196527777777778"/>
  <pageSetup paperSize="9" scale="65" fitToWidth="1" fitToHeight="1" pageOrder="downThenOver" orientation="portrait" blackAndWhite="false" draft="false" cellComments="none" firstPageNumber="27" useFirstPageNumber="true" horizontalDpi="300" verticalDpi="300" copies="1"/>
  <headerFooter differentFirst="false" differentOddEven="false">
    <oddHeader/>
    <oddFooter>&amp;C&amp;16- 38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35" activePane="bottomRight" state="frozen"/>
      <selection pane="topLeft" activeCell="A1" activeCellId="0" sqref="A1"/>
      <selection pane="topRight" activeCell="D1" activeCellId="0" sqref="D1"/>
      <selection pane="bottomLeft" activeCell="A35" activeCellId="0" sqref="A35"/>
      <selection pane="bottomRight" activeCell="A35" activeCellId="0" sqref="A35 A35"/>
    </sheetView>
  </sheetViews>
  <sheetFormatPr defaultColWidth="8.96875" defaultRowHeight="13.5" zeroHeight="false" outlineLevelRow="0" outlineLevelCol="0"/>
  <cols>
    <col collapsed="false" customWidth="true" hidden="false" outlineLevel="0" max="1" min="1" style="176" width="2.62"/>
    <col collapsed="false" customWidth="true" hidden="false" outlineLevel="0" max="2" min="2" style="177" width="13.25"/>
    <col collapsed="false" customWidth="true" hidden="false" outlineLevel="0" max="3" min="3" style="177" width="1.25"/>
    <col collapsed="false" customWidth="true" hidden="false" outlineLevel="0" max="13" min="4" style="0" width="11.24"/>
    <col collapsed="false" customWidth="true" hidden="false" outlineLevel="0" max="15" min="15" style="0" width="10.62"/>
  </cols>
  <sheetData>
    <row r="2" customFormat="false" ht="20.25" hidden="false" customHeight="true" outlineLevel="0" collapsed="false">
      <c r="B2" s="4" t="s">
        <v>257</v>
      </c>
      <c r="C2" s="4"/>
      <c r="D2" s="4"/>
      <c r="E2" s="4"/>
      <c r="F2" s="4"/>
      <c r="G2" s="4"/>
      <c r="H2" s="4"/>
      <c r="I2" s="4"/>
      <c r="J2" s="4"/>
      <c r="K2" s="4"/>
      <c r="L2" s="4"/>
      <c r="M2" s="4"/>
    </row>
    <row r="3" customFormat="false" ht="19.5" hidden="false" customHeight="true" outlineLevel="0" collapsed="false">
      <c r="A3" s="178" t="s">
        <v>162</v>
      </c>
      <c r="B3" s="226"/>
      <c r="C3" s="226"/>
      <c r="D3" s="8"/>
      <c r="E3" s="8"/>
      <c r="F3" s="8"/>
      <c r="G3" s="8"/>
      <c r="H3" s="8"/>
      <c r="I3" s="8"/>
      <c r="J3" s="8"/>
      <c r="K3" s="8"/>
      <c r="L3" s="1"/>
      <c r="M3" s="102" t="s">
        <v>78</v>
      </c>
    </row>
    <row r="4" s="125" customFormat="true" ht="21.75" hidden="false" customHeight="true" outlineLevel="0" collapsed="false">
      <c r="A4" s="227"/>
      <c r="B4" s="228"/>
      <c r="C4" s="228"/>
      <c r="D4" s="229" t="s">
        <v>258</v>
      </c>
      <c r="E4" s="229"/>
      <c r="F4" s="229"/>
      <c r="G4" s="229"/>
      <c r="H4" s="229"/>
      <c r="I4" s="183" t="s">
        <v>259</v>
      </c>
      <c r="J4" s="183"/>
      <c r="K4" s="183"/>
      <c r="L4" s="183"/>
      <c r="M4" s="183"/>
      <c r="N4" s="29"/>
    </row>
    <row r="5" s="5" customFormat="true" ht="21.75" hidden="false" customHeight="true" outlineLevel="0" collapsed="false">
      <c r="A5" s="230"/>
      <c r="B5" s="68"/>
      <c r="C5" s="68"/>
      <c r="D5" s="75" t="s">
        <v>165</v>
      </c>
      <c r="E5" s="105"/>
      <c r="F5" s="105"/>
      <c r="G5" s="105"/>
      <c r="H5" s="76" t="s">
        <v>80</v>
      </c>
      <c r="I5" s="186" t="s">
        <v>165</v>
      </c>
      <c r="J5" s="105"/>
      <c r="K5" s="105"/>
      <c r="L5" s="105"/>
      <c r="M5" s="76" t="s">
        <v>80</v>
      </c>
      <c r="N5" s="231"/>
    </row>
    <row r="6" s="125" customFormat="true" ht="21.75" hidden="false" customHeight="true" outlineLevel="0" collapsed="false">
      <c r="A6" s="187"/>
      <c r="B6" s="188"/>
      <c r="C6" s="188"/>
      <c r="D6" s="189"/>
      <c r="E6" s="182" t="s">
        <v>29</v>
      </c>
      <c r="F6" s="182" t="s">
        <v>31</v>
      </c>
      <c r="G6" s="182" t="s">
        <v>32</v>
      </c>
      <c r="H6" s="189"/>
      <c r="I6" s="232"/>
      <c r="J6" s="182" t="s">
        <v>29</v>
      </c>
      <c r="K6" s="182" t="s">
        <v>31</v>
      </c>
      <c r="L6" s="182" t="s">
        <v>32</v>
      </c>
      <c r="M6" s="106"/>
      <c r="N6" s="29"/>
    </row>
    <row r="7" customFormat="false" ht="23.25" hidden="false" customHeight="true" outlineLevel="0" collapsed="false">
      <c r="A7" s="191"/>
      <c r="B7" s="192" t="s">
        <v>167</v>
      </c>
      <c r="C7" s="192"/>
      <c r="D7" s="193" t="n">
        <v>1648217</v>
      </c>
      <c r="E7" s="193" t="n">
        <v>358449</v>
      </c>
      <c r="F7" s="193" t="n">
        <v>24773</v>
      </c>
      <c r="G7" s="193" t="n">
        <v>1261674</v>
      </c>
      <c r="H7" s="193" t="n">
        <v>224134</v>
      </c>
      <c r="I7" s="201" t="n">
        <v>1301</v>
      </c>
      <c r="J7" s="202" t="n">
        <v>282.9</v>
      </c>
      <c r="K7" s="202" t="n">
        <v>19.6</v>
      </c>
      <c r="L7" s="202" t="n">
        <v>995.9</v>
      </c>
      <c r="M7" s="202" t="n">
        <v>176.9</v>
      </c>
      <c r="N7" s="15"/>
      <c r="O7" s="197"/>
    </row>
    <row r="8" customFormat="false" ht="23.25" hidden="false" customHeight="true" outlineLevel="0" collapsed="false">
      <c r="A8" s="180"/>
      <c r="B8" s="221" t="s">
        <v>168</v>
      </c>
      <c r="C8" s="32"/>
      <c r="D8" s="141" t="n">
        <v>108358</v>
      </c>
      <c r="E8" s="141" t="n">
        <v>22248</v>
      </c>
      <c r="F8" s="141" t="n">
        <v>1203</v>
      </c>
      <c r="G8" s="141" t="n">
        <v>84801</v>
      </c>
      <c r="H8" s="141" t="n">
        <v>14090</v>
      </c>
      <c r="I8" s="199" t="n">
        <v>1902.7</v>
      </c>
      <c r="J8" s="146" t="n">
        <v>390.7</v>
      </c>
      <c r="K8" s="146" t="n">
        <v>21.1</v>
      </c>
      <c r="L8" s="146" t="n">
        <v>1489</v>
      </c>
      <c r="M8" s="146" t="n">
        <v>247.4</v>
      </c>
      <c r="N8" s="15"/>
      <c r="O8" s="197"/>
    </row>
    <row r="9" customFormat="false" ht="23.25" hidden="false" customHeight="true" outlineLevel="0" collapsed="false">
      <c r="A9" s="180"/>
      <c r="B9" s="221" t="s">
        <v>169</v>
      </c>
      <c r="C9" s="32"/>
      <c r="D9" s="141" t="n">
        <v>20588</v>
      </c>
      <c r="E9" s="141" t="n">
        <v>4748</v>
      </c>
      <c r="F9" s="141" t="n">
        <v>506</v>
      </c>
      <c r="G9" s="141" t="n">
        <v>15270</v>
      </c>
      <c r="H9" s="141" t="n">
        <v>6387</v>
      </c>
      <c r="I9" s="199" t="n">
        <v>1395.8</v>
      </c>
      <c r="J9" s="146" t="n">
        <v>321.9</v>
      </c>
      <c r="K9" s="146" t="n">
        <v>34.3</v>
      </c>
      <c r="L9" s="146" t="n">
        <v>1035.3</v>
      </c>
      <c r="M9" s="146" t="n">
        <v>433</v>
      </c>
      <c r="N9" s="15"/>
      <c r="O9" s="197"/>
    </row>
    <row r="10" customFormat="false" ht="23.25" hidden="false" customHeight="true" outlineLevel="0" collapsed="false">
      <c r="A10" s="180"/>
      <c r="B10" s="221" t="s">
        <v>170</v>
      </c>
      <c r="C10" s="32"/>
      <c r="D10" s="141" t="n">
        <v>21143</v>
      </c>
      <c r="E10" s="141" t="n">
        <v>4915</v>
      </c>
      <c r="F10" s="141" t="n">
        <v>286</v>
      </c>
      <c r="G10" s="141" t="n">
        <v>15891</v>
      </c>
      <c r="H10" s="141" t="n">
        <v>4523</v>
      </c>
      <c r="I10" s="199" t="n">
        <v>1495.3</v>
      </c>
      <c r="J10" s="146" t="n">
        <v>347.6</v>
      </c>
      <c r="K10" s="146" t="n">
        <v>20.2</v>
      </c>
      <c r="L10" s="146" t="n">
        <v>1123.8</v>
      </c>
      <c r="M10" s="146" t="n">
        <v>319.9</v>
      </c>
      <c r="N10" s="15"/>
      <c r="O10" s="197"/>
    </row>
    <row r="11" customFormat="false" ht="23.25" hidden="false" customHeight="true" outlineLevel="0" collapsed="false">
      <c r="A11" s="180"/>
      <c r="B11" s="221" t="s">
        <v>171</v>
      </c>
      <c r="C11" s="32"/>
      <c r="D11" s="141" t="n">
        <v>26137</v>
      </c>
      <c r="E11" s="141" t="n">
        <v>5413</v>
      </c>
      <c r="F11" s="141" t="n">
        <v>453</v>
      </c>
      <c r="G11" s="141" t="n">
        <v>20240</v>
      </c>
      <c r="H11" s="141" t="n">
        <v>5958</v>
      </c>
      <c r="I11" s="199" t="n">
        <v>1107.5</v>
      </c>
      <c r="J11" s="146" t="n">
        <v>229.4</v>
      </c>
      <c r="K11" s="146" t="n">
        <v>19.2</v>
      </c>
      <c r="L11" s="146" t="n">
        <v>857.6</v>
      </c>
      <c r="M11" s="146" t="n">
        <v>252.5</v>
      </c>
      <c r="N11" s="15"/>
      <c r="O11" s="197"/>
    </row>
    <row r="12" customFormat="false" ht="23.25" hidden="false" customHeight="true" outlineLevel="0" collapsed="false">
      <c r="A12" s="191"/>
      <c r="B12" s="192" t="s">
        <v>172</v>
      </c>
      <c r="C12" s="192"/>
      <c r="D12" s="193" t="n">
        <v>17881</v>
      </c>
      <c r="E12" s="193" t="n">
        <v>4537</v>
      </c>
      <c r="F12" s="193" t="n">
        <v>299</v>
      </c>
      <c r="G12" s="193" t="n">
        <v>13017</v>
      </c>
      <c r="H12" s="193" t="n">
        <v>2643</v>
      </c>
      <c r="I12" s="201" t="n">
        <v>1495.1</v>
      </c>
      <c r="J12" s="202" t="n">
        <v>379.3</v>
      </c>
      <c r="K12" s="202" t="n">
        <v>25</v>
      </c>
      <c r="L12" s="202" t="n">
        <v>1088.4</v>
      </c>
      <c r="M12" s="202" t="n">
        <v>221</v>
      </c>
      <c r="N12" s="15"/>
      <c r="O12" s="197"/>
    </row>
    <row r="13" customFormat="false" ht="23.25" hidden="false" customHeight="true" outlineLevel="0" collapsed="false">
      <c r="A13" s="180"/>
      <c r="B13" s="221" t="s">
        <v>173</v>
      </c>
      <c r="C13" s="32"/>
      <c r="D13" s="141" t="n">
        <v>14997</v>
      </c>
      <c r="E13" s="141" t="n">
        <v>3357</v>
      </c>
      <c r="F13" s="141" t="n">
        <v>202</v>
      </c>
      <c r="G13" s="141" t="n">
        <v>11319</v>
      </c>
      <c r="H13" s="141" t="n">
        <v>2036</v>
      </c>
      <c r="I13" s="199" t="n">
        <v>1199.8</v>
      </c>
      <c r="J13" s="146" t="n">
        <v>268.6</v>
      </c>
      <c r="K13" s="146" t="n">
        <v>16.2</v>
      </c>
      <c r="L13" s="146" t="n">
        <v>905.5</v>
      </c>
      <c r="M13" s="146" t="n">
        <v>162.9</v>
      </c>
      <c r="N13" s="15"/>
      <c r="O13" s="197"/>
    </row>
    <row r="14" customFormat="false" ht="23.25" hidden="false" customHeight="true" outlineLevel="0" collapsed="false">
      <c r="A14" s="180"/>
      <c r="B14" s="221" t="s">
        <v>174</v>
      </c>
      <c r="C14" s="32"/>
      <c r="D14" s="141" t="n">
        <v>32432</v>
      </c>
      <c r="E14" s="141" t="n">
        <v>8502</v>
      </c>
      <c r="F14" s="141" t="n">
        <v>437</v>
      </c>
      <c r="G14" s="141" t="n">
        <v>23370</v>
      </c>
      <c r="H14" s="141" t="n">
        <v>4234</v>
      </c>
      <c r="I14" s="199" t="n">
        <v>1519.1</v>
      </c>
      <c r="J14" s="146" t="n">
        <v>398.2</v>
      </c>
      <c r="K14" s="146" t="n">
        <v>20.5</v>
      </c>
      <c r="L14" s="146" t="n">
        <v>1094.6</v>
      </c>
      <c r="M14" s="146" t="n">
        <v>198.3</v>
      </c>
      <c r="N14" s="15"/>
      <c r="O14" s="197"/>
    </row>
    <row r="15" customFormat="false" ht="23.25" hidden="false" customHeight="true" outlineLevel="0" collapsed="false">
      <c r="A15" s="180"/>
      <c r="B15" s="221" t="s">
        <v>175</v>
      </c>
      <c r="C15" s="32"/>
      <c r="D15" s="141" t="n">
        <v>33069</v>
      </c>
      <c r="E15" s="141" t="n">
        <v>8149</v>
      </c>
      <c r="F15" s="141" t="n">
        <v>436</v>
      </c>
      <c r="G15" s="141" t="n">
        <v>24423</v>
      </c>
      <c r="H15" s="141" t="n">
        <v>4017</v>
      </c>
      <c r="I15" s="199" t="n">
        <v>1101.6</v>
      </c>
      <c r="J15" s="146" t="n">
        <v>271.5</v>
      </c>
      <c r="K15" s="146" t="n">
        <v>14.5</v>
      </c>
      <c r="L15" s="146" t="n">
        <v>813.6</v>
      </c>
      <c r="M15" s="146" t="n">
        <v>133.8</v>
      </c>
      <c r="N15" s="15"/>
      <c r="O15" s="197"/>
    </row>
    <row r="16" customFormat="false" ht="23.25" hidden="false" customHeight="true" outlineLevel="0" collapsed="false">
      <c r="A16" s="180"/>
      <c r="B16" s="221" t="s">
        <v>176</v>
      </c>
      <c r="C16" s="32"/>
      <c r="D16" s="141" t="n">
        <v>22129</v>
      </c>
      <c r="E16" s="141" t="n">
        <v>5714</v>
      </c>
      <c r="F16" s="141" t="n">
        <v>280</v>
      </c>
      <c r="G16" s="141" t="n">
        <v>16083</v>
      </c>
      <c r="H16" s="141" t="n">
        <v>4197</v>
      </c>
      <c r="I16" s="199" t="n">
        <v>1099.9</v>
      </c>
      <c r="J16" s="146" t="n">
        <v>284</v>
      </c>
      <c r="K16" s="146" t="n">
        <v>13.9</v>
      </c>
      <c r="L16" s="146" t="n">
        <v>799.4</v>
      </c>
      <c r="M16" s="146" t="n">
        <v>208.6</v>
      </c>
      <c r="N16" s="15"/>
      <c r="O16" s="197"/>
    </row>
    <row r="17" customFormat="false" ht="23.25" hidden="false" customHeight="true" outlineLevel="0" collapsed="false">
      <c r="A17" s="203"/>
      <c r="B17" s="192" t="s">
        <v>177</v>
      </c>
      <c r="C17" s="192"/>
      <c r="D17" s="193" t="n">
        <v>25153</v>
      </c>
      <c r="E17" s="193" t="n">
        <v>5485</v>
      </c>
      <c r="F17" s="193" t="n">
        <v>214</v>
      </c>
      <c r="G17" s="193" t="n">
        <v>19314</v>
      </c>
      <c r="H17" s="193" t="n">
        <v>3356</v>
      </c>
      <c r="I17" s="201" t="n">
        <v>1239.1</v>
      </c>
      <c r="J17" s="202" t="n">
        <v>270.2</v>
      </c>
      <c r="K17" s="202" t="n">
        <v>10.5</v>
      </c>
      <c r="L17" s="202" t="n">
        <v>951.4</v>
      </c>
      <c r="M17" s="202" t="n">
        <v>165.3</v>
      </c>
      <c r="N17" s="15"/>
      <c r="O17" s="197"/>
    </row>
    <row r="18" customFormat="false" ht="23.25" hidden="false" customHeight="true" outlineLevel="0" collapsed="false">
      <c r="A18" s="204"/>
      <c r="B18" s="221" t="s">
        <v>178</v>
      </c>
      <c r="C18" s="32"/>
      <c r="D18" s="141" t="n">
        <v>60150</v>
      </c>
      <c r="E18" s="141" t="n">
        <v>12607</v>
      </c>
      <c r="F18" s="141" t="n">
        <v>586</v>
      </c>
      <c r="G18" s="141" t="n">
        <v>46856</v>
      </c>
      <c r="H18" s="141" t="n">
        <v>6643</v>
      </c>
      <c r="I18" s="199" t="n">
        <v>868.1</v>
      </c>
      <c r="J18" s="146" t="n">
        <v>181.9</v>
      </c>
      <c r="K18" s="146" t="n">
        <v>8.5</v>
      </c>
      <c r="L18" s="146" t="n">
        <v>676.2</v>
      </c>
      <c r="M18" s="146" t="n">
        <v>95.9</v>
      </c>
      <c r="N18" s="15"/>
      <c r="O18" s="197"/>
    </row>
    <row r="19" customFormat="false" ht="23.25" hidden="false" customHeight="true" outlineLevel="0" collapsed="false">
      <c r="A19" s="204"/>
      <c r="B19" s="221" t="s">
        <v>179</v>
      </c>
      <c r="C19" s="32"/>
      <c r="D19" s="141" t="n">
        <v>55717</v>
      </c>
      <c r="E19" s="141" t="n">
        <v>12523</v>
      </c>
      <c r="F19" s="141" t="n">
        <v>595</v>
      </c>
      <c r="G19" s="141" t="n">
        <v>42463</v>
      </c>
      <c r="H19" s="141" t="n">
        <v>5792</v>
      </c>
      <c r="I19" s="199" t="n">
        <v>941.2</v>
      </c>
      <c r="J19" s="146" t="n">
        <v>211.5</v>
      </c>
      <c r="K19" s="146" t="n">
        <v>10.1</v>
      </c>
      <c r="L19" s="146" t="n">
        <v>717.3</v>
      </c>
      <c r="M19" s="146" t="n">
        <v>97.8</v>
      </c>
      <c r="N19" s="15"/>
      <c r="O19" s="197"/>
    </row>
    <row r="20" customFormat="false" ht="23.25" hidden="false" customHeight="true" outlineLevel="0" collapsed="false">
      <c r="A20" s="204"/>
      <c r="B20" s="221" t="s">
        <v>180</v>
      </c>
      <c r="C20" s="32"/>
      <c r="D20" s="141" t="n">
        <v>131134</v>
      </c>
      <c r="E20" s="141" t="n">
        <v>25918</v>
      </c>
      <c r="F20" s="141" t="n">
        <v>1576</v>
      </c>
      <c r="G20" s="141" t="n">
        <v>103417</v>
      </c>
      <c r="H20" s="141" t="n">
        <v>9415</v>
      </c>
      <c r="I20" s="199" t="n">
        <v>1107.8</v>
      </c>
      <c r="J20" s="146" t="n">
        <v>219</v>
      </c>
      <c r="K20" s="146" t="n">
        <v>13.3</v>
      </c>
      <c r="L20" s="146" t="n">
        <v>873.7</v>
      </c>
      <c r="M20" s="146" t="n">
        <v>79.5</v>
      </c>
      <c r="N20" s="15"/>
      <c r="O20" s="197"/>
    </row>
    <row r="21" customFormat="false" ht="23.25" hidden="false" customHeight="true" outlineLevel="0" collapsed="false">
      <c r="A21" s="204"/>
      <c r="B21" s="221" t="s">
        <v>181</v>
      </c>
      <c r="C21" s="32"/>
      <c r="D21" s="141" t="n">
        <v>74822</v>
      </c>
      <c r="E21" s="141" t="n">
        <v>13744</v>
      </c>
      <c r="F21" s="141" t="n">
        <v>819</v>
      </c>
      <c r="G21" s="141" t="n">
        <v>60167</v>
      </c>
      <c r="H21" s="141" t="n">
        <v>5619</v>
      </c>
      <c r="I21" s="199" t="n">
        <v>886.2</v>
      </c>
      <c r="J21" s="146" t="n">
        <v>162.8</v>
      </c>
      <c r="K21" s="146" t="n">
        <v>9.7</v>
      </c>
      <c r="L21" s="146" t="n">
        <v>712.6</v>
      </c>
      <c r="M21" s="146" t="n">
        <v>66.6</v>
      </c>
      <c r="N21" s="15"/>
      <c r="O21" s="197"/>
    </row>
    <row r="22" customFormat="false" ht="23.25" hidden="false" customHeight="true" outlineLevel="0" collapsed="false">
      <c r="A22" s="203"/>
      <c r="B22" s="192" t="s">
        <v>182</v>
      </c>
      <c r="C22" s="192"/>
      <c r="D22" s="193" t="n">
        <v>30633</v>
      </c>
      <c r="E22" s="193" t="n">
        <v>7421</v>
      </c>
      <c r="F22" s="193" t="n">
        <v>374</v>
      </c>
      <c r="G22" s="193" t="n">
        <v>22780</v>
      </c>
      <c r="H22" s="193" t="n">
        <v>2214</v>
      </c>
      <c r="I22" s="201" t="n">
        <v>1230.2</v>
      </c>
      <c r="J22" s="202" t="n">
        <v>298</v>
      </c>
      <c r="K22" s="202" t="n">
        <v>15</v>
      </c>
      <c r="L22" s="202" t="n">
        <v>914.9</v>
      </c>
      <c r="M22" s="202" t="n">
        <v>88.9</v>
      </c>
      <c r="N22" s="15"/>
      <c r="O22" s="197"/>
    </row>
    <row r="23" customFormat="false" ht="23.25" hidden="false" customHeight="true" outlineLevel="0" collapsed="false">
      <c r="A23" s="204"/>
      <c r="B23" s="221" t="s">
        <v>183</v>
      </c>
      <c r="C23" s="32"/>
      <c r="D23" s="141" t="n">
        <v>18018</v>
      </c>
      <c r="E23" s="141" t="n">
        <v>3473</v>
      </c>
      <c r="F23" s="141" t="n">
        <v>107</v>
      </c>
      <c r="G23" s="141" t="n">
        <v>14418</v>
      </c>
      <c r="H23" s="141" t="n">
        <v>2365</v>
      </c>
      <c r="I23" s="199" t="n">
        <v>1601.6</v>
      </c>
      <c r="J23" s="146" t="n">
        <v>308.7</v>
      </c>
      <c r="K23" s="146" t="n">
        <v>9.5</v>
      </c>
      <c r="L23" s="146" t="n">
        <v>1281.6</v>
      </c>
      <c r="M23" s="146" t="n">
        <v>210.2</v>
      </c>
      <c r="N23" s="15"/>
      <c r="O23" s="197"/>
    </row>
    <row r="24" customFormat="false" ht="23.25" hidden="false" customHeight="true" outlineLevel="0" collapsed="false">
      <c r="A24" s="204"/>
      <c r="B24" s="221" t="s">
        <v>184</v>
      </c>
      <c r="C24" s="32"/>
      <c r="D24" s="141" t="n">
        <v>20799</v>
      </c>
      <c r="E24" s="141" t="n">
        <v>4009</v>
      </c>
      <c r="F24" s="141" t="n">
        <v>285</v>
      </c>
      <c r="G24" s="141" t="n">
        <v>16487</v>
      </c>
      <c r="H24" s="141" t="n">
        <v>2550</v>
      </c>
      <c r="I24" s="199" t="n">
        <v>1753.7</v>
      </c>
      <c r="J24" s="146" t="n">
        <v>338</v>
      </c>
      <c r="K24" s="146" t="n">
        <v>24</v>
      </c>
      <c r="L24" s="146" t="n">
        <v>1390.1</v>
      </c>
      <c r="M24" s="146" t="n">
        <v>215</v>
      </c>
      <c r="N24" s="15"/>
      <c r="O24" s="197"/>
    </row>
    <row r="25" customFormat="false" ht="23.25" hidden="false" customHeight="true" outlineLevel="0" collapsed="false">
      <c r="A25" s="204"/>
      <c r="B25" s="221" t="s">
        <v>185</v>
      </c>
      <c r="C25" s="32"/>
      <c r="D25" s="141" t="n">
        <v>12508</v>
      </c>
      <c r="E25" s="141" t="n">
        <v>2439</v>
      </c>
      <c r="F25" s="141" t="n">
        <v>343</v>
      </c>
      <c r="G25" s="141" t="n">
        <v>9692</v>
      </c>
      <c r="H25" s="141" t="n">
        <v>2589</v>
      </c>
      <c r="I25" s="199" t="n">
        <v>1505.2</v>
      </c>
      <c r="J25" s="146" t="n">
        <v>293.5</v>
      </c>
      <c r="K25" s="146" t="n">
        <v>41.3</v>
      </c>
      <c r="L25" s="146" t="n">
        <v>1166.3</v>
      </c>
      <c r="M25" s="146" t="n">
        <v>311.6</v>
      </c>
      <c r="N25" s="15"/>
      <c r="O25" s="197"/>
    </row>
    <row r="26" customFormat="false" ht="23.25" hidden="false" customHeight="true" outlineLevel="0" collapsed="false">
      <c r="A26" s="204"/>
      <c r="B26" s="221" t="s">
        <v>186</v>
      </c>
      <c r="C26" s="32"/>
      <c r="D26" s="141" t="n">
        <v>11042</v>
      </c>
      <c r="E26" s="141" t="n">
        <v>2607</v>
      </c>
      <c r="F26" s="141" t="n">
        <v>152</v>
      </c>
      <c r="G26" s="141" t="n">
        <v>8261</v>
      </c>
      <c r="H26" s="141" t="n">
        <v>1493</v>
      </c>
      <c r="I26" s="199" t="n">
        <v>1236.5</v>
      </c>
      <c r="J26" s="146" t="n">
        <v>291.9</v>
      </c>
      <c r="K26" s="146" t="n">
        <v>17</v>
      </c>
      <c r="L26" s="146" t="n">
        <v>925.1</v>
      </c>
      <c r="M26" s="146" t="n">
        <v>167.2</v>
      </c>
      <c r="N26" s="15"/>
      <c r="O26" s="197"/>
    </row>
    <row r="27" customFormat="false" ht="23.25" hidden="false" customHeight="true" outlineLevel="0" collapsed="false">
      <c r="A27" s="203"/>
      <c r="B27" s="192" t="s">
        <v>187</v>
      </c>
      <c r="C27" s="192"/>
      <c r="D27" s="193" t="n">
        <v>24784</v>
      </c>
      <c r="E27" s="193" t="n">
        <v>5620</v>
      </c>
      <c r="F27" s="193" t="n">
        <v>230</v>
      </c>
      <c r="G27" s="193" t="n">
        <v>18807</v>
      </c>
      <c r="H27" s="193" t="n">
        <v>2964</v>
      </c>
      <c r="I27" s="201" t="n">
        <v>1114.9</v>
      </c>
      <c r="J27" s="202" t="n">
        <v>252.8</v>
      </c>
      <c r="K27" s="202" t="n">
        <v>10.3</v>
      </c>
      <c r="L27" s="202" t="n">
        <v>846</v>
      </c>
      <c r="M27" s="202" t="n">
        <v>133.3</v>
      </c>
      <c r="N27" s="15"/>
      <c r="O27" s="197"/>
    </row>
    <row r="28" customFormat="false" ht="23.25" hidden="false" customHeight="true" outlineLevel="0" collapsed="false">
      <c r="A28" s="204"/>
      <c r="B28" s="221" t="s">
        <v>188</v>
      </c>
      <c r="C28" s="32"/>
      <c r="D28" s="141" t="n">
        <v>21306</v>
      </c>
      <c r="E28" s="141" t="n">
        <v>4404</v>
      </c>
      <c r="F28" s="141" t="n">
        <v>374</v>
      </c>
      <c r="G28" s="141" t="n">
        <v>16500</v>
      </c>
      <c r="H28" s="141" t="n">
        <v>3174</v>
      </c>
      <c r="I28" s="199" t="n">
        <v>1005.9</v>
      </c>
      <c r="J28" s="146" t="n">
        <v>207.9</v>
      </c>
      <c r="K28" s="146" t="n">
        <v>17.7</v>
      </c>
      <c r="L28" s="146" t="n">
        <v>779</v>
      </c>
      <c r="M28" s="146" t="n">
        <v>149.9</v>
      </c>
      <c r="N28" s="15"/>
      <c r="O28" s="197"/>
    </row>
    <row r="29" customFormat="false" ht="23.25" hidden="false" customHeight="true" outlineLevel="0" collapsed="false">
      <c r="A29" s="204"/>
      <c r="B29" s="221" t="s">
        <v>189</v>
      </c>
      <c r="C29" s="32"/>
      <c r="D29" s="141" t="n">
        <v>39135</v>
      </c>
      <c r="E29" s="141" t="n">
        <v>7289</v>
      </c>
      <c r="F29" s="141" t="n">
        <v>497</v>
      </c>
      <c r="G29" s="141" t="n">
        <v>31255</v>
      </c>
      <c r="H29" s="141" t="n">
        <v>4596</v>
      </c>
      <c r="I29" s="199" t="n">
        <v>1036.4</v>
      </c>
      <c r="J29" s="146" t="n">
        <v>193</v>
      </c>
      <c r="K29" s="146" t="n">
        <v>13.2</v>
      </c>
      <c r="L29" s="146" t="n">
        <v>827.7</v>
      </c>
      <c r="M29" s="146" t="n">
        <v>121.7</v>
      </c>
      <c r="N29" s="15"/>
      <c r="O29" s="197"/>
    </row>
    <row r="30" customFormat="false" ht="23.25" hidden="false" customHeight="true" outlineLevel="0" collapsed="false">
      <c r="A30" s="204"/>
      <c r="B30" s="221" t="s">
        <v>190</v>
      </c>
      <c r="C30" s="32"/>
      <c r="D30" s="141" t="n">
        <v>70029</v>
      </c>
      <c r="E30" s="141" t="n">
        <v>14150</v>
      </c>
      <c r="F30" s="141" t="n">
        <v>996</v>
      </c>
      <c r="G30" s="141" t="n">
        <v>54708</v>
      </c>
      <c r="H30" s="141" t="n">
        <v>7872</v>
      </c>
      <c r="I30" s="199" t="n">
        <v>999.3</v>
      </c>
      <c r="J30" s="146" t="n">
        <v>201.9</v>
      </c>
      <c r="K30" s="146" t="n">
        <v>14.2</v>
      </c>
      <c r="L30" s="146" t="n">
        <v>780.7</v>
      </c>
      <c r="M30" s="146" t="n">
        <v>112.3</v>
      </c>
      <c r="N30" s="15"/>
      <c r="O30" s="197"/>
    </row>
    <row r="31" customFormat="false" ht="23.25" hidden="false" customHeight="true" outlineLevel="0" collapsed="false">
      <c r="A31" s="204"/>
      <c r="B31" s="221" t="s">
        <v>191</v>
      </c>
      <c r="C31" s="32"/>
      <c r="D31" s="141" t="n">
        <v>21288</v>
      </c>
      <c r="E31" s="141" t="n">
        <v>5234</v>
      </c>
      <c r="F31" s="141" t="n">
        <v>345</v>
      </c>
      <c r="G31" s="141" t="n">
        <v>15673</v>
      </c>
      <c r="H31" s="141" t="n">
        <v>2773</v>
      </c>
      <c r="I31" s="199" t="n">
        <v>1142.1</v>
      </c>
      <c r="J31" s="146" t="n">
        <v>280.8</v>
      </c>
      <c r="K31" s="146" t="n">
        <v>18.5</v>
      </c>
      <c r="L31" s="146" t="n">
        <v>840.8</v>
      </c>
      <c r="M31" s="146" t="n">
        <v>148.8</v>
      </c>
      <c r="N31" s="15"/>
      <c r="O31" s="197"/>
    </row>
    <row r="32" customFormat="false" ht="23.25" hidden="false" customHeight="true" outlineLevel="0" collapsed="false">
      <c r="A32" s="203"/>
      <c r="B32" s="192" t="s">
        <v>192</v>
      </c>
      <c r="C32" s="192"/>
      <c r="D32" s="193" t="n">
        <v>13409</v>
      </c>
      <c r="E32" s="193" t="n">
        <v>2397</v>
      </c>
      <c r="F32" s="193" t="n">
        <v>316</v>
      </c>
      <c r="G32" s="193" t="n">
        <v>10666</v>
      </c>
      <c r="H32" s="193" t="n">
        <v>807</v>
      </c>
      <c r="I32" s="201" t="n">
        <v>1005.9</v>
      </c>
      <c r="J32" s="202" t="n">
        <v>179.8</v>
      </c>
      <c r="K32" s="202" t="n">
        <v>23.7</v>
      </c>
      <c r="L32" s="202" t="n">
        <v>800.2</v>
      </c>
      <c r="M32" s="202" t="n">
        <v>60.5</v>
      </c>
      <c r="N32" s="15"/>
      <c r="O32" s="197"/>
    </row>
    <row r="33" customFormat="false" ht="23.25" hidden="false" customHeight="true" outlineLevel="0" collapsed="false">
      <c r="A33" s="204"/>
      <c r="B33" s="221" t="s">
        <v>193</v>
      </c>
      <c r="C33" s="32"/>
      <c r="D33" s="141" t="n">
        <v>37593</v>
      </c>
      <c r="E33" s="141" t="n">
        <v>6841</v>
      </c>
      <c r="F33" s="141" t="n">
        <v>851</v>
      </c>
      <c r="G33" s="141" t="n">
        <v>29871</v>
      </c>
      <c r="H33" s="141" t="n">
        <v>1966</v>
      </c>
      <c r="I33" s="199" t="n">
        <v>1427.8</v>
      </c>
      <c r="J33" s="146" t="n">
        <v>259.8</v>
      </c>
      <c r="K33" s="146" t="n">
        <v>32.3</v>
      </c>
      <c r="L33" s="146" t="n">
        <v>1134.5</v>
      </c>
      <c r="M33" s="146" t="n">
        <v>74.7</v>
      </c>
      <c r="N33" s="15"/>
      <c r="O33" s="197"/>
    </row>
    <row r="34" customFormat="false" ht="23.25" hidden="false" customHeight="true" outlineLevel="0" collapsed="false">
      <c r="A34" s="204"/>
      <c r="B34" s="221" t="s">
        <v>194</v>
      </c>
      <c r="C34" s="32"/>
      <c r="D34" s="141" t="n">
        <v>116108</v>
      </c>
      <c r="E34" s="141" t="n">
        <v>20717</v>
      </c>
      <c r="F34" s="141" t="n">
        <v>2698</v>
      </c>
      <c r="G34" s="141" t="n">
        <v>92540</v>
      </c>
      <c r="H34" s="141" t="n">
        <v>5958</v>
      </c>
      <c r="I34" s="199" t="n">
        <v>1319.3</v>
      </c>
      <c r="J34" s="146" t="n">
        <v>235.4</v>
      </c>
      <c r="K34" s="146" t="n">
        <v>30.7</v>
      </c>
      <c r="L34" s="146" t="n">
        <v>1051.5</v>
      </c>
      <c r="M34" s="146" t="n">
        <v>67.7</v>
      </c>
      <c r="N34" s="15"/>
      <c r="O34" s="197"/>
    </row>
    <row r="35" customFormat="false" ht="23.25" hidden="false" customHeight="true" outlineLevel="0" collapsed="false">
      <c r="A35" s="204"/>
      <c r="B35" s="221" t="s">
        <v>195</v>
      </c>
      <c r="C35" s="32"/>
      <c r="D35" s="141" t="n">
        <v>64235</v>
      </c>
      <c r="E35" s="141" t="n">
        <v>12041</v>
      </c>
      <c r="F35" s="141" t="n">
        <v>1118</v>
      </c>
      <c r="G35" s="141" t="n">
        <v>50968</v>
      </c>
      <c r="H35" s="141" t="n">
        <v>6003</v>
      </c>
      <c r="I35" s="199" t="n">
        <v>1171.3</v>
      </c>
      <c r="J35" s="146" t="n">
        <v>219.6</v>
      </c>
      <c r="K35" s="146" t="n">
        <v>20.4</v>
      </c>
      <c r="L35" s="146" t="n">
        <v>929.4</v>
      </c>
      <c r="M35" s="146" t="n">
        <v>109.5</v>
      </c>
      <c r="N35" s="15"/>
      <c r="O35" s="197"/>
    </row>
    <row r="36" customFormat="false" ht="23.25" hidden="false" customHeight="true" outlineLevel="0" collapsed="false">
      <c r="A36" s="204"/>
      <c r="B36" s="221" t="s">
        <v>196</v>
      </c>
      <c r="C36" s="32"/>
      <c r="D36" s="141" t="n">
        <v>15549</v>
      </c>
      <c r="E36" s="141" t="n">
        <v>2979</v>
      </c>
      <c r="F36" s="141" t="n">
        <v>250</v>
      </c>
      <c r="G36" s="141" t="n">
        <v>12274</v>
      </c>
      <c r="H36" s="141" t="n">
        <v>1064</v>
      </c>
      <c r="I36" s="199" t="n">
        <v>1073.1</v>
      </c>
      <c r="J36" s="146" t="n">
        <v>205.6</v>
      </c>
      <c r="K36" s="146" t="n">
        <v>17.3</v>
      </c>
      <c r="L36" s="146" t="n">
        <v>847.1</v>
      </c>
      <c r="M36" s="146" t="n">
        <v>73.4</v>
      </c>
      <c r="N36" s="15"/>
      <c r="O36" s="197"/>
    </row>
    <row r="37" customFormat="false" ht="23.25" hidden="false" customHeight="true" outlineLevel="0" collapsed="false">
      <c r="A37" s="203"/>
      <c r="B37" s="192" t="s">
        <v>197</v>
      </c>
      <c r="C37" s="192"/>
      <c r="D37" s="193" t="n">
        <v>15301</v>
      </c>
      <c r="E37" s="193" t="n">
        <v>2879</v>
      </c>
      <c r="F37" s="193" t="n">
        <v>372</v>
      </c>
      <c r="G37" s="193" t="n">
        <v>11918</v>
      </c>
      <c r="H37" s="193" t="n">
        <v>2593</v>
      </c>
      <c r="I37" s="201" t="n">
        <v>1424.7</v>
      </c>
      <c r="J37" s="202" t="n">
        <v>268.1</v>
      </c>
      <c r="K37" s="202" t="n">
        <v>34.6</v>
      </c>
      <c r="L37" s="202" t="n">
        <v>1109.7</v>
      </c>
      <c r="M37" s="202" t="n">
        <v>241.4</v>
      </c>
      <c r="N37" s="15"/>
      <c r="O37" s="197"/>
    </row>
    <row r="38" customFormat="false" ht="23.25" hidden="false" customHeight="true" outlineLevel="0" collapsed="false">
      <c r="A38" s="204"/>
      <c r="B38" s="221" t="s">
        <v>198</v>
      </c>
      <c r="C38" s="32"/>
      <c r="D38" s="141" t="n">
        <v>8741</v>
      </c>
      <c r="E38" s="141" t="n">
        <v>1888</v>
      </c>
      <c r="F38" s="141" t="n">
        <v>126</v>
      </c>
      <c r="G38" s="141" t="n">
        <v>6715</v>
      </c>
      <c r="H38" s="141" t="n">
        <v>1511</v>
      </c>
      <c r="I38" s="199" t="n">
        <v>1423.6</v>
      </c>
      <c r="J38" s="146" t="n">
        <v>307.5</v>
      </c>
      <c r="K38" s="146" t="n">
        <v>20.5</v>
      </c>
      <c r="L38" s="146" t="n">
        <v>1093.6</v>
      </c>
      <c r="M38" s="146" t="n">
        <v>246.1</v>
      </c>
      <c r="N38" s="15"/>
      <c r="O38" s="197"/>
    </row>
    <row r="39" customFormat="false" ht="23.25" hidden="false" customHeight="true" outlineLevel="0" collapsed="false">
      <c r="A39" s="204"/>
      <c r="B39" s="221" t="s">
        <v>199</v>
      </c>
      <c r="C39" s="32"/>
      <c r="D39" s="141" t="n">
        <v>11854</v>
      </c>
      <c r="E39" s="141" t="n">
        <v>2686</v>
      </c>
      <c r="F39" s="141" t="n">
        <v>224</v>
      </c>
      <c r="G39" s="141" t="n">
        <v>8866</v>
      </c>
      <c r="H39" s="141" t="n">
        <v>1623</v>
      </c>
      <c r="I39" s="199" t="n">
        <v>1551.6</v>
      </c>
      <c r="J39" s="146" t="n">
        <v>351.6</v>
      </c>
      <c r="K39" s="146" t="n">
        <v>29.3</v>
      </c>
      <c r="L39" s="146" t="n">
        <v>1160.5</v>
      </c>
      <c r="M39" s="146" t="n">
        <v>212.4</v>
      </c>
      <c r="N39" s="15"/>
      <c r="O39" s="197"/>
    </row>
    <row r="40" customFormat="false" ht="23.25" hidden="false" customHeight="true" outlineLevel="0" collapsed="false">
      <c r="A40" s="204"/>
      <c r="B40" s="221" t="s">
        <v>200</v>
      </c>
      <c r="C40" s="32"/>
      <c r="D40" s="141" t="n">
        <v>32075</v>
      </c>
      <c r="E40" s="141" t="n">
        <v>6096</v>
      </c>
      <c r="F40" s="141" t="n">
        <v>530</v>
      </c>
      <c r="G40" s="141" t="n">
        <v>25394</v>
      </c>
      <c r="H40" s="141" t="n">
        <v>4606</v>
      </c>
      <c r="I40" s="199" t="n">
        <v>1637.3</v>
      </c>
      <c r="J40" s="146" t="n">
        <v>311.2</v>
      </c>
      <c r="K40" s="146" t="n">
        <v>27.1</v>
      </c>
      <c r="L40" s="146" t="n">
        <v>1296.3</v>
      </c>
      <c r="M40" s="146" t="n">
        <v>235.1</v>
      </c>
      <c r="N40" s="15"/>
      <c r="O40" s="197"/>
    </row>
    <row r="41" customFormat="false" ht="23.25" hidden="false" customHeight="true" outlineLevel="0" collapsed="false">
      <c r="A41" s="204"/>
      <c r="B41" s="221" t="s">
        <v>201</v>
      </c>
      <c r="C41" s="32"/>
      <c r="D41" s="141" t="n">
        <v>41694</v>
      </c>
      <c r="E41" s="141" t="n">
        <v>9358</v>
      </c>
      <c r="F41" s="141" t="n">
        <v>727</v>
      </c>
      <c r="G41" s="141" t="n">
        <v>31479</v>
      </c>
      <c r="H41" s="141" t="n">
        <v>6715</v>
      </c>
      <c r="I41" s="199" t="n">
        <v>1446.2</v>
      </c>
      <c r="J41" s="146" t="n">
        <v>324.6</v>
      </c>
      <c r="K41" s="146" t="n">
        <v>25.2</v>
      </c>
      <c r="L41" s="146" t="n">
        <v>1091.9</v>
      </c>
      <c r="M41" s="146" t="n">
        <v>232.9</v>
      </c>
      <c r="N41" s="15"/>
      <c r="O41" s="197"/>
    </row>
    <row r="42" customFormat="false" ht="23.25" hidden="false" customHeight="true" outlineLevel="0" collapsed="false">
      <c r="A42" s="203"/>
      <c r="B42" s="192" t="s">
        <v>202</v>
      </c>
      <c r="C42" s="192"/>
      <c r="D42" s="193" t="n">
        <v>28701</v>
      </c>
      <c r="E42" s="193" t="n">
        <v>6365</v>
      </c>
      <c r="F42" s="193" t="n">
        <v>317</v>
      </c>
      <c r="G42" s="193" t="n">
        <v>21963</v>
      </c>
      <c r="H42" s="193" t="n">
        <v>4080</v>
      </c>
      <c r="I42" s="201" t="n">
        <v>1866.1</v>
      </c>
      <c r="J42" s="202" t="n">
        <v>413.8</v>
      </c>
      <c r="K42" s="202" t="n">
        <v>20.6</v>
      </c>
      <c r="L42" s="202" t="n">
        <v>1428</v>
      </c>
      <c r="M42" s="202" t="n">
        <v>265.3</v>
      </c>
      <c r="N42" s="15"/>
      <c r="O42" s="197"/>
    </row>
    <row r="43" customFormat="false" ht="23.25" hidden="false" customHeight="true" outlineLevel="0" collapsed="false">
      <c r="A43" s="204"/>
      <c r="B43" s="221" t="s">
        <v>203</v>
      </c>
      <c r="C43" s="32"/>
      <c r="D43" s="141" t="n">
        <v>16837</v>
      </c>
      <c r="E43" s="141" t="n">
        <v>4474</v>
      </c>
      <c r="F43" s="141" t="n">
        <v>433</v>
      </c>
      <c r="G43" s="141" t="n">
        <v>11922</v>
      </c>
      <c r="H43" s="141" t="n">
        <v>4188</v>
      </c>
      <c r="I43" s="199" t="n">
        <v>2028.6</v>
      </c>
      <c r="J43" s="146" t="n">
        <v>539</v>
      </c>
      <c r="K43" s="146" t="n">
        <v>52.2</v>
      </c>
      <c r="L43" s="146" t="n">
        <v>1436.4</v>
      </c>
      <c r="M43" s="146" t="n">
        <v>504.6</v>
      </c>
      <c r="N43" s="15"/>
      <c r="O43" s="197"/>
    </row>
    <row r="44" customFormat="false" ht="23.25" hidden="false" customHeight="true" outlineLevel="0" collapsed="false">
      <c r="A44" s="204"/>
      <c r="B44" s="221" t="s">
        <v>204</v>
      </c>
      <c r="C44" s="32"/>
      <c r="D44" s="141" t="n">
        <v>17498</v>
      </c>
      <c r="E44" s="141" t="n">
        <v>4135</v>
      </c>
      <c r="F44" s="141" t="n">
        <v>260</v>
      </c>
      <c r="G44" s="141" t="n">
        <v>13089</v>
      </c>
      <c r="H44" s="141" t="n">
        <v>3486</v>
      </c>
      <c r="I44" s="199" t="n">
        <v>1700.5</v>
      </c>
      <c r="J44" s="146" t="n">
        <v>401.8</v>
      </c>
      <c r="K44" s="146" t="n">
        <v>25.3</v>
      </c>
      <c r="L44" s="146" t="n">
        <v>1272</v>
      </c>
      <c r="M44" s="146" t="n">
        <v>338.8</v>
      </c>
      <c r="N44" s="15"/>
      <c r="O44" s="197"/>
    </row>
    <row r="45" customFormat="false" ht="23.25" hidden="false" customHeight="true" outlineLevel="0" collapsed="false">
      <c r="A45" s="204"/>
      <c r="B45" s="221" t="s">
        <v>205</v>
      </c>
      <c r="C45" s="32"/>
      <c r="D45" s="141" t="n">
        <v>23875</v>
      </c>
      <c r="E45" s="141" t="n">
        <v>5086</v>
      </c>
      <c r="F45" s="141" t="n">
        <v>349</v>
      </c>
      <c r="G45" s="141" t="n">
        <v>18417</v>
      </c>
      <c r="H45" s="141" t="n">
        <v>7323</v>
      </c>
      <c r="I45" s="199" t="n">
        <v>1594.9</v>
      </c>
      <c r="J45" s="146" t="n">
        <v>339.7</v>
      </c>
      <c r="K45" s="146" t="n">
        <v>23.3</v>
      </c>
      <c r="L45" s="146" t="n">
        <v>1230.3</v>
      </c>
      <c r="M45" s="146" t="n">
        <v>489.2</v>
      </c>
      <c r="N45" s="15"/>
      <c r="O45" s="197"/>
    </row>
    <row r="46" customFormat="false" ht="23.25" hidden="false" customHeight="true" outlineLevel="0" collapsed="false">
      <c r="A46" s="204"/>
      <c r="B46" s="221" t="s">
        <v>206</v>
      </c>
      <c r="C46" s="32"/>
      <c r="D46" s="141" t="n">
        <v>20456</v>
      </c>
      <c r="E46" s="141" t="n">
        <v>4090</v>
      </c>
      <c r="F46" s="141" t="n">
        <v>402</v>
      </c>
      <c r="G46" s="141" t="n">
        <v>15955</v>
      </c>
      <c r="H46" s="141" t="n">
        <v>3105</v>
      </c>
      <c r="I46" s="199" t="n">
        <v>2525.4</v>
      </c>
      <c r="J46" s="146" t="n">
        <v>504.9</v>
      </c>
      <c r="K46" s="146" t="n">
        <v>49.6</v>
      </c>
      <c r="L46" s="146" t="n">
        <v>1969.8</v>
      </c>
      <c r="M46" s="146" t="n">
        <v>383.3</v>
      </c>
      <c r="N46" s="15"/>
      <c r="O46" s="197"/>
    </row>
    <row r="47" customFormat="false" ht="23.25" hidden="false" customHeight="true" outlineLevel="0" collapsed="false">
      <c r="A47" s="203"/>
      <c r="B47" s="192" t="s">
        <v>207</v>
      </c>
      <c r="C47" s="192"/>
      <c r="D47" s="193" t="n">
        <v>91156</v>
      </c>
      <c r="E47" s="193" t="n">
        <v>22177</v>
      </c>
      <c r="F47" s="193" t="n">
        <v>1449</v>
      </c>
      <c r="G47" s="193" t="n">
        <v>67405</v>
      </c>
      <c r="H47" s="193" t="n">
        <v>14642</v>
      </c>
      <c r="I47" s="201" t="n">
        <v>1823.1</v>
      </c>
      <c r="J47" s="202" t="n">
        <v>443.5</v>
      </c>
      <c r="K47" s="202" t="n">
        <v>29</v>
      </c>
      <c r="L47" s="202" t="n">
        <v>1348.1</v>
      </c>
      <c r="M47" s="202" t="n">
        <v>292.8</v>
      </c>
      <c r="N47" s="15"/>
      <c r="O47" s="197"/>
    </row>
    <row r="48" customFormat="false" ht="23.25" hidden="false" customHeight="true" outlineLevel="0" collapsed="false">
      <c r="A48" s="204"/>
      <c r="B48" s="221" t="s">
        <v>208</v>
      </c>
      <c r="C48" s="32"/>
      <c r="D48" s="141" t="n">
        <v>15667</v>
      </c>
      <c r="E48" s="141" t="n">
        <v>4495</v>
      </c>
      <c r="F48" s="141" t="n">
        <v>198</v>
      </c>
      <c r="G48" s="141" t="n">
        <v>10905</v>
      </c>
      <c r="H48" s="141" t="n">
        <v>3887</v>
      </c>
      <c r="I48" s="199" t="n">
        <v>1772.3</v>
      </c>
      <c r="J48" s="146" t="n">
        <v>508.5</v>
      </c>
      <c r="K48" s="146" t="n">
        <v>22.4</v>
      </c>
      <c r="L48" s="146" t="n">
        <v>1233.6</v>
      </c>
      <c r="M48" s="146" t="n">
        <v>439.7</v>
      </c>
      <c r="N48" s="15"/>
      <c r="O48" s="197"/>
    </row>
    <row r="49" customFormat="false" ht="23.25" hidden="false" customHeight="true" outlineLevel="0" collapsed="false">
      <c r="A49" s="204"/>
      <c r="B49" s="221" t="s">
        <v>209</v>
      </c>
      <c r="C49" s="32"/>
      <c r="D49" s="141" t="n">
        <v>29366</v>
      </c>
      <c r="E49" s="141" t="n">
        <v>8563</v>
      </c>
      <c r="F49" s="141" t="n">
        <v>561</v>
      </c>
      <c r="G49" s="141" t="n">
        <v>20190</v>
      </c>
      <c r="H49" s="141" t="n">
        <v>7670</v>
      </c>
      <c r="I49" s="199" t="n">
        <v>1925.6</v>
      </c>
      <c r="J49" s="146" t="n">
        <v>561.5</v>
      </c>
      <c r="K49" s="146" t="n">
        <v>36.8</v>
      </c>
      <c r="L49" s="146" t="n">
        <v>1323.9</v>
      </c>
      <c r="M49" s="146" t="n">
        <v>503</v>
      </c>
      <c r="N49" s="15"/>
      <c r="O49" s="197"/>
    </row>
    <row r="50" customFormat="false" ht="23.25" hidden="false" customHeight="true" outlineLevel="0" collapsed="false">
      <c r="A50" s="204"/>
      <c r="B50" s="221" t="s">
        <v>210</v>
      </c>
      <c r="C50" s="32"/>
      <c r="D50" s="141" t="n">
        <v>37133</v>
      </c>
      <c r="E50" s="141" t="n">
        <v>9044</v>
      </c>
      <c r="F50" s="141" t="n">
        <v>658</v>
      </c>
      <c r="G50" s="141" t="n">
        <v>27405</v>
      </c>
      <c r="H50" s="141" t="n">
        <v>9326</v>
      </c>
      <c r="I50" s="199" t="n">
        <v>1991</v>
      </c>
      <c r="J50" s="146" t="n">
        <v>484.9</v>
      </c>
      <c r="K50" s="146" t="n">
        <v>35.3</v>
      </c>
      <c r="L50" s="146" t="n">
        <v>1469.4</v>
      </c>
      <c r="M50" s="146" t="n">
        <v>500.1</v>
      </c>
      <c r="N50" s="15"/>
      <c r="O50" s="197"/>
    </row>
    <row r="51" customFormat="false" ht="23.25" hidden="false" customHeight="true" outlineLevel="0" collapsed="false">
      <c r="A51" s="204"/>
      <c r="B51" s="221" t="s">
        <v>211</v>
      </c>
      <c r="C51" s="32"/>
      <c r="D51" s="141" t="n">
        <v>21237</v>
      </c>
      <c r="E51" s="141" t="n">
        <v>5548</v>
      </c>
      <c r="F51" s="141" t="n">
        <v>463</v>
      </c>
      <c r="G51" s="141" t="n">
        <v>15150</v>
      </c>
      <c r="H51" s="141" t="n">
        <v>5961</v>
      </c>
      <c r="I51" s="199" t="n">
        <v>1732.2</v>
      </c>
      <c r="J51" s="146" t="n">
        <v>452.5</v>
      </c>
      <c r="K51" s="146" t="n">
        <v>37.8</v>
      </c>
      <c r="L51" s="146" t="n">
        <v>1235.7</v>
      </c>
      <c r="M51" s="146" t="n">
        <v>486.2</v>
      </c>
      <c r="N51" s="15"/>
      <c r="O51" s="197"/>
    </row>
    <row r="52" customFormat="false" ht="23.25" hidden="false" customHeight="true" outlineLevel="0" collapsed="false">
      <c r="A52" s="203"/>
      <c r="B52" s="192" t="s">
        <v>212</v>
      </c>
      <c r="C52" s="192"/>
      <c r="D52" s="193" t="n">
        <v>20118</v>
      </c>
      <c r="E52" s="193" t="n">
        <v>6268</v>
      </c>
      <c r="F52" s="193" t="n">
        <v>286</v>
      </c>
      <c r="G52" s="193" t="n">
        <v>13485</v>
      </c>
      <c r="H52" s="193" t="n">
        <v>5523</v>
      </c>
      <c r="I52" s="201" t="n">
        <v>1710.7</v>
      </c>
      <c r="J52" s="202" t="n">
        <v>533</v>
      </c>
      <c r="K52" s="202" t="n">
        <v>24.3</v>
      </c>
      <c r="L52" s="202" t="n">
        <v>1146.7</v>
      </c>
      <c r="M52" s="202" t="n">
        <v>469.6</v>
      </c>
      <c r="N52" s="15"/>
      <c r="O52" s="197"/>
    </row>
    <row r="53" customFormat="false" ht="23.25" hidden="false" customHeight="true" outlineLevel="0" collapsed="false">
      <c r="A53" s="204"/>
      <c r="B53" s="221" t="s">
        <v>213</v>
      </c>
      <c r="C53" s="32"/>
      <c r="D53" s="141" t="n">
        <v>36611</v>
      </c>
      <c r="E53" s="141" t="n">
        <v>10186</v>
      </c>
      <c r="F53" s="141" t="n">
        <v>412</v>
      </c>
      <c r="G53" s="141" t="n">
        <v>25966</v>
      </c>
      <c r="H53" s="141" t="n">
        <v>8372</v>
      </c>
      <c r="I53" s="199" t="n">
        <v>2047.6</v>
      </c>
      <c r="J53" s="146" t="n">
        <v>569.7</v>
      </c>
      <c r="K53" s="146" t="n">
        <v>23</v>
      </c>
      <c r="L53" s="146" t="n">
        <v>1452.2</v>
      </c>
      <c r="M53" s="146" t="n">
        <v>468.2</v>
      </c>
      <c r="N53" s="15"/>
      <c r="O53" s="197"/>
    </row>
    <row r="54" customFormat="false" ht="23.25" hidden="false" customHeight="true" outlineLevel="0" collapsed="false">
      <c r="A54" s="205"/>
      <c r="B54" s="206" t="s">
        <v>214</v>
      </c>
      <c r="C54" s="188"/>
      <c r="D54" s="159" t="n">
        <v>19751</v>
      </c>
      <c r="E54" s="159" t="n">
        <v>5630</v>
      </c>
      <c r="F54" s="159" t="n">
        <v>178</v>
      </c>
      <c r="G54" s="159" t="n">
        <v>13919</v>
      </c>
      <c r="H54" s="159" t="n">
        <v>2225</v>
      </c>
      <c r="I54" s="207" t="n">
        <v>1505.4</v>
      </c>
      <c r="J54" s="152" t="n">
        <v>429.1</v>
      </c>
      <c r="K54" s="152" t="n">
        <v>13.6</v>
      </c>
      <c r="L54" s="152" t="n">
        <v>1060.9</v>
      </c>
      <c r="M54" s="152" t="n">
        <v>169.6</v>
      </c>
      <c r="N54" s="15"/>
      <c r="O54" s="209"/>
    </row>
    <row r="56" customFormat="false" ht="20.25" hidden="false" customHeight="true" outlineLevel="0" collapsed="false">
      <c r="B56" s="212"/>
      <c r="C56" s="212"/>
      <c r="D56" s="213"/>
      <c r="E56" s="213"/>
      <c r="F56" s="213"/>
      <c r="G56" s="213"/>
      <c r="H56" s="213"/>
      <c r="I56" s="213"/>
      <c r="J56" s="213"/>
      <c r="K56" s="213"/>
      <c r="L56" s="213"/>
      <c r="M56" s="213"/>
    </row>
    <row r="57" customFormat="false" ht="19.5" hidden="false" customHeight="true" outlineLevel="0" collapsed="false">
      <c r="A57" s="7"/>
      <c r="B57" s="226"/>
      <c r="C57" s="226"/>
      <c r="D57" s="8"/>
      <c r="E57" s="8"/>
      <c r="F57" s="8"/>
      <c r="G57" s="8"/>
      <c r="H57" s="8"/>
      <c r="I57" s="8"/>
      <c r="J57" s="8"/>
      <c r="K57" s="8"/>
      <c r="L57" s="1"/>
      <c r="M57" s="214" t="s">
        <v>215</v>
      </c>
    </row>
    <row r="58" s="125" customFormat="true" ht="21.75" hidden="false" customHeight="true" outlineLevel="0" collapsed="false">
      <c r="A58" s="227"/>
      <c r="B58" s="228"/>
      <c r="C58" s="228"/>
      <c r="D58" s="229" t="s">
        <v>258</v>
      </c>
      <c r="E58" s="229"/>
      <c r="F58" s="229"/>
      <c r="G58" s="229"/>
      <c r="H58" s="229"/>
      <c r="I58" s="183" t="s">
        <v>259</v>
      </c>
      <c r="J58" s="183"/>
      <c r="K58" s="183"/>
      <c r="L58" s="183"/>
      <c r="M58" s="183"/>
      <c r="N58" s="29"/>
    </row>
    <row r="59" s="5" customFormat="true" ht="21.75" hidden="false" customHeight="true" outlineLevel="0" collapsed="false">
      <c r="A59" s="230"/>
      <c r="B59" s="68"/>
      <c r="C59" s="68"/>
      <c r="D59" s="75" t="s">
        <v>165</v>
      </c>
      <c r="E59" s="105"/>
      <c r="F59" s="105"/>
      <c r="G59" s="105"/>
      <c r="H59" s="76" t="s">
        <v>80</v>
      </c>
      <c r="I59" s="186" t="s">
        <v>165</v>
      </c>
      <c r="J59" s="105"/>
      <c r="K59" s="105"/>
      <c r="L59" s="105"/>
      <c r="M59" s="76" t="s">
        <v>80</v>
      </c>
      <c r="N59" s="231"/>
    </row>
    <row r="60" s="125" customFormat="true" ht="21.75" hidden="false" customHeight="true" outlineLevel="0" collapsed="false">
      <c r="A60" s="187"/>
      <c r="B60" s="188"/>
      <c r="C60" s="188"/>
      <c r="D60" s="189"/>
      <c r="E60" s="182" t="s">
        <v>29</v>
      </c>
      <c r="F60" s="182" t="s">
        <v>31</v>
      </c>
      <c r="G60" s="182" t="s">
        <v>32</v>
      </c>
      <c r="H60" s="189"/>
      <c r="I60" s="232"/>
      <c r="J60" s="182" t="s">
        <v>29</v>
      </c>
      <c r="K60" s="182" t="s">
        <v>31</v>
      </c>
      <c r="L60" s="182" t="s">
        <v>32</v>
      </c>
      <c r="M60" s="106"/>
      <c r="N60" s="29"/>
    </row>
    <row r="61" customFormat="false" ht="23.25" hidden="false" customHeight="true" outlineLevel="0" collapsed="false">
      <c r="A61" s="204" t="s">
        <v>216</v>
      </c>
      <c r="B61" s="32"/>
      <c r="C61" s="32"/>
      <c r="D61" s="233"/>
      <c r="E61" s="233"/>
      <c r="F61" s="233"/>
      <c r="G61" s="233"/>
      <c r="H61" s="233"/>
      <c r="I61" s="199"/>
      <c r="J61" s="148"/>
      <c r="K61" s="149"/>
      <c r="L61" s="149"/>
      <c r="M61" s="147"/>
      <c r="N61" s="3"/>
      <c r="O61" s="211"/>
    </row>
    <row r="62" customFormat="false" ht="23.25" hidden="false" customHeight="true" outlineLevel="0" collapsed="false">
      <c r="A62" s="215"/>
      <c r="B62" s="198" t="s">
        <v>217</v>
      </c>
      <c r="C62" s="181"/>
      <c r="D62" s="141" t="n">
        <v>82313</v>
      </c>
      <c r="E62" s="141" t="n">
        <v>8876</v>
      </c>
      <c r="F62" s="141" t="n">
        <v>675</v>
      </c>
      <c r="G62" s="141" t="n">
        <v>72585</v>
      </c>
      <c r="H62" s="141" t="n">
        <v>6776</v>
      </c>
      <c r="I62" s="199" t="n">
        <v>1022.6</v>
      </c>
      <c r="J62" s="149" t="n">
        <v>110.3</v>
      </c>
      <c r="K62" s="149" t="n">
        <v>8.4</v>
      </c>
      <c r="L62" s="149" t="n">
        <v>901.8</v>
      </c>
      <c r="M62" s="147" t="n">
        <v>84.2</v>
      </c>
      <c r="N62" s="3"/>
    </row>
    <row r="63" customFormat="false" ht="23.25" hidden="false" customHeight="true" outlineLevel="0" collapsed="false">
      <c r="A63" s="216"/>
      <c r="B63" s="198" t="s">
        <v>218</v>
      </c>
      <c r="C63" s="181"/>
      <c r="D63" s="141" t="n">
        <v>39533</v>
      </c>
      <c r="E63" s="141" t="n">
        <v>7515</v>
      </c>
      <c r="F63" s="141" t="n">
        <v>299</v>
      </c>
      <c r="G63" s="141" t="n">
        <v>31719</v>
      </c>
      <c r="H63" s="141" t="n">
        <v>3840</v>
      </c>
      <c r="I63" s="199" t="n">
        <v>2182.9</v>
      </c>
      <c r="J63" s="149" t="n">
        <v>415</v>
      </c>
      <c r="K63" s="149" t="n">
        <v>16.5</v>
      </c>
      <c r="L63" s="149" t="n">
        <v>1751.5</v>
      </c>
      <c r="M63" s="147" t="n">
        <v>212</v>
      </c>
    </row>
    <row r="64" customFormat="false" ht="23.25" hidden="false" customHeight="true" outlineLevel="0" collapsed="false">
      <c r="A64" s="217"/>
      <c r="B64" s="198" t="s">
        <v>219</v>
      </c>
      <c r="C64" s="181"/>
      <c r="D64" s="141" t="n">
        <v>12544</v>
      </c>
      <c r="E64" s="141" t="n">
        <v>1778</v>
      </c>
      <c r="F64" s="141" t="n">
        <v>156</v>
      </c>
      <c r="G64" s="141" t="n">
        <v>10600</v>
      </c>
      <c r="H64" s="141" t="n">
        <v>2100</v>
      </c>
      <c r="I64" s="199" t="n">
        <v>1251.9</v>
      </c>
      <c r="J64" s="149" t="n">
        <v>177.4</v>
      </c>
      <c r="K64" s="149" t="n">
        <v>15.6</v>
      </c>
      <c r="L64" s="149" t="n">
        <v>1057.9</v>
      </c>
      <c r="M64" s="147" t="n">
        <v>209.6</v>
      </c>
    </row>
    <row r="65" customFormat="false" ht="23.25" hidden="false" customHeight="true" outlineLevel="0" collapsed="false">
      <c r="A65" s="216"/>
      <c r="B65" s="198" t="s">
        <v>220</v>
      </c>
      <c r="C65" s="181"/>
      <c r="D65" s="141" t="n">
        <v>9575</v>
      </c>
      <c r="E65" s="141" t="n">
        <v>1688</v>
      </c>
      <c r="F65" s="141" t="n">
        <v>300</v>
      </c>
      <c r="G65" s="141" t="n">
        <v>7581</v>
      </c>
      <c r="H65" s="141" t="n">
        <v>807</v>
      </c>
      <c r="I65" s="199" t="n">
        <v>1089.3</v>
      </c>
      <c r="J65" s="149" t="n">
        <v>192</v>
      </c>
      <c r="K65" s="149" t="n">
        <v>34.1</v>
      </c>
      <c r="L65" s="149" t="n">
        <v>862.5</v>
      </c>
      <c r="M65" s="147" t="n">
        <v>91.8</v>
      </c>
    </row>
    <row r="66" customFormat="false" ht="23.25" hidden="false" customHeight="true" outlineLevel="0" collapsed="false">
      <c r="A66" s="218"/>
      <c r="B66" s="192" t="s">
        <v>221</v>
      </c>
      <c r="C66" s="192"/>
      <c r="D66" s="193" t="n">
        <v>27602</v>
      </c>
      <c r="E66" s="193" t="n">
        <v>5096</v>
      </c>
      <c r="F66" s="193" t="n">
        <v>440</v>
      </c>
      <c r="G66" s="193" t="n">
        <v>22037</v>
      </c>
      <c r="H66" s="193" t="n">
        <v>1894</v>
      </c>
      <c r="I66" s="201" t="n">
        <v>813.5</v>
      </c>
      <c r="J66" s="195" t="n">
        <v>150.2</v>
      </c>
      <c r="K66" s="195" t="n">
        <v>13</v>
      </c>
      <c r="L66" s="195" t="n">
        <v>649.5</v>
      </c>
      <c r="M66" s="196" t="n">
        <v>55.8</v>
      </c>
    </row>
    <row r="67" customFormat="false" ht="23.25" hidden="false" customHeight="true" outlineLevel="0" collapsed="false">
      <c r="A67" s="216"/>
      <c r="B67" s="198" t="s">
        <v>222</v>
      </c>
      <c r="C67" s="181"/>
      <c r="D67" s="141" t="n">
        <v>10296</v>
      </c>
      <c r="E67" s="141" t="n">
        <v>1499</v>
      </c>
      <c r="F67" s="141" t="n">
        <v>58</v>
      </c>
      <c r="G67" s="141" t="n">
        <v>8727</v>
      </c>
      <c r="H67" s="141" t="n">
        <v>647</v>
      </c>
      <c r="I67" s="199" t="n">
        <v>830.3</v>
      </c>
      <c r="J67" s="149" t="n">
        <v>120.9</v>
      </c>
      <c r="K67" s="149" t="n">
        <v>4.7</v>
      </c>
      <c r="L67" s="149" t="n">
        <v>703.8</v>
      </c>
      <c r="M67" s="147" t="n">
        <v>52.2</v>
      </c>
    </row>
    <row r="68" customFormat="false" ht="23.25" hidden="false" customHeight="true" outlineLevel="0" collapsed="false">
      <c r="A68" s="216"/>
      <c r="B68" s="198" t="s">
        <v>223</v>
      </c>
      <c r="C68" s="181"/>
      <c r="D68" s="141" t="n">
        <v>27623</v>
      </c>
      <c r="E68" s="141" t="n">
        <v>4975</v>
      </c>
      <c r="F68" s="141" t="n">
        <v>456</v>
      </c>
      <c r="G68" s="141" t="n">
        <v>22142</v>
      </c>
      <c r="H68" s="141" t="n">
        <v>2226</v>
      </c>
      <c r="I68" s="199" t="n">
        <v>1274.7</v>
      </c>
      <c r="J68" s="149" t="n">
        <v>229.6</v>
      </c>
      <c r="K68" s="149" t="n">
        <v>21</v>
      </c>
      <c r="L68" s="149" t="n">
        <v>1021.8</v>
      </c>
      <c r="M68" s="147" t="n">
        <v>102.7</v>
      </c>
    </row>
    <row r="69" customFormat="false" ht="23.25" hidden="false" customHeight="true" outlineLevel="0" collapsed="false">
      <c r="A69" s="216"/>
      <c r="B69" s="198" t="s">
        <v>224</v>
      </c>
      <c r="C69" s="181"/>
      <c r="D69" s="141" t="n">
        <v>24885</v>
      </c>
      <c r="E69" s="141" t="n">
        <v>3970</v>
      </c>
      <c r="F69" s="141" t="n">
        <v>514</v>
      </c>
      <c r="G69" s="141" t="n">
        <v>20393</v>
      </c>
      <c r="H69" s="141" t="n">
        <v>1196</v>
      </c>
      <c r="I69" s="199" t="n">
        <v>1704.5</v>
      </c>
      <c r="J69" s="149" t="n">
        <v>271.9</v>
      </c>
      <c r="K69" s="149" t="n">
        <v>35.2</v>
      </c>
      <c r="L69" s="149" t="n">
        <v>1396.8</v>
      </c>
      <c r="M69" s="147" t="n">
        <v>81.9</v>
      </c>
    </row>
    <row r="70" customFormat="false" ht="23.25" hidden="false" customHeight="true" outlineLevel="0" collapsed="false">
      <c r="A70" s="216"/>
      <c r="B70" s="198" t="s">
        <v>225</v>
      </c>
      <c r="C70" s="181"/>
      <c r="D70" s="141" t="n">
        <v>36828</v>
      </c>
      <c r="E70" s="141" t="n">
        <v>331</v>
      </c>
      <c r="F70" s="141" t="n">
        <v>332</v>
      </c>
      <c r="G70" s="141" t="n">
        <v>36132</v>
      </c>
      <c r="H70" s="141" t="n">
        <v>2270</v>
      </c>
      <c r="I70" s="199" t="n">
        <v>1419.7</v>
      </c>
      <c r="J70" s="149" t="n">
        <v>12.8</v>
      </c>
      <c r="K70" s="149" t="n">
        <v>12.8</v>
      </c>
      <c r="L70" s="149" t="n">
        <v>1392.9</v>
      </c>
      <c r="M70" s="147" t="n">
        <v>87.5</v>
      </c>
    </row>
    <row r="71" customFormat="false" ht="23.25" hidden="false" customHeight="true" outlineLevel="0" collapsed="false">
      <c r="A71" s="218"/>
      <c r="B71" s="192" t="s">
        <v>226</v>
      </c>
      <c r="C71" s="192"/>
      <c r="D71" s="193" t="n">
        <v>19478</v>
      </c>
      <c r="E71" s="193" t="n">
        <v>3836</v>
      </c>
      <c r="F71" s="193" t="n">
        <v>231</v>
      </c>
      <c r="G71" s="193" t="n">
        <v>15401</v>
      </c>
      <c r="H71" s="193" t="n">
        <v>1128</v>
      </c>
      <c r="I71" s="201" t="n">
        <v>1354.5</v>
      </c>
      <c r="J71" s="195" t="n">
        <v>266.8</v>
      </c>
      <c r="K71" s="195" t="n">
        <v>16.1</v>
      </c>
      <c r="L71" s="195" t="n">
        <v>1071</v>
      </c>
      <c r="M71" s="196" t="n">
        <v>78.4</v>
      </c>
    </row>
    <row r="72" customFormat="false" ht="23.25" hidden="false" customHeight="true" outlineLevel="0" collapsed="false">
      <c r="A72" s="217"/>
      <c r="B72" s="198" t="s">
        <v>227</v>
      </c>
      <c r="C72" s="181"/>
      <c r="D72" s="141" t="n">
        <v>14905</v>
      </c>
      <c r="E72" s="141" t="n">
        <v>2773</v>
      </c>
      <c r="F72" s="141" t="n">
        <v>207</v>
      </c>
      <c r="G72" s="141" t="n">
        <v>11875</v>
      </c>
      <c r="H72" s="141" t="n">
        <v>2889</v>
      </c>
      <c r="I72" s="199" t="n">
        <v>1322.5</v>
      </c>
      <c r="J72" s="149" t="n">
        <v>246.1</v>
      </c>
      <c r="K72" s="149" t="n">
        <v>18.4</v>
      </c>
      <c r="L72" s="149" t="n">
        <v>1053.7</v>
      </c>
      <c r="M72" s="147" t="n">
        <v>256.3</v>
      </c>
    </row>
    <row r="73" customFormat="false" ht="23.25" hidden="false" customHeight="true" outlineLevel="0" collapsed="false">
      <c r="A73" s="216"/>
      <c r="B73" s="198" t="s">
        <v>228</v>
      </c>
      <c r="C73" s="181"/>
      <c r="D73" s="86" t="n">
        <v>19990</v>
      </c>
      <c r="E73" s="140" t="n">
        <v>4209</v>
      </c>
      <c r="F73" s="141" t="n">
        <v>99</v>
      </c>
      <c r="G73" s="141" t="n">
        <v>15666</v>
      </c>
      <c r="H73" s="141" t="n">
        <v>2714</v>
      </c>
      <c r="I73" s="199" t="n">
        <v>1975.3</v>
      </c>
      <c r="J73" s="148" t="n">
        <v>415.9</v>
      </c>
      <c r="K73" s="149" t="n">
        <v>9.8</v>
      </c>
      <c r="L73" s="149" t="n">
        <v>1548</v>
      </c>
      <c r="M73" s="147" t="n">
        <v>268.2</v>
      </c>
    </row>
    <row r="74" customFormat="false" ht="23.25" hidden="false" customHeight="true" outlineLevel="0" collapsed="false">
      <c r="A74" s="219"/>
      <c r="B74" s="206" t="s">
        <v>229</v>
      </c>
      <c r="C74" s="188"/>
      <c r="D74" s="159" t="n">
        <v>22748</v>
      </c>
      <c r="E74" s="159" t="n">
        <v>4105</v>
      </c>
      <c r="F74" s="159" t="n">
        <v>234</v>
      </c>
      <c r="G74" s="159" t="n">
        <v>18383</v>
      </c>
      <c r="H74" s="159" t="n">
        <v>3202</v>
      </c>
      <c r="I74" s="207" t="n">
        <v>1710.4</v>
      </c>
      <c r="J74" s="208" t="n">
        <v>308.6</v>
      </c>
      <c r="K74" s="208" t="n">
        <v>17.6</v>
      </c>
      <c r="L74" s="208" t="n">
        <v>1382.2</v>
      </c>
      <c r="M74" s="151" t="n">
        <v>240.8</v>
      </c>
    </row>
    <row r="75" customFormat="false" ht="27" hidden="false" customHeight="true" outlineLevel="0" collapsed="false">
      <c r="A75" s="220" t="s">
        <v>230</v>
      </c>
      <c r="B75" s="32"/>
      <c r="C75" s="32"/>
      <c r="D75" s="141"/>
      <c r="E75" s="141"/>
      <c r="F75" s="141"/>
      <c r="G75" s="141"/>
      <c r="H75" s="141"/>
      <c r="I75" s="234"/>
      <c r="J75" s="235"/>
      <c r="K75" s="235"/>
      <c r="L75" s="236"/>
      <c r="M75" s="237"/>
    </row>
    <row r="76" customFormat="false" ht="23.25" hidden="false" customHeight="true" outlineLevel="0" collapsed="false">
      <c r="A76" s="216"/>
      <c r="B76" s="221" t="s">
        <v>231</v>
      </c>
      <c r="C76" s="32"/>
      <c r="D76" s="141" t="n">
        <v>5750</v>
      </c>
      <c r="E76" s="141" t="n">
        <v>1621</v>
      </c>
      <c r="F76" s="141" t="n">
        <v>60</v>
      </c>
      <c r="G76" s="141" t="n">
        <v>4063</v>
      </c>
      <c r="H76" s="141" t="n">
        <v>739</v>
      </c>
      <c r="I76" s="238" t="n">
        <v>1819.6</v>
      </c>
      <c r="J76" s="239" t="n">
        <v>513</v>
      </c>
      <c r="K76" s="239" t="n">
        <v>19</v>
      </c>
      <c r="L76" s="239" t="n">
        <v>1285.8</v>
      </c>
      <c r="M76" s="240" t="n">
        <v>233.9</v>
      </c>
    </row>
    <row r="77" customFormat="false" ht="23.25" hidden="false" customHeight="true" outlineLevel="0" collapsed="false">
      <c r="A77" s="216"/>
      <c r="B77" s="221" t="s">
        <v>232</v>
      </c>
      <c r="C77" s="32"/>
      <c r="D77" s="141" t="n">
        <v>6721</v>
      </c>
      <c r="E77" s="141" t="n">
        <v>1894</v>
      </c>
      <c r="F77" s="141" t="n">
        <v>30</v>
      </c>
      <c r="G77" s="141" t="n">
        <v>4777</v>
      </c>
      <c r="H77" s="141" t="n">
        <v>668</v>
      </c>
      <c r="I77" s="238" t="n">
        <v>2018.3</v>
      </c>
      <c r="J77" s="239" t="n">
        <v>568.8</v>
      </c>
      <c r="K77" s="239" t="n">
        <v>9</v>
      </c>
      <c r="L77" s="239" t="n">
        <v>1434.5</v>
      </c>
      <c r="M77" s="240" t="n">
        <v>200.6</v>
      </c>
    </row>
    <row r="78" customFormat="false" ht="23.25" hidden="false" customHeight="true" outlineLevel="0" collapsed="false">
      <c r="A78" s="216"/>
      <c r="B78" s="221" t="s">
        <v>233</v>
      </c>
      <c r="C78" s="32"/>
      <c r="D78" s="141" t="n">
        <v>6090</v>
      </c>
      <c r="E78" s="141" t="n">
        <v>1506</v>
      </c>
      <c r="F78" s="141" t="n">
        <v>100</v>
      </c>
      <c r="G78" s="141" t="n">
        <v>4430</v>
      </c>
      <c r="H78" s="141" t="n">
        <v>803</v>
      </c>
      <c r="I78" s="238" t="n">
        <v>1687</v>
      </c>
      <c r="J78" s="240" t="n">
        <v>417.2</v>
      </c>
      <c r="K78" s="241" t="n">
        <v>27.7</v>
      </c>
      <c r="L78" s="239" t="n">
        <v>1227.1</v>
      </c>
      <c r="M78" s="240" t="n">
        <v>222.4</v>
      </c>
      <c r="N78" s="146"/>
    </row>
    <row r="79" customFormat="false" ht="23.25" hidden="false" customHeight="true" outlineLevel="0" collapsed="false">
      <c r="A79" s="216"/>
      <c r="B79" s="198" t="s">
        <v>234</v>
      </c>
      <c r="C79" s="181"/>
      <c r="D79" s="141" t="n">
        <v>5951</v>
      </c>
      <c r="E79" s="141" t="n">
        <v>1954</v>
      </c>
      <c r="F79" s="242" t="n">
        <v>0</v>
      </c>
      <c r="G79" s="141" t="n">
        <v>3967</v>
      </c>
      <c r="H79" s="141" t="n">
        <v>1471</v>
      </c>
      <c r="I79" s="238" t="n">
        <v>1340.3</v>
      </c>
      <c r="J79" s="239" t="n">
        <v>440.1</v>
      </c>
      <c r="K79" s="243" t="n">
        <v>0</v>
      </c>
      <c r="L79" s="239" t="n">
        <v>893.5</v>
      </c>
      <c r="M79" s="240" t="n">
        <v>331.3</v>
      </c>
    </row>
    <row r="80" customFormat="false" ht="23.25" hidden="false" customHeight="true" outlineLevel="0" collapsed="false">
      <c r="A80" s="218"/>
      <c r="B80" s="192" t="s">
        <v>235</v>
      </c>
      <c r="C80" s="192"/>
      <c r="D80" s="193" t="n">
        <v>8598</v>
      </c>
      <c r="E80" s="193" t="n">
        <v>2274</v>
      </c>
      <c r="F80" s="193" t="n">
        <v>104</v>
      </c>
      <c r="G80" s="193" t="n">
        <v>6202</v>
      </c>
      <c r="H80" s="193" t="n">
        <v>444</v>
      </c>
      <c r="I80" s="244" t="n">
        <v>1719.6</v>
      </c>
      <c r="J80" s="245" t="n">
        <v>454.8</v>
      </c>
      <c r="K80" s="245" t="n">
        <v>20.8</v>
      </c>
      <c r="L80" s="245" t="n">
        <v>1240.4</v>
      </c>
      <c r="M80" s="246" t="n">
        <v>88.8</v>
      </c>
    </row>
    <row r="81" customFormat="false" ht="23.25" hidden="false" customHeight="true" outlineLevel="0" collapsed="false">
      <c r="A81" s="216"/>
      <c r="B81" s="198" t="s">
        <v>236</v>
      </c>
      <c r="C81" s="181"/>
      <c r="D81" s="141" t="n">
        <v>7407</v>
      </c>
      <c r="E81" s="141" t="n">
        <v>1616</v>
      </c>
      <c r="F81" s="141" t="n">
        <v>20</v>
      </c>
      <c r="G81" s="141" t="n">
        <v>5765</v>
      </c>
      <c r="H81" s="141" t="n">
        <v>908</v>
      </c>
      <c r="I81" s="238" t="n">
        <v>2265.1</v>
      </c>
      <c r="J81" s="239" t="n">
        <v>494.2</v>
      </c>
      <c r="K81" s="239" t="n">
        <v>6.1</v>
      </c>
      <c r="L81" s="239" t="n">
        <v>1763</v>
      </c>
      <c r="M81" s="240" t="n">
        <v>277.7</v>
      </c>
    </row>
    <row r="82" customFormat="false" ht="23.25" hidden="false" customHeight="true" outlineLevel="0" collapsed="false">
      <c r="A82" s="217"/>
      <c r="B82" s="198" t="s">
        <v>237</v>
      </c>
      <c r="C82" s="181"/>
      <c r="D82" s="141" t="n">
        <v>10726</v>
      </c>
      <c r="E82" s="141" t="n">
        <v>2313</v>
      </c>
      <c r="F82" s="141" t="n">
        <v>103</v>
      </c>
      <c r="G82" s="141" t="n">
        <v>8304</v>
      </c>
      <c r="H82" s="141" t="n">
        <v>1144</v>
      </c>
      <c r="I82" s="238" t="n">
        <v>2341.9</v>
      </c>
      <c r="J82" s="239" t="n">
        <v>505</v>
      </c>
      <c r="K82" s="239" t="n">
        <v>22.5</v>
      </c>
      <c r="L82" s="239" t="n">
        <v>1813.1</v>
      </c>
      <c r="M82" s="240" t="n">
        <v>249.8</v>
      </c>
    </row>
    <row r="83" customFormat="false" ht="23.25" hidden="false" customHeight="true" outlineLevel="0" collapsed="false">
      <c r="A83" s="217"/>
      <c r="B83" s="198" t="s">
        <v>238</v>
      </c>
      <c r="C83" s="181"/>
      <c r="D83" s="141" t="n">
        <v>4944</v>
      </c>
      <c r="E83" s="141" t="n">
        <v>1499</v>
      </c>
      <c r="F83" s="141" t="n">
        <v>99</v>
      </c>
      <c r="G83" s="141" t="n">
        <v>3322</v>
      </c>
      <c r="H83" s="141" t="n">
        <v>636</v>
      </c>
      <c r="I83" s="238" t="n">
        <v>1365.7</v>
      </c>
      <c r="J83" s="240" t="n">
        <v>414.1</v>
      </c>
      <c r="K83" s="239" t="n">
        <v>27.3</v>
      </c>
      <c r="L83" s="239" t="n">
        <v>917.7</v>
      </c>
      <c r="M83" s="240" t="n">
        <v>175.7</v>
      </c>
      <c r="N83" s="146"/>
    </row>
    <row r="84" customFormat="false" ht="23.25" hidden="false" customHeight="true" outlineLevel="0" collapsed="false">
      <c r="A84" s="216"/>
      <c r="B84" s="198" t="s">
        <v>239</v>
      </c>
      <c r="C84" s="181"/>
      <c r="D84" s="141" t="n">
        <v>6600</v>
      </c>
      <c r="E84" s="141" t="n">
        <v>999</v>
      </c>
      <c r="F84" s="141" t="n">
        <v>150</v>
      </c>
      <c r="G84" s="141" t="n">
        <v>5445</v>
      </c>
      <c r="H84" s="141" t="n">
        <v>738</v>
      </c>
      <c r="I84" s="238" t="n">
        <v>1609.8</v>
      </c>
      <c r="J84" s="239" t="n">
        <v>243.7</v>
      </c>
      <c r="K84" s="239" t="n">
        <v>36.6</v>
      </c>
      <c r="L84" s="239" t="n">
        <v>1328</v>
      </c>
      <c r="M84" s="240" t="n">
        <v>180</v>
      </c>
    </row>
    <row r="85" customFormat="false" ht="23.25" hidden="false" customHeight="true" outlineLevel="0" collapsed="false">
      <c r="A85" s="222"/>
      <c r="B85" s="192" t="s">
        <v>240</v>
      </c>
      <c r="C85" s="192"/>
      <c r="D85" s="193" t="n">
        <v>5828</v>
      </c>
      <c r="E85" s="193" t="n">
        <v>806</v>
      </c>
      <c r="F85" s="193" t="n">
        <v>100</v>
      </c>
      <c r="G85" s="193" t="n">
        <v>4916</v>
      </c>
      <c r="H85" s="193" t="n">
        <v>370</v>
      </c>
      <c r="I85" s="244" t="n">
        <v>1229.5</v>
      </c>
      <c r="J85" s="245" t="n">
        <v>170</v>
      </c>
      <c r="K85" s="245" t="n">
        <v>21.1</v>
      </c>
      <c r="L85" s="245" t="n">
        <v>1037.1</v>
      </c>
      <c r="M85" s="246" t="n">
        <v>78.1</v>
      </c>
    </row>
    <row r="86" customFormat="false" ht="23.25" hidden="false" customHeight="true" outlineLevel="0" collapsed="false">
      <c r="A86" s="216"/>
      <c r="B86" s="198" t="s">
        <v>241</v>
      </c>
      <c r="C86" s="181"/>
      <c r="D86" s="141" t="n">
        <v>7638</v>
      </c>
      <c r="E86" s="141" t="n">
        <v>1408</v>
      </c>
      <c r="F86" s="141" t="n">
        <v>36</v>
      </c>
      <c r="G86" s="141" t="n">
        <v>6178</v>
      </c>
      <c r="H86" s="141" t="n">
        <v>580</v>
      </c>
      <c r="I86" s="238" t="n">
        <v>1323.7</v>
      </c>
      <c r="J86" s="239" t="n">
        <v>244</v>
      </c>
      <c r="K86" s="239" t="n">
        <v>6.2</v>
      </c>
      <c r="L86" s="239" t="n">
        <v>1070.7</v>
      </c>
      <c r="M86" s="240" t="n">
        <v>100.5</v>
      </c>
    </row>
    <row r="87" customFormat="false" ht="23.25" hidden="false" customHeight="true" outlineLevel="0" collapsed="false">
      <c r="A87" s="216"/>
      <c r="B87" s="198" t="s">
        <v>242</v>
      </c>
      <c r="C87" s="181"/>
      <c r="D87" s="141" t="n">
        <v>5849</v>
      </c>
      <c r="E87" s="141" t="n">
        <v>1588</v>
      </c>
      <c r="F87" s="141" t="n">
        <v>84</v>
      </c>
      <c r="G87" s="141" t="n">
        <v>4157</v>
      </c>
      <c r="H87" s="141" t="n">
        <v>542</v>
      </c>
      <c r="I87" s="238" t="n">
        <v>1598.1</v>
      </c>
      <c r="J87" s="240" t="n">
        <v>433.9</v>
      </c>
      <c r="K87" s="239" t="n">
        <v>23</v>
      </c>
      <c r="L87" s="239" t="n">
        <v>1135.8</v>
      </c>
      <c r="M87" s="240" t="n">
        <v>148.1</v>
      </c>
      <c r="N87" s="146"/>
    </row>
    <row r="88" customFormat="false" ht="23.25" hidden="false" customHeight="true" outlineLevel="0" collapsed="false">
      <c r="A88" s="216"/>
      <c r="B88" s="198" t="s">
        <v>243</v>
      </c>
      <c r="C88" s="181"/>
      <c r="D88" s="141" t="n">
        <v>2948</v>
      </c>
      <c r="E88" s="141" t="n">
        <v>942</v>
      </c>
      <c r="F88" s="242" t="n">
        <v>0</v>
      </c>
      <c r="G88" s="141" t="n">
        <v>2000</v>
      </c>
      <c r="H88" s="141" t="n">
        <v>291</v>
      </c>
      <c r="I88" s="238" t="n">
        <v>844.7</v>
      </c>
      <c r="J88" s="239" t="n">
        <v>269.9</v>
      </c>
      <c r="K88" s="243" t="n">
        <v>0</v>
      </c>
      <c r="L88" s="240" t="n">
        <v>573.1</v>
      </c>
      <c r="M88" s="240" t="n">
        <v>83.4</v>
      </c>
    </row>
    <row r="89" customFormat="false" ht="23.25" hidden="false" customHeight="true" outlineLevel="0" collapsed="false">
      <c r="A89" s="216"/>
      <c r="B89" s="198" t="s">
        <v>244</v>
      </c>
      <c r="C89" s="181"/>
      <c r="D89" s="141" t="n">
        <v>13068</v>
      </c>
      <c r="E89" s="141" t="n">
        <v>2774</v>
      </c>
      <c r="F89" s="141" t="n">
        <v>499</v>
      </c>
      <c r="G89" s="141" t="n">
        <v>9782</v>
      </c>
      <c r="H89" s="141" t="n">
        <v>604</v>
      </c>
      <c r="I89" s="238" t="n">
        <v>1641.7</v>
      </c>
      <c r="J89" s="239" t="n">
        <v>348.5</v>
      </c>
      <c r="K89" s="239" t="n">
        <v>62.7</v>
      </c>
      <c r="L89" s="239" t="n">
        <v>1228.9</v>
      </c>
      <c r="M89" s="240" t="n">
        <v>75.9</v>
      </c>
    </row>
    <row r="90" customFormat="false" ht="23.25" hidden="false" customHeight="true" outlineLevel="0" collapsed="false">
      <c r="A90" s="218"/>
      <c r="B90" s="192" t="s">
        <v>245</v>
      </c>
      <c r="C90" s="192"/>
      <c r="D90" s="193" t="n">
        <v>5900</v>
      </c>
      <c r="E90" s="193" t="n">
        <v>982</v>
      </c>
      <c r="F90" s="193" t="n">
        <v>18</v>
      </c>
      <c r="G90" s="193" t="n">
        <v>4900</v>
      </c>
      <c r="H90" s="193" t="n">
        <v>819</v>
      </c>
      <c r="I90" s="244" t="n">
        <v>1234.3</v>
      </c>
      <c r="J90" s="245" t="n">
        <v>205.4</v>
      </c>
      <c r="K90" s="245" t="n">
        <v>3.8</v>
      </c>
      <c r="L90" s="245" t="n">
        <v>1025.1</v>
      </c>
      <c r="M90" s="246" t="n">
        <v>171.3</v>
      </c>
    </row>
    <row r="91" customFormat="false" ht="23.25" hidden="false" customHeight="true" outlineLevel="0" collapsed="false">
      <c r="A91" s="216"/>
      <c r="B91" s="198" t="s">
        <v>246</v>
      </c>
      <c r="C91" s="181"/>
      <c r="D91" s="141" t="n">
        <v>7032</v>
      </c>
      <c r="E91" s="141" t="n">
        <v>1151</v>
      </c>
      <c r="F91" s="141" t="n">
        <v>143</v>
      </c>
      <c r="G91" s="141" t="n">
        <v>5674</v>
      </c>
      <c r="H91" s="141" t="n">
        <v>915</v>
      </c>
      <c r="I91" s="238" t="n">
        <v>1807.7</v>
      </c>
      <c r="J91" s="239" t="n">
        <v>295.9</v>
      </c>
      <c r="K91" s="239" t="n">
        <v>36.8</v>
      </c>
      <c r="L91" s="239" t="n">
        <v>1458.6</v>
      </c>
      <c r="M91" s="240" t="n">
        <v>235.2</v>
      </c>
    </row>
    <row r="92" customFormat="false" ht="23.25" hidden="false" customHeight="true" outlineLevel="0" collapsed="false">
      <c r="A92" s="216"/>
      <c r="B92" s="198" t="s">
        <v>247</v>
      </c>
      <c r="C92" s="181"/>
      <c r="D92" s="141" t="n">
        <v>11795</v>
      </c>
      <c r="E92" s="141" t="n">
        <v>3050</v>
      </c>
      <c r="F92" s="141" t="n">
        <v>108</v>
      </c>
      <c r="G92" s="141" t="n">
        <v>8627</v>
      </c>
      <c r="H92" s="141" t="n">
        <v>1524</v>
      </c>
      <c r="I92" s="238" t="n">
        <v>1872.2</v>
      </c>
      <c r="J92" s="239" t="n">
        <v>484.1</v>
      </c>
      <c r="K92" s="239" t="n">
        <v>17.1</v>
      </c>
      <c r="L92" s="239" t="n">
        <v>1369.4</v>
      </c>
      <c r="M92" s="240" t="n">
        <v>241.9</v>
      </c>
    </row>
    <row r="93" customFormat="false" ht="23.25" hidden="false" customHeight="true" outlineLevel="0" collapsed="false">
      <c r="A93" s="216"/>
      <c r="B93" s="198" t="s">
        <v>248</v>
      </c>
      <c r="C93" s="181"/>
      <c r="D93" s="141" t="n">
        <v>5078</v>
      </c>
      <c r="E93" s="141" t="n">
        <v>1363</v>
      </c>
      <c r="F93" s="242" t="n">
        <v>0</v>
      </c>
      <c r="G93" s="141" t="n">
        <v>3665</v>
      </c>
      <c r="H93" s="141" t="n">
        <v>1051</v>
      </c>
      <c r="I93" s="238" t="n">
        <v>1336.3</v>
      </c>
      <c r="J93" s="239" t="n">
        <v>358.7</v>
      </c>
      <c r="K93" s="243" t="n">
        <v>0</v>
      </c>
      <c r="L93" s="239" t="n">
        <v>964.5</v>
      </c>
      <c r="M93" s="240" t="n">
        <v>276.6</v>
      </c>
    </row>
    <row r="94" customFormat="false" ht="23.25" hidden="false" customHeight="true" outlineLevel="0" collapsed="false">
      <c r="A94" s="216"/>
      <c r="B94" s="198" t="s">
        <v>249</v>
      </c>
      <c r="C94" s="181"/>
      <c r="D94" s="141" t="n">
        <v>5935</v>
      </c>
      <c r="E94" s="141" t="n">
        <v>933</v>
      </c>
      <c r="F94" s="141" t="n">
        <v>235</v>
      </c>
      <c r="G94" s="141" t="n">
        <v>4761</v>
      </c>
      <c r="H94" s="141" t="n">
        <v>1303</v>
      </c>
      <c r="I94" s="247" t="n">
        <v>1776.9</v>
      </c>
      <c r="J94" s="240" t="n">
        <v>279.3</v>
      </c>
      <c r="K94" s="239" t="n">
        <v>70.4</v>
      </c>
      <c r="L94" s="239" t="n">
        <v>1425.4</v>
      </c>
      <c r="M94" s="240" t="n">
        <v>390.1</v>
      </c>
      <c r="N94" s="146"/>
    </row>
    <row r="95" customFormat="false" ht="23.25" hidden="false" customHeight="true" outlineLevel="0" collapsed="false">
      <c r="A95" s="218"/>
      <c r="B95" s="192" t="s">
        <v>250</v>
      </c>
      <c r="C95" s="192"/>
      <c r="D95" s="193" t="n">
        <v>11160</v>
      </c>
      <c r="E95" s="193" t="n">
        <v>2041</v>
      </c>
      <c r="F95" s="193" t="n">
        <v>228</v>
      </c>
      <c r="G95" s="193" t="n">
        <v>8885</v>
      </c>
      <c r="H95" s="193" t="n">
        <v>1351</v>
      </c>
      <c r="I95" s="244" t="n">
        <v>3412.8</v>
      </c>
      <c r="J95" s="245" t="n">
        <v>624.2</v>
      </c>
      <c r="K95" s="245" t="n">
        <v>69.7</v>
      </c>
      <c r="L95" s="245" t="n">
        <v>2717.1</v>
      </c>
      <c r="M95" s="246" t="n">
        <v>413.1</v>
      </c>
    </row>
    <row r="96" customFormat="false" ht="23.25" hidden="false" customHeight="true" outlineLevel="0" collapsed="false">
      <c r="A96" s="216"/>
      <c r="B96" s="198" t="s">
        <v>251</v>
      </c>
      <c r="C96" s="181"/>
      <c r="D96" s="141" t="n">
        <v>10032</v>
      </c>
      <c r="E96" s="141" t="n">
        <v>2944</v>
      </c>
      <c r="F96" s="141" t="n">
        <v>197</v>
      </c>
      <c r="G96" s="141" t="n">
        <v>6885</v>
      </c>
      <c r="H96" s="141" t="n">
        <v>1901</v>
      </c>
      <c r="I96" s="238" t="n">
        <v>2343.9</v>
      </c>
      <c r="J96" s="239" t="n">
        <v>687.9</v>
      </c>
      <c r="K96" s="239" t="n">
        <v>46</v>
      </c>
      <c r="L96" s="239" t="n">
        <v>1608.6</v>
      </c>
      <c r="M96" s="240" t="n">
        <v>444.2</v>
      </c>
    </row>
    <row r="97" customFormat="false" ht="23.25" hidden="false" customHeight="true" outlineLevel="0" collapsed="false">
      <c r="A97" s="216"/>
      <c r="B97" s="198" t="s">
        <v>252</v>
      </c>
      <c r="C97" s="181"/>
      <c r="D97" s="141" t="n">
        <v>14723</v>
      </c>
      <c r="E97" s="141" t="n">
        <v>2815</v>
      </c>
      <c r="F97" s="141" t="n">
        <v>32</v>
      </c>
      <c r="G97" s="141" t="n">
        <v>11870</v>
      </c>
      <c r="H97" s="141" t="n">
        <v>3355</v>
      </c>
      <c r="I97" s="238" t="n">
        <v>2224</v>
      </c>
      <c r="J97" s="239" t="n">
        <v>425.2</v>
      </c>
      <c r="K97" s="239" t="n">
        <v>4.8</v>
      </c>
      <c r="L97" s="239" t="n">
        <v>1793.1</v>
      </c>
      <c r="M97" s="240" t="n">
        <v>506.8</v>
      </c>
    </row>
    <row r="98" customFormat="false" ht="23.25" hidden="false" customHeight="true" outlineLevel="0" collapsed="false">
      <c r="A98" s="216"/>
      <c r="B98" s="198" t="s">
        <v>253</v>
      </c>
      <c r="C98" s="181"/>
      <c r="D98" s="141" t="n">
        <v>7329</v>
      </c>
      <c r="E98" s="141" t="n">
        <v>2648</v>
      </c>
      <c r="F98" s="141" t="n">
        <v>50</v>
      </c>
      <c r="G98" s="141" t="n">
        <v>4625</v>
      </c>
      <c r="H98" s="141" t="n">
        <v>2122</v>
      </c>
      <c r="I98" s="238" t="n">
        <v>1681</v>
      </c>
      <c r="J98" s="239" t="n">
        <v>607.3</v>
      </c>
      <c r="K98" s="239" t="n">
        <v>11.5</v>
      </c>
      <c r="L98" s="239" t="n">
        <v>1060.8</v>
      </c>
      <c r="M98" s="240" t="n">
        <v>486.7</v>
      </c>
    </row>
    <row r="99" customFormat="false" ht="23.25" hidden="false" customHeight="true" outlineLevel="0" collapsed="false">
      <c r="A99" s="216"/>
      <c r="B99" s="198" t="s">
        <v>254</v>
      </c>
      <c r="C99" s="181"/>
      <c r="D99" s="141" t="n">
        <v>5451</v>
      </c>
      <c r="E99" s="141" t="n">
        <v>1276</v>
      </c>
      <c r="F99" s="141" t="n">
        <v>84</v>
      </c>
      <c r="G99" s="141" t="n">
        <v>4071</v>
      </c>
      <c r="H99" s="141" t="n">
        <v>1816</v>
      </c>
      <c r="I99" s="238" t="n">
        <v>1781.4</v>
      </c>
      <c r="J99" s="239" t="n">
        <v>417</v>
      </c>
      <c r="K99" s="239" t="n">
        <v>27.5</v>
      </c>
      <c r="L99" s="239" t="n">
        <v>1330.4</v>
      </c>
      <c r="M99" s="240" t="n">
        <v>593.5</v>
      </c>
    </row>
    <row r="100" customFormat="false" ht="23.25" hidden="false" customHeight="true" outlineLevel="0" collapsed="false">
      <c r="A100" s="216"/>
      <c r="B100" s="221" t="s">
        <v>255</v>
      </c>
      <c r="C100" s="32"/>
      <c r="D100" s="141" t="n">
        <v>13201</v>
      </c>
      <c r="E100" s="141" t="n">
        <v>3393</v>
      </c>
      <c r="F100" s="141" t="n">
        <v>189</v>
      </c>
      <c r="G100" s="141" t="n">
        <v>9613</v>
      </c>
      <c r="H100" s="141" t="n">
        <v>2994</v>
      </c>
      <c r="I100" s="238" t="n">
        <v>2395.8</v>
      </c>
      <c r="J100" s="239" t="n">
        <v>615.8</v>
      </c>
      <c r="K100" s="239" t="n">
        <v>34.3</v>
      </c>
      <c r="L100" s="239" t="n">
        <v>1744.6</v>
      </c>
      <c r="M100" s="240" t="n">
        <v>543.4</v>
      </c>
    </row>
    <row r="101" s="254" customFormat="true" ht="3.75" hidden="false" customHeight="true" outlineLevel="0" collapsed="false">
      <c r="A101" s="248"/>
      <c r="B101" s="179"/>
      <c r="C101" s="179"/>
      <c r="D101" s="249"/>
      <c r="E101" s="249"/>
      <c r="F101" s="249"/>
      <c r="G101" s="249"/>
      <c r="H101" s="249"/>
      <c r="I101" s="250"/>
      <c r="J101" s="251"/>
      <c r="K101" s="251"/>
      <c r="L101" s="252"/>
      <c r="M101" s="253"/>
    </row>
    <row r="102" customFormat="false" ht="13.5" hidden="false" customHeight="true" outlineLevel="0" collapsed="false">
      <c r="A102" s="1"/>
      <c r="B102" s="1"/>
      <c r="C102" s="1"/>
      <c r="D102" s="1"/>
      <c r="E102" s="1"/>
      <c r="F102" s="1"/>
      <c r="G102" s="1"/>
      <c r="H102" s="1"/>
      <c r="I102" s="1"/>
      <c r="J102" s="1"/>
      <c r="K102" s="1"/>
      <c r="L102" s="1"/>
      <c r="M102" s="69" t="s">
        <v>37</v>
      </c>
    </row>
    <row r="103" customFormat="false" ht="13.5" hidden="false" customHeight="true" outlineLevel="0" collapsed="false">
      <c r="A103" s="225" t="s">
        <v>260</v>
      </c>
      <c r="B103" s="1"/>
      <c r="C103" s="1"/>
      <c r="D103" s="1"/>
      <c r="E103" s="1"/>
      <c r="F103" s="1"/>
      <c r="G103" s="1"/>
      <c r="H103" s="1"/>
      <c r="I103" s="1"/>
      <c r="J103" s="1"/>
      <c r="K103" s="1"/>
      <c r="L103" s="1"/>
      <c r="M103" s="1"/>
    </row>
  </sheetData>
  <mergeCells count="5">
    <mergeCell ref="B2:M2"/>
    <mergeCell ref="D4:H4"/>
    <mergeCell ref="I4:M4"/>
    <mergeCell ref="D58:H58"/>
    <mergeCell ref="I58:M58"/>
  </mergeCells>
  <printOptions headings="false" gridLines="false" gridLinesSet="true" horizontalCentered="true" verticalCentered="false"/>
  <pageMargins left="0.7875" right="0.7875" top="0.7875" bottom="0.432638888888889" header="0.511811023622047" footer="0.196527777777778"/>
  <pageSetup paperSize="9" scale="65" fitToWidth="1" fitToHeight="1" pageOrder="downThenOver" orientation="portrait" blackAndWhite="false" draft="false" cellComments="none" firstPageNumber="33" useFirstPageNumber="true" horizontalDpi="300" verticalDpi="300" copies="1"/>
  <headerFooter differentFirst="false" differentOddEven="false">
    <oddHeader/>
    <oddFooter>&amp;C&amp;16- 48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A8"/>
    </sheetView>
  </sheetViews>
  <sheetFormatPr defaultColWidth="11.3671875" defaultRowHeight="12.75" zeroHeight="false" outlineLevelRow="0" outlineLevelCol="0"/>
  <cols>
    <col collapsed="false" customWidth="true" hidden="false" outlineLevel="0" max="1" min="1" style="255" width="0.75"/>
    <col collapsed="false" customWidth="true" hidden="false" outlineLevel="0" max="2" min="2" style="255" width="9.49"/>
    <col collapsed="false" customWidth="true" hidden="false" outlineLevel="0" max="3" min="3" style="255" width="0.75"/>
    <col collapsed="false" customWidth="true" hidden="false" outlineLevel="0" max="15" min="4" style="256" width="8.25"/>
    <col collapsed="false" customWidth="true" hidden="false" outlineLevel="0" max="17" min="16" style="256" width="12.99"/>
    <col collapsed="false" customWidth="true" hidden="false" outlineLevel="0" max="22" min="18" style="256" width="11.24"/>
    <col collapsed="false" customWidth="true" hidden="false" outlineLevel="0" max="25" min="23" style="256" width="8.99"/>
    <col collapsed="false" customWidth="false" hidden="false" outlineLevel="0" max="257" min="26" style="256" width="11.37"/>
  </cols>
  <sheetData>
    <row r="1" customFormat="false" ht="12.6" hidden="false" customHeight="true" outlineLevel="0" collapsed="false"/>
    <row r="2" s="259" customFormat="true" ht="18" hidden="false" customHeight="true" outlineLevel="0" collapsed="false">
      <c r="A2" s="4" t="s">
        <v>261</v>
      </c>
      <c r="B2" s="4"/>
      <c r="C2" s="4"/>
      <c r="D2" s="4"/>
      <c r="E2" s="4"/>
      <c r="F2" s="4"/>
      <c r="G2" s="4"/>
      <c r="H2" s="4"/>
      <c r="I2" s="4"/>
      <c r="J2" s="4"/>
      <c r="K2" s="4"/>
      <c r="L2" s="4"/>
      <c r="M2" s="4"/>
      <c r="N2" s="4"/>
      <c r="O2" s="4"/>
      <c r="P2" s="4"/>
      <c r="Q2" s="4"/>
      <c r="R2" s="257"/>
      <c r="S2" s="258"/>
      <c r="T2" s="258"/>
      <c r="U2" s="258"/>
      <c r="V2" s="258"/>
    </row>
    <row r="3" customFormat="false" ht="12.6" hidden="false" customHeight="true" outlineLevel="0" collapsed="false">
      <c r="A3" s="260" t="s">
        <v>262</v>
      </c>
      <c r="B3" s="260"/>
      <c r="C3" s="260"/>
      <c r="D3" s="261"/>
      <c r="E3" s="261"/>
      <c r="F3" s="261"/>
      <c r="G3" s="261"/>
      <c r="H3" s="261"/>
      <c r="I3" s="261"/>
      <c r="J3" s="261"/>
      <c r="K3" s="261"/>
      <c r="L3" s="261"/>
      <c r="M3" s="261"/>
      <c r="N3" s="261"/>
      <c r="O3" s="261"/>
      <c r="P3" s="261"/>
      <c r="Q3" s="261"/>
      <c r="R3" s="261"/>
      <c r="S3" s="261"/>
      <c r="T3" s="261"/>
      <c r="U3" s="261"/>
      <c r="V3" s="261"/>
    </row>
    <row r="4" customFormat="false" ht="12.6" hidden="false" customHeight="true" outlineLevel="0" collapsed="false">
      <c r="A4" s="262"/>
      <c r="B4" s="262"/>
      <c r="C4" s="262"/>
      <c r="D4" s="263"/>
      <c r="E4" s="263"/>
      <c r="F4" s="263"/>
      <c r="G4" s="264"/>
      <c r="H4" s="264"/>
      <c r="I4" s="264"/>
      <c r="J4" s="263"/>
      <c r="K4" s="263"/>
      <c r="L4" s="263"/>
      <c r="M4" s="264"/>
      <c r="N4" s="264"/>
      <c r="O4" s="264"/>
      <c r="P4" s="265"/>
      <c r="Q4" s="266" t="s">
        <v>263</v>
      </c>
      <c r="R4" s="267"/>
      <c r="S4" s="267"/>
      <c r="T4" s="267"/>
      <c r="U4" s="267"/>
      <c r="V4" s="267"/>
      <c r="W4" s="268"/>
      <c r="X4" s="269"/>
    </row>
    <row r="5" s="255" customFormat="true" ht="18" hidden="false" customHeight="true" outlineLevel="0" collapsed="false">
      <c r="A5" s="23"/>
      <c r="B5" s="28"/>
      <c r="C5" s="28"/>
      <c r="D5" s="63"/>
      <c r="E5" s="270" t="s">
        <v>264</v>
      </c>
      <c r="F5" s="270"/>
      <c r="G5" s="270"/>
      <c r="H5" s="270"/>
      <c r="I5" s="123"/>
      <c r="J5" s="271" t="s">
        <v>265</v>
      </c>
      <c r="K5" s="271"/>
      <c r="L5" s="271"/>
      <c r="M5" s="271"/>
      <c r="N5" s="271"/>
      <c r="O5" s="271"/>
      <c r="P5" s="272" t="s">
        <v>266</v>
      </c>
      <c r="Q5" s="272"/>
      <c r="R5" s="33"/>
      <c r="S5" s="33"/>
      <c r="T5" s="33"/>
      <c r="U5" s="33"/>
      <c r="V5" s="273"/>
      <c r="W5" s="274"/>
      <c r="X5" s="274"/>
      <c r="Y5" s="275" t="s">
        <v>267</v>
      </c>
    </row>
    <row r="6" s="255" customFormat="true" ht="18.75" hidden="false" customHeight="true" outlineLevel="0" collapsed="false">
      <c r="A6" s="23"/>
      <c r="B6" s="28"/>
      <c r="C6" s="28"/>
      <c r="D6" s="276" t="s">
        <v>268</v>
      </c>
      <c r="E6" s="276"/>
      <c r="F6" s="276"/>
      <c r="G6" s="276" t="s">
        <v>269</v>
      </c>
      <c r="H6" s="276"/>
      <c r="I6" s="276"/>
      <c r="J6" s="277" t="s">
        <v>268</v>
      </c>
      <c r="K6" s="277"/>
      <c r="L6" s="277"/>
      <c r="M6" s="276" t="s">
        <v>269</v>
      </c>
      <c r="N6" s="276"/>
      <c r="O6" s="276"/>
      <c r="P6" s="278" t="s">
        <v>270</v>
      </c>
      <c r="Q6" s="278"/>
      <c r="R6" s="33"/>
      <c r="S6" s="279"/>
      <c r="T6" s="279"/>
      <c r="U6" s="279"/>
      <c r="V6" s="279"/>
      <c r="W6" s="274"/>
      <c r="X6" s="274"/>
      <c r="Y6" s="275"/>
    </row>
    <row r="7" s="288" customFormat="true" ht="21" hidden="false" customHeight="true" outlineLevel="0" collapsed="false">
      <c r="A7" s="280"/>
      <c r="B7" s="281"/>
      <c r="C7" s="281"/>
      <c r="D7" s="282" t="s">
        <v>271</v>
      </c>
      <c r="E7" s="282" t="s">
        <v>272</v>
      </c>
      <c r="F7" s="282" t="s">
        <v>273</v>
      </c>
      <c r="G7" s="282" t="s">
        <v>271</v>
      </c>
      <c r="H7" s="282" t="s">
        <v>272</v>
      </c>
      <c r="I7" s="282" t="s">
        <v>273</v>
      </c>
      <c r="J7" s="283" t="s">
        <v>271</v>
      </c>
      <c r="K7" s="282" t="s">
        <v>272</v>
      </c>
      <c r="L7" s="282" t="s">
        <v>273</v>
      </c>
      <c r="M7" s="282" t="s">
        <v>271</v>
      </c>
      <c r="N7" s="282" t="s">
        <v>272</v>
      </c>
      <c r="O7" s="282" t="s">
        <v>273</v>
      </c>
      <c r="P7" s="283" t="s">
        <v>271</v>
      </c>
      <c r="Q7" s="282" t="s">
        <v>272</v>
      </c>
      <c r="R7" s="284"/>
      <c r="S7" s="285"/>
      <c r="T7" s="285"/>
      <c r="U7" s="285"/>
      <c r="V7" s="285"/>
      <c r="W7" s="286"/>
      <c r="X7" s="286"/>
      <c r="Y7" s="287"/>
    </row>
    <row r="8" customFormat="false" ht="23.25" hidden="false" customHeight="true" outlineLevel="0" collapsed="false">
      <c r="A8" s="171"/>
      <c r="B8" s="192" t="s">
        <v>167</v>
      </c>
      <c r="C8" s="192"/>
      <c r="D8" s="289" t="n">
        <v>2227</v>
      </c>
      <c r="E8" s="289" t="n">
        <v>1269</v>
      </c>
      <c r="F8" s="289" t="n">
        <v>958</v>
      </c>
      <c r="G8" s="289" t="n">
        <v>167106</v>
      </c>
      <c r="H8" s="289" t="n">
        <v>99171</v>
      </c>
      <c r="I8" s="289" t="n">
        <v>67935</v>
      </c>
      <c r="J8" s="290" t="n">
        <v>1795</v>
      </c>
      <c r="K8" s="289" t="n">
        <v>57</v>
      </c>
      <c r="L8" s="289" t="n">
        <v>1738</v>
      </c>
      <c r="M8" s="289" t="n">
        <v>16452</v>
      </c>
      <c r="N8" s="289" t="n">
        <v>599</v>
      </c>
      <c r="O8" s="289" t="n">
        <v>15853</v>
      </c>
      <c r="P8" s="291" t="n">
        <v>866.4</v>
      </c>
      <c r="Q8" s="292" t="n">
        <v>486.5</v>
      </c>
      <c r="R8" s="293"/>
      <c r="S8" s="293"/>
      <c r="T8" s="293"/>
      <c r="U8" s="293"/>
      <c r="V8" s="293"/>
      <c r="W8" s="293"/>
      <c r="X8" s="293"/>
      <c r="Y8" s="0" t="n">
        <v>21186</v>
      </c>
      <c r="AA8" s="294" t="n">
        <v>1016.4</v>
      </c>
      <c r="AB8" s="294" t="n">
        <v>199.1</v>
      </c>
    </row>
    <row r="9" customFormat="false" ht="23.25" hidden="false" customHeight="true" outlineLevel="0" collapsed="false">
      <c r="A9" s="295"/>
      <c r="B9" s="221" t="s">
        <v>168</v>
      </c>
      <c r="C9" s="32"/>
      <c r="D9" s="296" t="n">
        <v>169</v>
      </c>
      <c r="E9" s="296" t="n">
        <v>92</v>
      </c>
      <c r="F9" s="296" t="n">
        <v>77</v>
      </c>
      <c r="G9" s="296" t="n">
        <v>14902</v>
      </c>
      <c r="H9" s="296" t="n">
        <v>8782</v>
      </c>
      <c r="I9" s="296" t="n">
        <v>6120</v>
      </c>
      <c r="J9" s="297" t="n">
        <v>131</v>
      </c>
      <c r="K9" s="296" t="n">
        <v>3</v>
      </c>
      <c r="L9" s="296" t="n">
        <v>128</v>
      </c>
      <c r="M9" s="296" t="n">
        <v>1330</v>
      </c>
      <c r="N9" s="296" t="n">
        <v>33</v>
      </c>
      <c r="O9" s="296" t="n">
        <v>1297</v>
      </c>
      <c r="P9" s="298" t="n">
        <v>1633</v>
      </c>
      <c r="Q9" s="299" t="n">
        <v>920.1</v>
      </c>
      <c r="R9" s="293"/>
      <c r="S9" s="293"/>
      <c r="T9" s="293"/>
      <c r="U9" s="293"/>
      <c r="V9" s="293"/>
      <c r="W9" s="293"/>
      <c r="X9" s="293"/>
      <c r="Y9" s="0" t="n">
        <v>994</v>
      </c>
      <c r="AA9" s="294" t="n">
        <v>1016.4</v>
      </c>
      <c r="AB9" s="294" t="n">
        <v>199.1</v>
      </c>
    </row>
    <row r="10" customFormat="false" ht="23.25" hidden="false" customHeight="true" outlineLevel="0" collapsed="false">
      <c r="A10" s="295"/>
      <c r="B10" s="221" t="s">
        <v>169</v>
      </c>
      <c r="C10" s="32"/>
      <c r="D10" s="296" t="n">
        <v>21</v>
      </c>
      <c r="E10" s="296" t="n">
        <v>8</v>
      </c>
      <c r="F10" s="296" t="n">
        <v>13</v>
      </c>
      <c r="G10" s="296" t="n">
        <v>1451</v>
      </c>
      <c r="H10" s="296" t="n">
        <v>633</v>
      </c>
      <c r="I10" s="296" t="n">
        <v>818</v>
      </c>
      <c r="J10" s="297" t="n">
        <v>54</v>
      </c>
      <c r="K10" s="300" t="n">
        <v>0</v>
      </c>
      <c r="L10" s="296" t="n">
        <v>54</v>
      </c>
      <c r="M10" s="296" t="n">
        <v>518</v>
      </c>
      <c r="N10" s="300" t="n">
        <v>0</v>
      </c>
      <c r="O10" s="296" t="n">
        <v>518</v>
      </c>
      <c r="P10" s="298" t="n">
        <v>718.6</v>
      </c>
      <c r="Q10" s="299" t="n">
        <v>238</v>
      </c>
      <c r="R10" s="293"/>
      <c r="S10" s="293"/>
      <c r="T10" s="293"/>
      <c r="U10" s="293"/>
      <c r="V10" s="293"/>
      <c r="W10" s="293"/>
      <c r="X10" s="293"/>
      <c r="Y10" s="0" t="n">
        <v>274</v>
      </c>
      <c r="AA10" s="294" t="n">
        <v>1016.4</v>
      </c>
      <c r="AB10" s="294" t="n">
        <v>199.1</v>
      </c>
    </row>
    <row r="11" s="301" customFormat="true" ht="23.25" hidden="false" customHeight="true" outlineLevel="0" collapsed="false">
      <c r="A11" s="295"/>
      <c r="B11" s="221" t="s">
        <v>170</v>
      </c>
      <c r="C11" s="32"/>
      <c r="D11" s="296" t="n">
        <v>21</v>
      </c>
      <c r="E11" s="296" t="n">
        <v>5</v>
      </c>
      <c r="F11" s="296" t="n">
        <v>16</v>
      </c>
      <c r="G11" s="296" t="n">
        <v>1862</v>
      </c>
      <c r="H11" s="296" t="n">
        <v>581</v>
      </c>
      <c r="I11" s="296" t="n">
        <v>1281</v>
      </c>
      <c r="J11" s="297" t="n">
        <v>26</v>
      </c>
      <c r="K11" s="300" t="n">
        <v>0</v>
      </c>
      <c r="L11" s="296" t="n">
        <v>26</v>
      </c>
      <c r="M11" s="296" t="n">
        <v>301</v>
      </c>
      <c r="N11" s="300" t="n">
        <v>0</v>
      </c>
      <c r="O11" s="296" t="n">
        <v>301</v>
      </c>
      <c r="P11" s="298" t="n">
        <v>738.2</v>
      </c>
      <c r="Q11" s="299" t="n">
        <v>203.9</v>
      </c>
      <c r="R11" s="293"/>
      <c r="S11" s="293"/>
      <c r="T11" s="293"/>
      <c r="U11" s="293"/>
      <c r="V11" s="293"/>
      <c r="W11" s="293"/>
      <c r="X11" s="293"/>
      <c r="Y11" s="0" t="n">
        <v>293</v>
      </c>
      <c r="AA11" s="294" t="n">
        <v>1016.4</v>
      </c>
      <c r="AB11" s="294" t="n">
        <v>199.1</v>
      </c>
    </row>
    <row r="12" customFormat="false" ht="23.25" hidden="false" customHeight="true" outlineLevel="0" collapsed="false">
      <c r="A12" s="295"/>
      <c r="B12" s="221" t="s">
        <v>171</v>
      </c>
      <c r="C12" s="32"/>
      <c r="D12" s="296" t="n">
        <v>22</v>
      </c>
      <c r="E12" s="296" t="n">
        <v>13</v>
      </c>
      <c r="F12" s="296" t="n">
        <v>9</v>
      </c>
      <c r="G12" s="296" t="n">
        <v>1354</v>
      </c>
      <c r="H12" s="296" t="n">
        <v>796</v>
      </c>
      <c r="I12" s="296" t="n">
        <v>558</v>
      </c>
      <c r="J12" s="297" t="n">
        <v>31</v>
      </c>
      <c r="K12" s="300" t="n">
        <v>0</v>
      </c>
      <c r="L12" s="296" t="n">
        <v>31</v>
      </c>
      <c r="M12" s="296" t="n">
        <v>272</v>
      </c>
      <c r="N12" s="300" t="n">
        <v>0</v>
      </c>
      <c r="O12" s="296" t="n">
        <v>272</v>
      </c>
      <c r="P12" s="298" t="n">
        <v>412.7</v>
      </c>
      <c r="Q12" s="299" t="n">
        <v>208.9</v>
      </c>
      <c r="R12" s="293"/>
      <c r="S12" s="293"/>
      <c r="T12" s="293"/>
      <c r="U12" s="293"/>
      <c r="V12" s="293"/>
      <c r="W12" s="293"/>
      <c r="X12" s="293"/>
      <c r="Y12" s="0" t="n">
        <v>394</v>
      </c>
      <c r="AA12" s="294" t="n">
        <v>1016.4</v>
      </c>
      <c r="AB12" s="294" t="n">
        <v>199.1</v>
      </c>
    </row>
    <row r="13" customFormat="false" ht="23.25" hidden="false" customHeight="true" outlineLevel="0" collapsed="false">
      <c r="A13" s="302"/>
      <c r="B13" s="192" t="s">
        <v>172</v>
      </c>
      <c r="C13" s="192"/>
      <c r="D13" s="289" t="n">
        <v>12</v>
      </c>
      <c r="E13" s="289" t="n">
        <v>8</v>
      </c>
      <c r="F13" s="289" t="n">
        <v>4</v>
      </c>
      <c r="G13" s="289" t="n">
        <v>1052</v>
      </c>
      <c r="H13" s="289" t="n">
        <v>673</v>
      </c>
      <c r="I13" s="289" t="n">
        <v>379</v>
      </c>
      <c r="J13" s="290" t="n">
        <v>2</v>
      </c>
      <c r="K13" s="303" t="n">
        <v>0</v>
      </c>
      <c r="L13" s="289" t="n">
        <v>2</v>
      </c>
      <c r="M13" s="289" t="n">
        <v>18</v>
      </c>
      <c r="N13" s="303" t="n">
        <v>0</v>
      </c>
      <c r="O13" s="289" t="n">
        <v>18</v>
      </c>
      <c r="P13" s="291" t="n">
        <v>394.8</v>
      </c>
      <c r="Q13" s="292" t="n">
        <v>254.9</v>
      </c>
      <c r="R13" s="293"/>
      <c r="S13" s="293"/>
      <c r="T13" s="293"/>
      <c r="U13" s="293"/>
      <c r="V13" s="293"/>
      <c r="W13" s="293"/>
      <c r="X13" s="293"/>
      <c r="Y13" s="0" t="n">
        <v>271</v>
      </c>
      <c r="AA13" s="294" t="n">
        <v>1016.4</v>
      </c>
      <c r="AB13" s="294" t="n">
        <v>199.1</v>
      </c>
    </row>
    <row r="14" customFormat="false" ht="23.25" hidden="false" customHeight="true" outlineLevel="0" collapsed="false">
      <c r="A14" s="295"/>
      <c r="B14" s="221" t="s">
        <v>173</v>
      </c>
      <c r="C14" s="32"/>
      <c r="D14" s="296" t="n">
        <v>7</v>
      </c>
      <c r="E14" s="296" t="n">
        <v>4</v>
      </c>
      <c r="F14" s="296" t="n">
        <v>3</v>
      </c>
      <c r="G14" s="296" t="n">
        <v>464</v>
      </c>
      <c r="H14" s="296" t="n">
        <v>263</v>
      </c>
      <c r="I14" s="304" t="n">
        <v>201</v>
      </c>
      <c r="J14" s="297" t="n">
        <v>11</v>
      </c>
      <c r="K14" s="296" t="n">
        <v>1</v>
      </c>
      <c r="L14" s="296" t="n">
        <v>10</v>
      </c>
      <c r="M14" s="296" t="n">
        <v>135</v>
      </c>
      <c r="N14" s="305" t="n">
        <v>9</v>
      </c>
      <c r="O14" s="306" t="n">
        <v>126</v>
      </c>
      <c r="P14" s="298" t="n">
        <v>214.7</v>
      </c>
      <c r="Q14" s="299" t="n">
        <v>99.6</v>
      </c>
      <c r="R14" s="293"/>
      <c r="S14" s="293"/>
      <c r="T14" s="293"/>
      <c r="U14" s="293"/>
      <c r="V14" s="293"/>
      <c r="W14" s="293"/>
      <c r="X14" s="293"/>
      <c r="Y14" s="0" t="n">
        <v>279</v>
      </c>
      <c r="AA14" s="294" t="n">
        <v>1016.4</v>
      </c>
      <c r="AB14" s="294" t="n">
        <v>199.1</v>
      </c>
    </row>
    <row r="15" customFormat="false" ht="23.25" hidden="false" customHeight="true" outlineLevel="0" collapsed="false">
      <c r="A15" s="295"/>
      <c r="B15" s="221" t="s">
        <v>174</v>
      </c>
      <c r="C15" s="32"/>
      <c r="D15" s="296" t="n">
        <v>27</v>
      </c>
      <c r="E15" s="296" t="n">
        <v>15</v>
      </c>
      <c r="F15" s="296" t="n">
        <v>12</v>
      </c>
      <c r="G15" s="296" t="n">
        <v>1916</v>
      </c>
      <c r="H15" s="296" t="n">
        <v>960</v>
      </c>
      <c r="I15" s="296" t="n">
        <v>956</v>
      </c>
      <c r="J15" s="297" t="n">
        <v>9</v>
      </c>
      <c r="K15" s="300" t="n">
        <v>0</v>
      </c>
      <c r="L15" s="296" t="n">
        <v>9</v>
      </c>
      <c r="M15" s="296" t="n">
        <v>91</v>
      </c>
      <c r="N15" s="300" t="n">
        <v>0</v>
      </c>
      <c r="O15" s="296" t="n">
        <v>91</v>
      </c>
      <c r="P15" s="298" t="n">
        <v>476.7</v>
      </c>
      <c r="Q15" s="299" t="n">
        <v>234.1</v>
      </c>
      <c r="R15" s="293"/>
      <c r="S15" s="293"/>
      <c r="T15" s="293"/>
      <c r="U15" s="293"/>
      <c r="V15" s="293"/>
      <c r="W15" s="293"/>
      <c r="X15" s="293"/>
      <c r="Y15" s="0" t="n">
        <v>421</v>
      </c>
      <c r="AA15" s="294" t="n">
        <v>1016.4</v>
      </c>
      <c r="AB15" s="294" t="n">
        <v>199.1</v>
      </c>
    </row>
    <row r="16" customFormat="false" ht="23.25" hidden="false" customHeight="true" outlineLevel="0" collapsed="false">
      <c r="A16" s="295"/>
      <c r="B16" s="221" t="s">
        <v>175</v>
      </c>
      <c r="C16" s="32"/>
      <c r="D16" s="296" t="n">
        <v>41</v>
      </c>
      <c r="E16" s="296" t="n">
        <v>15</v>
      </c>
      <c r="F16" s="296" t="n">
        <v>26</v>
      </c>
      <c r="G16" s="296" t="n">
        <v>2149</v>
      </c>
      <c r="H16" s="296" t="n">
        <v>855</v>
      </c>
      <c r="I16" s="296" t="n">
        <v>1294</v>
      </c>
      <c r="J16" s="297" t="n">
        <v>23</v>
      </c>
      <c r="K16" s="300" t="n">
        <v>0</v>
      </c>
      <c r="L16" s="296" t="n">
        <v>23</v>
      </c>
      <c r="M16" s="296" t="n">
        <v>188</v>
      </c>
      <c r="N16" s="300" t="n">
        <v>0</v>
      </c>
      <c r="O16" s="296" t="n">
        <v>188</v>
      </c>
      <c r="P16" s="298" t="n">
        <v>487.9</v>
      </c>
      <c r="Q16" s="299" t="n">
        <v>183.5</v>
      </c>
      <c r="R16" s="293"/>
      <c r="S16" s="293"/>
      <c r="T16" s="293"/>
      <c r="U16" s="293"/>
      <c r="V16" s="293"/>
      <c r="W16" s="293"/>
      <c r="X16" s="293"/>
      <c r="Y16" s="0" t="n">
        <v>479</v>
      </c>
      <c r="AA16" s="294" t="n">
        <v>1016.4</v>
      </c>
      <c r="AB16" s="294" t="n">
        <v>199.1</v>
      </c>
    </row>
    <row r="17" customFormat="false" ht="23.25" hidden="false" customHeight="true" outlineLevel="0" collapsed="false">
      <c r="A17" s="295"/>
      <c r="B17" s="221" t="s">
        <v>176</v>
      </c>
      <c r="C17" s="32"/>
      <c r="D17" s="296" t="n">
        <v>21</v>
      </c>
      <c r="E17" s="296" t="n">
        <v>13</v>
      </c>
      <c r="F17" s="296" t="n">
        <v>8</v>
      </c>
      <c r="G17" s="296" t="n">
        <v>1522</v>
      </c>
      <c r="H17" s="296" t="n">
        <v>1200</v>
      </c>
      <c r="I17" s="296" t="n">
        <v>322</v>
      </c>
      <c r="J17" s="297" t="n">
        <v>12</v>
      </c>
      <c r="K17" s="300" t="n">
        <v>0</v>
      </c>
      <c r="L17" s="296" t="n">
        <v>12</v>
      </c>
      <c r="M17" s="296" t="n">
        <v>99</v>
      </c>
      <c r="N17" s="300" t="n">
        <v>0</v>
      </c>
      <c r="O17" s="296" t="n">
        <v>99</v>
      </c>
      <c r="P17" s="298" t="n">
        <v>483.9</v>
      </c>
      <c r="Q17" s="299" t="n">
        <v>369.2</v>
      </c>
      <c r="R17" s="293"/>
      <c r="S17" s="293"/>
      <c r="T17" s="293"/>
      <c r="U17" s="293"/>
      <c r="V17" s="293"/>
      <c r="W17" s="293"/>
      <c r="X17" s="293"/>
      <c r="Y17" s="0" t="n">
        <v>335</v>
      </c>
      <c r="AA17" s="294" t="n">
        <v>1016.4</v>
      </c>
      <c r="AB17" s="294" t="n">
        <v>199.1</v>
      </c>
    </row>
    <row r="18" customFormat="false" ht="23.25" hidden="false" customHeight="true" outlineLevel="0" collapsed="false">
      <c r="A18" s="171"/>
      <c r="B18" s="192" t="s">
        <v>177</v>
      </c>
      <c r="C18" s="192"/>
      <c r="D18" s="289" t="n">
        <v>38</v>
      </c>
      <c r="E18" s="289" t="n">
        <v>24</v>
      </c>
      <c r="F18" s="289" t="n">
        <v>14</v>
      </c>
      <c r="G18" s="289" t="n">
        <v>2361</v>
      </c>
      <c r="H18" s="289" t="n">
        <v>1482</v>
      </c>
      <c r="I18" s="289" t="n">
        <v>879</v>
      </c>
      <c r="J18" s="290" t="n">
        <v>8</v>
      </c>
      <c r="K18" s="303" t="n">
        <v>0</v>
      </c>
      <c r="L18" s="289" t="n">
        <v>8</v>
      </c>
      <c r="M18" s="289" t="n">
        <v>73</v>
      </c>
      <c r="N18" s="303" t="n">
        <v>0</v>
      </c>
      <c r="O18" s="289" t="n">
        <v>73</v>
      </c>
      <c r="P18" s="291" t="n">
        <v>679.9</v>
      </c>
      <c r="Q18" s="292" t="n">
        <v>425.9</v>
      </c>
      <c r="R18" s="293"/>
      <c r="S18" s="293"/>
      <c r="T18" s="293"/>
      <c r="U18" s="293"/>
      <c r="V18" s="293"/>
      <c r="W18" s="293"/>
      <c r="X18" s="293"/>
      <c r="Y18" s="0" t="n">
        <v>358</v>
      </c>
      <c r="AA18" s="294" t="n">
        <v>1016.4</v>
      </c>
      <c r="AB18" s="294" t="n">
        <v>199.1</v>
      </c>
    </row>
    <row r="19" customFormat="false" ht="23.25" hidden="false" customHeight="true" outlineLevel="0" collapsed="false">
      <c r="A19" s="23"/>
      <c r="B19" s="221" t="s">
        <v>178</v>
      </c>
      <c r="C19" s="32"/>
      <c r="D19" s="296" t="n">
        <v>61</v>
      </c>
      <c r="E19" s="296" t="n">
        <v>32</v>
      </c>
      <c r="F19" s="296" t="n">
        <v>29</v>
      </c>
      <c r="G19" s="296" t="n">
        <v>5059</v>
      </c>
      <c r="H19" s="296" t="n">
        <v>2923</v>
      </c>
      <c r="I19" s="296" t="n">
        <v>2136</v>
      </c>
      <c r="J19" s="297" t="n">
        <v>8</v>
      </c>
      <c r="K19" s="300" t="n">
        <v>0</v>
      </c>
      <c r="L19" s="296" t="n">
        <v>8</v>
      </c>
      <c r="M19" s="296" t="n">
        <v>76</v>
      </c>
      <c r="N19" s="300" t="n">
        <v>0</v>
      </c>
      <c r="O19" s="296" t="n">
        <v>76</v>
      </c>
      <c r="P19" s="298" t="n">
        <v>615</v>
      </c>
      <c r="Q19" s="299" t="n">
        <v>367.7</v>
      </c>
      <c r="R19" s="293"/>
      <c r="S19" s="293"/>
      <c r="T19" s="293"/>
      <c r="U19" s="293"/>
      <c r="V19" s="293"/>
      <c r="W19" s="293"/>
      <c r="X19" s="293"/>
      <c r="Y19" s="0" t="n">
        <v>835</v>
      </c>
      <c r="AA19" s="294" t="n">
        <v>1016.4</v>
      </c>
      <c r="AB19" s="294" t="n">
        <v>199.1</v>
      </c>
    </row>
    <row r="20" customFormat="false" ht="23.25" hidden="false" customHeight="true" outlineLevel="0" collapsed="false">
      <c r="A20" s="23"/>
      <c r="B20" s="221" t="s">
        <v>179</v>
      </c>
      <c r="C20" s="32"/>
      <c r="D20" s="296" t="n">
        <v>57</v>
      </c>
      <c r="E20" s="296" t="n">
        <v>27</v>
      </c>
      <c r="F20" s="296" t="n">
        <v>30</v>
      </c>
      <c r="G20" s="296" t="n">
        <v>4153</v>
      </c>
      <c r="H20" s="296" t="n">
        <v>2309</v>
      </c>
      <c r="I20" s="296" t="n">
        <v>1844</v>
      </c>
      <c r="J20" s="297" t="n">
        <v>15</v>
      </c>
      <c r="K20" s="300" t="n">
        <v>0</v>
      </c>
      <c r="L20" s="296" t="n">
        <v>15</v>
      </c>
      <c r="M20" s="296" t="n">
        <v>185</v>
      </c>
      <c r="N20" s="300" t="n">
        <v>0</v>
      </c>
      <c r="O20" s="296" t="n">
        <v>185</v>
      </c>
      <c r="P20" s="298" t="n">
        <v>551.9</v>
      </c>
      <c r="Q20" s="299" t="n">
        <v>307</v>
      </c>
      <c r="R20" s="293"/>
      <c r="S20" s="293"/>
      <c r="T20" s="293"/>
      <c r="U20" s="293"/>
      <c r="V20" s="293"/>
      <c r="W20" s="293"/>
      <c r="X20" s="293"/>
      <c r="Y20" s="0" t="n">
        <v>786</v>
      </c>
      <c r="AA20" s="294" t="n">
        <v>1016.4</v>
      </c>
      <c r="AB20" s="294" t="n">
        <v>199.1</v>
      </c>
    </row>
    <row r="21" customFormat="false" ht="23.25" hidden="false" customHeight="true" outlineLevel="0" collapsed="false">
      <c r="A21" s="23"/>
      <c r="B21" s="221" t="s">
        <v>180</v>
      </c>
      <c r="C21" s="32"/>
      <c r="D21" s="296" t="n">
        <v>92</v>
      </c>
      <c r="E21" s="296" t="n">
        <v>55</v>
      </c>
      <c r="F21" s="296" t="n">
        <v>37</v>
      </c>
      <c r="G21" s="296" t="n">
        <v>5477</v>
      </c>
      <c r="H21" s="296" t="n">
        <v>3167</v>
      </c>
      <c r="I21" s="296" t="n">
        <v>2310</v>
      </c>
      <c r="J21" s="297" t="n">
        <v>10</v>
      </c>
      <c r="K21" s="296" t="n">
        <v>1</v>
      </c>
      <c r="L21" s="296" t="n">
        <v>9</v>
      </c>
      <c r="M21" s="296" t="n">
        <v>118</v>
      </c>
      <c r="N21" s="305" t="n">
        <v>12</v>
      </c>
      <c r="O21" s="296" t="n">
        <v>106</v>
      </c>
      <c r="P21" s="298" t="n">
        <v>309.5</v>
      </c>
      <c r="Q21" s="299" t="n">
        <v>182.2</v>
      </c>
      <c r="R21" s="293"/>
      <c r="S21" s="293"/>
      <c r="T21" s="293"/>
      <c r="U21" s="293"/>
      <c r="V21" s="293"/>
      <c r="W21" s="293"/>
      <c r="X21" s="293"/>
      <c r="Y21" s="0" t="n">
        <v>1808</v>
      </c>
      <c r="AA21" s="294" t="n">
        <v>1016.4</v>
      </c>
      <c r="AB21" s="294" t="n">
        <v>199.1</v>
      </c>
    </row>
    <row r="22" customFormat="false" ht="23.25" hidden="false" customHeight="true" outlineLevel="0" collapsed="false">
      <c r="A22" s="23"/>
      <c r="B22" s="221" t="s">
        <v>181</v>
      </c>
      <c r="C22" s="32"/>
      <c r="D22" s="296" t="n">
        <v>43</v>
      </c>
      <c r="E22" s="296" t="n">
        <v>27</v>
      </c>
      <c r="F22" s="296" t="n">
        <v>16</v>
      </c>
      <c r="G22" s="296" t="n">
        <v>3112</v>
      </c>
      <c r="H22" s="296" t="n">
        <v>2167</v>
      </c>
      <c r="I22" s="296" t="n">
        <v>945</v>
      </c>
      <c r="J22" s="297" t="n">
        <v>14</v>
      </c>
      <c r="K22" s="300" t="n">
        <v>0</v>
      </c>
      <c r="L22" s="296" t="n">
        <v>14</v>
      </c>
      <c r="M22" s="296" t="n">
        <v>154</v>
      </c>
      <c r="N22" s="300" t="n">
        <v>0</v>
      </c>
      <c r="O22" s="296" t="n">
        <v>154</v>
      </c>
      <c r="P22" s="298" t="n">
        <v>293.4</v>
      </c>
      <c r="Q22" s="299" t="n">
        <v>204.2</v>
      </c>
      <c r="R22" s="293"/>
      <c r="S22" s="293"/>
      <c r="T22" s="293"/>
      <c r="U22" s="293"/>
      <c r="V22" s="293"/>
      <c r="W22" s="293"/>
      <c r="X22" s="293"/>
      <c r="Y22" s="0" t="n">
        <v>1113</v>
      </c>
      <c r="AA22" s="294" t="n">
        <v>1016.4</v>
      </c>
      <c r="AB22" s="294" t="n">
        <v>199.1</v>
      </c>
    </row>
    <row r="23" customFormat="false" ht="23.25" hidden="false" customHeight="true" outlineLevel="0" collapsed="false">
      <c r="A23" s="171"/>
      <c r="B23" s="192" t="s">
        <v>182</v>
      </c>
      <c r="C23" s="192"/>
      <c r="D23" s="289" t="n">
        <v>28</v>
      </c>
      <c r="E23" s="289" t="n">
        <v>16</v>
      </c>
      <c r="F23" s="289" t="n">
        <v>12</v>
      </c>
      <c r="G23" s="289" t="n">
        <v>2172</v>
      </c>
      <c r="H23" s="289" t="n">
        <v>1276</v>
      </c>
      <c r="I23" s="289" t="n">
        <v>896</v>
      </c>
      <c r="J23" s="290" t="n">
        <v>1</v>
      </c>
      <c r="K23" s="303" t="n">
        <v>0</v>
      </c>
      <c r="L23" s="289" t="n">
        <v>1</v>
      </c>
      <c r="M23" s="289" t="n">
        <v>18</v>
      </c>
      <c r="N23" s="303" t="n">
        <v>0</v>
      </c>
      <c r="O23" s="289" t="n">
        <v>18</v>
      </c>
      <c r="P23" s="291" t="n">
        <v>426.1</v>
      </c>
      <c r="Q23" s="292" t="n">
        <v>254.2</v>
      </c>
      <c r="R23" s="293"/>
      <c r="S23" s="293"/>
      <c r="T23" s="293"/>
      <c r="U23" s="293"/>
      <c r="V23" s="293"/>
      <c r="W23" s="293"/>
      <c r="X23" s="293"/>
      <c r="Y23" s="0" t="n">
        <v>514</v>
      </c>
      <c r="AA23" s="294" t="n">
        <v>1016.4</v>
      </c>
      <c r="AB23" s="294" t="n">
        <v>199.1</v>
      </c>
    </row>
    <row r="24" customFormat="false" ht="23.25" hidden="false" customHeight="true" outlineLevel="0" collapsed="false">
      <c r="A24" s="23"/>
      <c r="B24" s="221" t="s">
        <v>183</v>
      </c>
      <c r="C24" s="32"/>
      <c r="D24" s="296" t="n">
        <v>30</v>
      </c>
      <c r="E24" s="296" t="n">
        <v>19</v>
      </c>
      <c r="F24" s="296" t="n">
        <v>11</v>
      </c>
      <c r="G24" s="296" t="n">
        <v>3181</v>
      </c>
      <c r="H24" s="296" t="n">
        <v>2084</v>
      </c>
      <c r="I24" s="296" t="n">
        <v>1097</v>
      </c>
      <c r="J24" s="297" t="n">
        <v>29</v>
      </c>
      <c r="K24" s="296" t="n">
        <v>2</v>
      </c>
      <c r="L24" s="296" t="n">
        <v>27</v>
      </c>
      <c r="M24" s="296" t="n">
        <v>309</v>
      </c>
      <c r="N24" s="305" t="n">
        <v>18</v>
      </c>
      <c r="O24" s="296" t="n">
        <v>291</v>
      </c>
      <c r="P24" s="298" t="n">
        <v>1530.7</v>
      </c>
      <c r="Q24" s="299" t="n">
        <v>946.8</v>
      </c>
      <c r="R24" s="293"/>
      <c r="S24" s="293"/>
      <c r="T24" s="293"/>
      <c r="U24" s="293"/>
      <c r="V24" s="293"/>
      <c r="W24" s="293"/>
      <c r="X24" s="293"/>
      <c r="Y24" s="0" t="n">
        <v>228</v>
      </c>
      <c r="AA24" s="294" t="n">
        <v>1016.4</v>
      </c>
      <c r="AB24" s="294" t="n">
        <v>199.1</v>
      </c>
    </row>
    <row r="25" customFormat="false" ht="23.25" hidden="false" customHeight="true" outlineLevel="0" collapsed="false">
      <c r="A25" s="23"/>
      <c r="B25" s="221" t="s">
        <v>184</v>
      </c>
      <c r="C25" s="32"/>
      <c r="D25" s="296" t="n">
        <v>34</v>
      </c>
      <c r="E25" s="296" t="n">
        <v>20</v>
      </c>
      <c r="F25" s="296" t="n">
        <v>14</v>
      </c>
      <c r="G25" s="296" t="n">
        <v>2693</v>
      </c>
      <c r="H25" s="296" t="n">
        <v>1955</v>
      </c>
      <c r="I25" s="296" t="n">
        <v>738</v>
      </c>
      <c r="J25" s="297" t="n">
        <v>33</v>
      </c>
      <c r="K25" s="300" t="n">
        <v>0</v>
      </c>
      <c r="L25" s="296" t="n">
        <v>33</v>
      </c>
      <c r="M25" s="296" t="n">
        <v>208</v>
      </c>
      <c r="N25" s="300" t="n">
        <v>0</v>
      </c>
      <c r="O25" s="296" t="n">
        <v>208</v>
      </c>
      <c r="P25" s="298" t="n">
        <v>1349.3</v>
      </c>
      <c r="Q25" s="299" t="n">
        <v>931</v>
      </c>
      <c r="R25" s="293"/>
      <c r="S25" s="293"/>
      <c r="T25" s="293"/>
      <c r="U25" s="293"/>
      <c r="V25" s="293"/>
      <c r="W25" s="293"/>
      <c r="X25" s="293"/>
      <c r="Y25" s="0" t="n">
        <v>215</v>
      </c>
      <c r="AA25" s="294" t="n">
        <v>1016.4</v>
      </c>
      <c r="AB25" s="294" t="n">
        <v>199.1</v>
      </c>
    </row>
    <row r="26" customFormat="false" ht="23.25" hidden="false" customHeight="true" outlineLevel="0" collapsed="false">
      <c r="A26" s="23"/>
      <c r="B26" s="221" t="s">
        <v>185</v>
      </c>
      <c r="C26" s="32"/>
      <c r="D26" s="296" t="n">
        <v>28</v>
      </c>
      <c r="E26" s="296" t="n">
        <v>19</v>
      </c>
      <c r="F26" s="296" t="n">
        <v>9</v>
      </c>
      <c r="G26" s="296" t="n">
        <v>1339</v>
      </c>
      <c r="H26" s="296" t="n">
        <v>722</v>
      </c>
      <c r="I26" s="296" t="n">
        <v>617</v>
      </c>
      <c r="J26" s="297" t="n">
        <v>21</v>
      </c>
      <c r="K26" s="296" t="n">
        <v>2</v>
      </c>
      <c r="L26" s="296" t="n">
        <v>19</v>
      </c>
      <c r="M26" s="296" t="n">
        <v>244</v>
      </c>
      <c r="N26" s="305" t="n">
        <v>19</v>
      </c>
      <c r="O26" s="296" t="n">
        <v>225</v>
      </c>
      <c r="P26" s="298" t="n">
        <v>953.6</v>
      </c>
      <c r="Q26" s="299" t="n">
        <v>457.4</v>
      </c>
      <c r="R26" s="293"/>
      <c r="S26" s="293"/>
      <c r="T26" s="293"/>
      <c r="U26" s="293"/>
      <c r="V26" s="293"/>
      <c r="W26" s="293"/>
      <c r="X26" s="293"/>
      <c r="Y26" s="0" t="n">
        <v>166</v>
      </c>
      <c r="AA26" s="294" t="n">
        <v>1016.4</v>
      </c>
      <c r="AB26" s="294" t="n">
        <v>199.1</v>
      </c>
    </row>
    <row r="27" customFormat="false" ht="23.25" hidden="false" customHeight="true" outlineLevel="0" collapsed="false">
      <c r="A27" s="23"/>
      <c r="B27" s="221" t="s">
        <v>186</v>
      </c>
      <c r="C27" s="32"/>
      <c r="D27" s="296" t="n">
        <v>17</v>
      </c>
      <c r="E27" s="296" t="n">
        <v>12</v>
      </c>
      <c r="F27" s="296" t="n">
        <v>5</v>
      </c>
      <c r="G27" s="296" t="n">
        <v>1421</v>
      </c>
      <c r="H27" s="296" t="n">
        <v>1071</v>
      </c>
      <c r="I27" s="296" t="n">
        <v>350</v>
      </c>
      <c r="J27" s="297" t="n">
        <v>15</v>
      </c>
      <c r="K27" s="296" t="n">
        <v>1</v>
      </c>
      <c r="L27" s="296" t="n">
        <v>14</v>
      </c>
      <c r="M27" s="296" t="n">
        <v>146</v>
      </c>
      <c r="N27" s="305" t="n">
        <v>12</v>
      </c>
      <c r="O27" s="296" t="n">
        <v>134</v>
      </c>
      <c r="P27" s="298" t="n">
        <v>921.8</v>
      </c>
      <c r="Q27" s="299" t="n">
        <v>652.4</v>
      </c>
      <c r="R27" s="293"/>
      <c r="S27" s="293"/>
      <c r="T27" s="293"/>
      <c r="U27" s="293"/>
      <c r="V27" s="293"/>
      <c r="W27" s="293"/>
      <c r="X27" s="293"/>
      <c r="Y27" s="0" t="n">
        <v>170</v>
      </c>
      <c r="AA27" s="294" t="n">
        <v>1016.4</v>
      </c>
      <c r="AB27" s="294" t="n">
        <v>199.1</v>
      </c>
    </row>
    <row r="28" customFormat="false" ht="23.25" hidden="false" customHeight="true" outlineLevel="0" collapsed="false">
      <c r="A28" s="171"/>
      <c r="B28" s="192" t="s">
        <v>187</v>
      </c>
      <c r="C28" s="192"/>
      <c r="D28" s="289" t="n">
        <v>33</v>
      </c>
      <c r="E28" s="289" t="n">
        <v>13</v>
      </c>
      <c r="F28" s="289" t="n">
        <v>20</v>
      </c>
      <c r="G28" s="289" t="n">
        <v>1960</v>
      </c>
      <c r="H28" s="289" t="n">
        <v>836</v>
      </c>
      <c r="I28" s="289" t="n">
        <v>1124</v>
      </c>
      <c r="J28" s="290" t="n">
        <v>21</v>
      </c>
      <c r="K28" s="289" t="n">
        <v>9</v>
      </c>
      <c r="L28" s="289" t="n">
        <v>12</v>
      </c>
      <c r="M28" s="289" t="n">
        <v>172</v>
      </c>
      <c r="N28" s="307" t="n">
        <v>91</v>
      </c>
      <c r="O28" s="289" t="n">
        <v>81</v>
      </c>
      <c r="P28" s="291" t="n">
        <v>456.5</v>
      </c>
      <c r="Q28" s="292" t="n">
        <v>202.8</v>
      </c>
      <c r="R28" s="293"/>
      <c r="S28" s="293"/>
      <c r="T28" s="293"/>
      <c r="U28" s="293"/>
      <c r="V28" s="293"/>
      <c r="W28" s="293"/>
      <c r="X28" s="293"/>
      <c r="Y28" s="0" t="n">
        <v>467</v>
      </c>
      <c r="AA28" s="294" t="n">
        <v>1016.4</v>
      </c>
      <c r="AB28" s="294" t="n">
        <v>199.1</v>
      </c>
    </row>
    <row r="29" customFormat="false" ht="23.25" hidden="false" customHeight="true" outlineLevel="0" collapsed="false">
      <c r="A29" s="23"/>
      <c r="B29" s="221" t="s">
        <v>188</v>
      </c>
      <c r="C29" s="32"/>
      <c r="D29" s="296" t="n">
        <v>30</v>
      </c>
      <c r="E29" s="296" t="n">
        <v>9</v>
      </c>
      <c r="F29" s="296" t="n">
        <v>21</v>
      </c>
      <c r="G29" s="296" t="n">
        <v>1484</v>
      </c>
      <c r="H29" s="296" t="n">
        <v>466</v>
      </c>
      <c r="I29" s="296" t="n">
        <v>1018</v>
      </c>
      <c r="J29" s="297" t="n">
        <v>33</v>
      </c>
      <c r="K29" s="296" t="n">
        <v>22</v>
      </c>
      <c r="L29" s="296" t="n">
        <v>11</v>
      </c>
      <c r="M29" s="296" t="n">
        <v>339</v>
      </c>
      <c r="N29" s="305" t="n">
        <v>217</v>
      </c>
      <c r="O29" s="296" t="n">
        <v>122</v>
      </c>
      <c r="P29" s="298" t="n">
        <v>490.1</v>
      </c>
      <c r="Q29" s="299" t="n">
        <v>189.7</v>
      </c>
      <c r="R29" s="293"/>
      <c r="S29" s="293"/>
      <c r="T29" s="293"/>
      <c r="U29" s="293"/>
      <c r="V29" s="293"/>
      <c r="W29" s="293"/>
      <c r="X29" s="293"/>
      <c r="Y29" s="0" t="n">
        <v>372</v>
      </c>
      <c r="AA29" s="294" t="n">
        <v>1016.4</v>
      </c>
      <c r="AB29" s="294" t="n">
        <v>199.1</v>
      </c>
    </row>
    <row r="30" customFormat="false" ht="23.25" hidden="false" customHeight="true" outlineLevel="0" collapsed="false">
      <c r="A30" s="23"/>
      <c r="B30" s="221" t="s">
        <v>189</v>
      </c>
      <c r="C30" s="32"/>
      <c r="D30" s="296" t="n">
        <v>33</v>
      </c>
      <c r="E30" s="296" t="n">
        <v>20</v>
      </c>
      <c r="F30" s="296" t="n">
        <v>13</v>
      </c>
      <c r="G30" s="296" t="n">
        <v>3872</v>
      </c>
      <c r="H30" s="296" t="n">
        <v>2134</v>
      </c>
      <c r="I30" s="296" t="n">
        <v>1738</v>
      </c>
      <c r="J30" s="297" t="n">
        <v>12</v>
      </c>
      <c r="K30" s="296" t="n">
        <v>1</v>
      </c>
      <c r="L30" s="296" t="n">
        <v>11</v>
      </c>
      <c r="M30" s="296" t="n">
        <v>109</v>
      </c>
      <c r="N30" s="305" t="n">
        <v>9</v>
      </c>
      <c r="O30" s="296" t="n">
        <v>100</v>
      </c>
      <c r="P30" s="298" t="n">
        <v>614.4</v>
      </c>
      <c r="Q30" s="299" t="n">
        <v>342.9</v>
      </c>
      <c r="R30" s="293"/>
      <c r="S30" s="293"/>
      <c r="T30" s="293"/>
      <c r="U30" s="293"/>
      <c r="V30" s="293"/>
      <c r="W30" s="293"/>
      <c r="X30" s="293"/>
      <c r="Y30" s="0" t="n">
        <v>648</v>
      </c>
      <c r="AA30" s="294" t="n">
        <v>1016.4</v>
      </c>
      <c r="AB30" s="294" t="n">
        <v>199.1</v>
      </c>
    </row>
    <row r="31" customFormat="false" ht="23.25" hidden="false" customHeight="true" outlineLevel="0" collapsed="false">
      <c r="A31" s="23"/>
      <c r="B31" s="221" t="s">
        <v>190</v>
      </c>
      <c r="C31" s="32"/>
      <c r="D31" s="296" t="n">
        <v>77</v>
      </c>
      <c r="E31" s="296" t="n">
        <v>38</v>
      </c>
      <c r="F31" s="296" t="n">
        <v>39</v>
      </c>
      <c r="G31" s="296" t="n">
        <v>4692</v>
      </c>
      <c r="H31" s="296" t="n">
        <v>2325</v>
      </c>
      <c r="I31" s="296" t="n">
        <v>2367</v>
      </c>
      <c r="J31" s="297" t="n">
        <v>42</v>
      </c>
      <c r="K31" s="300" t="n">
        <v>0</v>
      </c>
      <c r="L31" s="296" t="n">
        <v>42</v>
      </c>
      <c r="M31" s="296" t="n">
        <v>389</v>
      </c>
      <c r="N31" s="300" t="n">
        <v>0</v>
      </c>
      <c r="O31" s="296" t="n">
        <v>389</v>
      </c>
      <c r="P31" s="298" t="n">
        <v>522.2</v>
      </c>
      <c r="Q31" s="299" t="n">
        <v>248.9</v>
      </c>
      <c r="R31" s="293"/>
      <c r="S31" s="293"/>
      <c r="T31" s="293"/>
      <c r="U31" s="293"/>
      <c r="V31" s="293"/>
      <c r="W31" s="293"/>
      <c r="X31" s="293"/>
      <c r="Y31" s="0" t="n">
        <v>973</v>
      </c>
      <c r="AA31" s="294" t="n">
        <v>1016.4</v>
      </c>
      <c r="AB31" s="294" t="n">
        <v>199.1</v>
      </c>
    </row>
    <row r="32" customFormat="false" ht="23.25" hidden="false" customHeight="true" outlineLevel="0" collapsed="false">
      <c r="A32" s="23"/>
      <c r="B32" s="221" t="s">
        <v>191</v>
      </c>
      <c r="C32" s="32"/>
      <c r="D32" s="296" t="n">
        <v>31</v>
      </c>
      <c r="E32" s="296" t="n">
        <v>15</v>
      </c>
      <c r="F32" s="296" t="n">
        <v>16</v>
      </c>
      <c r="G32" s="296" t="n">
        <v>1839</v>
      </c>
      <c r="H32" s="296" t="n">
        <v>868</v>
      </c>
      <c r="I32" s="296" t="n">
        <v>971</v>
      </c>
      <c r="J32" s="297" t="n">
        <v>23</v>
      </c>
      <c r="K32" s="300" t="n">
        <v>0</v>
      </c>
      <c r="L32" s="296" t="n">
        <v>23</v>
      </c>
      <c r="M32" s="296" t="n">
        <v>246</v>
      </c>
      <c r="N32" s="300" t="n">
        <v>0</v>
      </c>
      <c r="O32" s="296" t="n">
        <v>246</v>
      </c>
      <c r="P32" s="298" t="n">
        <v>615</v>
      </c>
      <c r="Q32" s="299" t="n">
        <v>263.8</v>
      </c>
      <c r="R32" s="293"/>
      <c r="S32" s="293"/>
      <c r="T32" s="293"/>
      <c r="U32" s="293"/>
      <c r="V32" s="293"/>
      <c r="W32" s="293"/>
      <c r="X32" s="293"/>
      <c r="Y32" s="0" t="n">
        <v>339</v>
      </c>
      <c r="AA32" s="294" t="n">
        <v>1016.4</v>
      </c>
      <c r="AB32" s="294" t="n">
        <v>199.1</v>
      </c>
    </row>
    <row r="33" customFormat="false" ht="23.25" hidden="false" customHeight="true" outlineLevel="0" collapsed="false">
      <c r="A33" s="171"/>
      <c r="B33" s="192" t="s">
        <v>192</v>
      </c>
      <c r="C33" s="192"/>
      <c r="D33" s="289" t="n">
        <v>6</v>
      </c>
      <c r="E33" s="289" t="n">
        <v>2</v>
      </c>
      <c r="F33" s="289" t="n">
        <v>4</v>
      </c>
      <c r="G33" s="289" t="n">
        <v>587</v>
      </c>
      <c r="H33" s="289" t="n">
        <v>343</v>
      </c>
      <c r="I33" s="289" t="n">
        <v>244</v>
      </c>
      <c r="J33" s="290" t="n">
        <v>2</v>
      </c>
      <c r="K33" s="303" t="n">
        <v>0</v>
      </c>
      <c r="L33" s="289" t="n">
        <v>2</v>
      </c>
      <c r="M33" s="289" t="n">
        <v>30</v>
      </c>
      <c r="N33" s="303" t="n">
        <v>0</v>
      </c>
      <c r="O33" s="289" t="n">
        <v>30</v>
      </c>
      <c r="P33" s="291" t="n">
        <v>295.2</v>
      </c>
      <c r="Q33" s="292" t="n">
        <v>169</v>
      </c>
      <c r="R33" s="293"/>
      <c r="S33" s="293"/>
      <c r="T33" s="293"/>
      <c r="U33" s="293"/>
      <c r="V33" s="293"/>
      <c r="W33" s="293"/>
      <c r="X33" s="293"/>
      <c r="Y33" s="0" t="n">
        <v>209</v>
      </c>
      <c r="AA33" s="294" t="n">
        <v>1016.4</v>
      </c>
      <c r="AB33" s="294" t="n">
        <v>199.1</v>
      </c>
    </row>
    <row r="34" customFormat="false" ht="23.25" hidden="false" customHeight="true" outlineLevel="0" collapsed="false">
      <c r="A34" s="23"/>
      <c r="B34" s="221" t="s">
        <v>193</v>
      </c>
      <c r="C34" s="32"/>
      <c r="D34" s="296" t="n">
        <v>36</v>
      </c>
      <c r="E34" s="296" t="n">
        <v>19</v>
      </c>
      <c r="F34" s="296" t="n">
        <v>17</v>
      </c>
      <c r="G34" s="296" t="n">
        <v>2448</v>
      </c>
      <c r="H34" s="296" t="n">
        <v>1462</v>
      </c>
      <c r="I34" s="296" t="n">
        <v>986</v>
      </c>
      <c r="J34" s="297" t="n">
        <v>3</v>
      </c>
      <c r="K34" s="300" t="n">
        <v>0</v>
      </c>
      <c r="L34" s="296" t="n">
        <v>3</v>
      </c>
      <c r="M34" s="296" t="n">
        <v>41</v>
      </c>
      <c r="N34" s="300" t="n">
        <v>0</v>
      </c>
      <c r="O34" s="296" t="n">
        <v>41</v>
      </c>
      <c r="P34" s="298" t="n">
        <v>561.9</v>
      </c>
      <c r="Q34" s="299" t="n">
        <v>340</v>
      </c>
      <c r="R34" s="293"/>
      <c r="S34" s="293"/>
      <c r="T34" s="293"/>
      <c r="U34" s="293"/>
      <c r="V34" s="293"/>
      <c r="W34" s="293"/>
      <c r="X34" s="293"/>
      <c r="Y34" s="0" t="n">
        <v>443</v>
      </c>
      <c r="AA34" s="294" t="n">
        <v>1016.4</v>
      </c>
      <c r="AB34" s="294" t="n">
        <v>199.1</v>
      </c>
    </row>
    <row r="35" customFormat="false" ht="23.25" hidden="false" customHeight="true" outlineLevel="0" collapsed="false">
      <c r="A35" s="23"/>
      <c r="B35" s="221" t="s">
        <v>194</v>
      </c>
      <c r="C35" s="32"/>
      <c r="D35" s="296" t="n">
        <v>108</v>
      </c>
      <c r="E35" s="296" t="n">
        <v>53</v>
      </c>
      <c r="F35" s="296" t="n">
        <v>55</v>
      </c>
      <c r="G35" s="296" t="n">
        <v>8618</v>
      </c>
      <c r="H35" s="296" t="n">
        <v>4295</v>
      </c>
      <c r="I35" s="296" t="n">
        <v>4323</v>
      </c>
      <c r="J35" s="297" t="n">
        <v>12</v>
      </c>
      <c r="K35" s="300" t="n">
        <v>0</v>
      </c>
      <c r="L35" s="296" t="n">
        <v>12</v>
      </c>
      <c r="M35" s="296" t="n">
        <v>118</v>
      </c>
      <c r="N35" s="300" t="n">
        <v>0</v>
      </c>
      <c r="O35" s="296" t="n">
        <v>118</v>
      </c>
      <c r="P35" s="298" t="n">
        <v>700.6</v>
      </c>
      <c r="Q35" s="299" t="n">
        <v>358.5</v>
      </c>
      <c r="R35" s="293"/>
      <c r="S35" s="293"/>
      <c r="T35" s="293"/>
      <c r="U35" s="293"/>
      <c r="V35" s="293"/>
      <c r="W35" s="293"/>
      <c r="X35" s="293"/>
      <c r="Y35" s="0" t="n">
        <v>1247</v>
      </c>
      <c r="AA35" s="294" t="n">
        <v>1016.4</v>
      </c>
      <c r="AB35" s="294" t="n">
        <v>199.1</v>
      </c>
    </row>
    <row r="36" customFormat="false" ht="23.25" hidden="false" customHeight="true" outlineLevel="0" collapsed="false">
      <c r="A36" s="23"/>
      <c r="B36" s="221" t="s">
        <v>195</v>
      </c>
      <c r="C36" s="32"/>
      <c r="D36" s="296" t="n">
        <v>88</v>
      </c>
      <c r="E36" s="296" t="n">
        <v>52</v>
      </c>
      <c r="F36" s="296" t="n">
        <v>36</v>
      </c>
      <c r="G36" s="296" t="n">
        <v>6730</v>
      </c>
      <c r="H36" s="296" t="n">
        <v>3710</v>
      </c>
      <c r="I36" s="296" t="n">
        <v>3020</v>
      </c>
      <c r="J36" s="297" t="n">
        <v>34</v>
      </c>
      <c r="K36" s="300" t="n">
        <v>0</v>
      </c>
      <c r="L36" s="296" t="n">
        <v>34</v>
      </c>
      <c r="M36" s="296" t="n">
        <v>401</v>
      </c>
      <c r="N36" s="300" t="n">
        <v>0</v>
      </c>
      <c r="O36" s="296" t="n">
        <v>401</v>
      </c>
      <c r="P36" s="298" t="n">
        <v>795.9</v>
      </c>
      <c r="Q36" s="299" t="n">
        <v>428.9</v>
      </c>
      <c r="R36" s="293"/>
      <c r="S36" s="293"/>
      <c r="T36" s="293"/>
      <c r="U36" s="293"/>
      <c r="V36" s="293"/>
      <c r="W36" s="293"/>
      <c r="X36" s="293"/>
      <c r="Y36" s="0" t="n">
        <v>896</v>
      </c>
      <c r="AA36" s="294" t="n">
        <v>1016.4</v>
      </c>
      <c r="AB36" s="294" t="n">
        <v>199.1</v>
      </c>
    </row>
    <row r="37" customFormat="false" ht="23.25" hidden="false" customHeight="true" outlineLevel="0" collapsed="false">
      <c r="A37" s="23"/>
      <c r="B37" s="221" t="s">
        <v>196</v>
      </c>
      <c r="C37" s="32"/>
      <c r="D37" s="296" t="n">
        <v>11</v>
      </c>
      <c r="E37" s="296" t="n">
        <v>7</v>
      </c>
      <c r="F37" s="296" t="n">
        <v>4</v>
      </c>
      <c r="G37" s="296" t="n">
        <v>1327</v>
      </c>
      <c r="H37" s="296" t="n">
        <v>532</v>
      </c>
      <c r="I37" s="296" t="n">
        <v>795</v>
      </c>
      <c r="J37" s="308" t="n">
        <v>0</v>
      </c>
      <c r="K37" s="300" t="n">
        <v>0</v>
      </c>
      <c r="L37" s="300" t="n">
        <v>0</v>
      </c>
      <c r="M37" s="300" t="n">
        <v>0</v>
      </c>
      <c r="N37" s="300" t="n">
        <v>0</v>
      </c>
      <c r="O37" s="300" t="n">
        <v>0</v>
      </c>
      <c r="P37" s="298" t="n">
        <v>577</v>
      </c>
      <c r="Q37" s="299" t="n">
        <v>238.6</v>
      </c>
      <c r="R37" s="293"/>
      <c r="S37" s="293"/>
      <c r="T37" s="293"/>
      <c r="U37" s="293"/>
      <c r="V37" s="293"/>
      <c r="W37" s="293"/>
      <c r="X37" s="293"/>
      <c r="Y37" s="0" t="n">
        <v>230</v>
      </c>
      <c r="AA37" s="294" t="n">
        <v>1016.4</v>
      </c>
      <c r="AB37" s="294" t="n">
        <v>199.1</v>
      </c>
    </row>
    <row r="38" customFormat="false" ht="23.25" hidden="false" customHeight="true" outlineLevel="0" collapsed="false">
      <c r="A38" s="171"/>
      <c r="B38" s="192" t="s">
        <v>197</v>
      </c>
      <c r="C38" s="192"/>
      <c r="D38" s="289" t="n">
        <v>27</v>
      </c>
      <c r="E38" s="289" t="n">
        <v>13</v>
      </c>
      <c r="F38" s="289" t="n">
        <v>14</v>
      </c>
      <c r="G38" s="289" t="n">
        <v>1543</v>
      </c>
      <c r="H38" s="289" t="n">
        <v>727</v>
      </c>
      <c r="I38" s="289" t="n">
        <v>816</v>
      </c>
      <c r="J38" s="290" t="n">
        <v>30</v>
      </c>
      <c r="K38" s="303" t="n">
        <v>0</v>
      </c>
      <c r="L38" s="289" t="n">
        <v>30</v>
      </c>
      <c r="M38" s="289" t="n">
        <v>250</v>
      </c>
      <c r="N38" s="303" t="n">
        <v>0</v>
      </c>
      <c r="O38" s="289" t="n">
        <v>250</v>
      </c>
      <c r="P38" s="291" t="n">
        <v>822.5</v>
      </c>
      <c r="Q38" s="292" t="n">
        <v>341.3</v>
      </c>
      <c r="R38" s="293"/>
      <c r="S38" s="293"/>
      <c r="T38" s="293"/>
      <c r="U38" s="293"/>
      <c r="V38" s="293"/>
      <c r="W38" s="293"/>
      <c r="X38" s="293"/>
      <c r="Y38" s="0" t="n">
        <v>218</v>
      </c>
      <c r="AA38" s="294" t="n">
        <v>1016.4</v>
      </c>
      <c r="AB38" s="294" t="n">
        <v>199.1</v>
      </c>
    </row>
    <row r="39" customFormat="false" ht="23.25" hidden="false" customHeight="true" outlineLevel="0" collapsed="false">
      <c r="A39" s="23"/>
      <c r="B39" s="221" t="s">
        <v>198</v>
      </c>
      <c r="C39" s="32"/>
      <c r="D39" s="296" t="n">
        <v>14</v>
      </c>
      <c r="E39" s="296" t="n">
        <v>10</v>
      </c>
      <c r="F39" s="296" t="n">
        <v>4</v>
      </c>
      <c r="G39" s="296" t="n">
        <v>720</v>
      </c>
      <c r="H39" s="296" t="n">
        <v>500</v>
      </c>
      <c r="I39" s="296" t="n">
        <v>220</v>
      </c>
      <c r="J39" s="297" t="n">
        <v>18</v>
      </c>
      <c r="K39" s="300" t="n">
        <v>0</v>
      </c>
      <c r="L39" s="296" t="n">
        <v>18</v>
      </c>
      <c r="M39" s="296" t="n">
        <v>181</v>
      </c>
      <c r="N39" s="300" t="n">
        <v>0</v>
      </c>
      <c r="O39" s="296" t="n">
        <v>181</v>
      </c>
      <c r="P39" s="298" t="n">
        <v>682.6</v>
      </c>
      <c r="Q39" s="299" t="n">
        <v>387.6</v>
      </c>
      <c r="R39" s="293"/>
      <c r="S39" s="293"/>
      <c r="T39" s="293"/>
      <c r="U39" s="293"/>
      <c r="V39" s="293"/>
      <c r="W39" s="293"/>
      <c r="X39" s="293"/>
      <c r="Y39" s="0" t="n">
        <v>132</v>
      </c>
      <c r="AA39" s="294" t="n">
        <v>1016.4</v>
      </c>
      <c r="AB39" s="294" t="n">
        <v>199.1</v>
      </c>
    </row>
    <row r="40" customFormat="false" ht="23.25" hidden="false" customHeight="true" outlineLevel="0" collapsed="false">
      <c r="A40" s="23"/>
      <c r="B40" s="221" t="s">
        <v>199</v>
      </c>
      <c r="C40" s="32"/>
      <c r="D40" s="296" t="n">
        <v>18</v>
      </c>
      <c r="E40" s="296" t="n">
        <v>6</v>
      </c>
      <c r="F40" s="296" t="n">
        <v>12</v>
      </c>
      <c r="G40" s="296" t="n">
        <v>1142</v>
      </c>
      <c r="H40" s="296" t="n">
        <v>584</v>
      </c>
      <c r="I40" s="296" t="n">
        <v>558</v>
      </c>
      <c r="J40" s="297" t="n">
        <v>22</v>
      </c>
      <c r="K40" s="296" t="n">
        <v>4</v>
      </c>
      <c r="L40" s="296" t="n">
        <v>18</v>
      </c>
      <c r="M40" s="296" t="n">
        <v>259</v>
      </c>
      <c r="N40" s="305" t="n">
        <v>71</v>
      </c>
      <c r="O40" s="296" t="n">
        <v>188</v>
      </c>
      <c r="P40" s="298" t="n">
        <v>753.2</v>
      </c>
      <c r="Q40" s="299" t="n">
        <v>359.9</v>
      </c>
      <c r="R40" s="293"/>
      <c r="S40" s="293"/>
      <c r="T40" s="293"/>
      <c r="U40" s="293"/>
      <c r="V40" s="293"/>
      <c r="W40" s="293"/>
      <c r="X40" s="293"/>
      <c r="Y40" s="0" t="n">
        <v>186</v>
      </c>
      <c r="AA40" s="294" t="n">
        <v>1016.4</v>
      </c>
      <c r="AB40" s="294" t="n">
        <v>199.1</v>
      </c>
    </row>
    <row r="41" customFormat="false" ht="23.25" hidden="false" customHeight="true" outlineLevel="0" collapsed="false">
      <c r="A41" s="23"/>
      <c r="B41" s="221" t="s">
        <v>200</v>
      </c>
      <c r="C41" s="32"/>
      <c r="D41" s="296" t="n">
        <v>63</v>
      </c>
      <c r="E41" s="296" t="n">
        <v>42</v>
      </c>
      <c r="F41" s="296" t="n">
        <v>21</v>
      </c>
      <c r="G41" s="296" t="n">
        <v>3462</v>
      </c>
      <c r="H41" s="296" t="n">
        <v>2165</v>
      </c>
      <c r="I41" s="296" t="n">
        <v>1297</v>
      </c>
      <c r="J41" s="297" t="n">
        <v>35</v>
      </c>
      <c r="K41" s="300" t="n">
        <v>0</v>
      </c>
      <c r="L41" s="296" t="n">
        <v>35</v>
      </c>
      <c r="M41" s="296" t="n">
        <v>335</v>
      </c>
      <c r="N41" s="300" t="n">
        <v>0</v>
      </c>
      <c r="O41" s="296" t="n">
        <v>335</v>
      </c>
      <c r="P41" s="298" t="n">
        <v>988.8</v>
      </c>
      <c r="Q41" s="299" t="n">
        <v>577.3</v>
      </c>
      <c r="R41" s="293"/>
      <c r="S41" s="293"/>
      <c r="T41" s="293"/>
      <c r="U41" s="293"/>
      <c r="V41" s="293"/>
      <c r="W41" s="293"/>
      <c r="X41" s="293"/>
      <c r="Y41" s="0" t="n">
        <v>384</v>
      </c>
      <c r="AA41" s="294" t="n">
        <v>1016.4</v>
      </c>
      <c r="AB41" s="294" t="n">
        <v>199.1</v>
      </c>
    </row>
    <row r="42" customFormat="false" ht="23.25" hidden="false" customHeight="true" outlineLevel="0" collapsed="false">
      <c r="A42" s="23"/>
      <c r="B42" s="221" t="s">
        <v>201</v>
      </c>
      <c r="C42" s="32"/>
      <c r="D42" s="296" t="n">
        <v>91</v>
      </c>
      <c r="E42" s="296" t="n">
        <v>55</v>
      </c>
      <c r="F42" s="296" t="n">
        <v>36</v>
      </c>
      <c r="G42" s="296" t="n">
        <v>6248</v>
      </c>
      <c r="H42" s="296" t="n">
        <v>4122</v>
      </c>
      <c r="I42" s="296" t="n">
        <v>2126</v>
      </c>
      <c r="J42" s="297" t="n">
        <v>88</v>
      </c>
      <c r="K42" s="300" t="n">
        <v>0</v>
      </c>
      <c r="L42" s="296" t="n">
        <v>88</v>
      </c>
      <c r="M42" s="296" t="n">
        <v>767</v>
      </c>
      <c r="N42" s="300" t="n">
        <v>0</v>
      </c>
      <c r="O42" s="296" t="n">
        <v>767</v>
      </c>
      <c r="P42" s="298" t="n">
        <v>1362.1</v>
      </c>
      <c r="Q42" s="299" t="n">
        <v>821.1</v>
      </c>
      <c r="R42" s="293"/>
      <c r="S42" s="293"/>
      <c r="T42" s="293"/>
      <c r="U42" s="293"/>
      <c r="V42" s="293"/>
      <c r="W42" s="293"/>
      <c r="X42" s="293"/>
      <c r="Y42" s="0" t="n">
        <v>515</v>
      </c>
      <c r="AA42" s="294" t="n">
        <v>1016.4</v>
      </c>
      <c r="AB42" s="294" t="n">
        <v>199.1</v>
      </c>
    </row>
    <row r="43" customFormat="false" ht="23.25" hidden="false" customHeight="true" outlineLevel="0" collapsed="false">
      <c r="A43" s="171"/>
      <c r="B43" s="192" t="s">
        <v>202</v>
      </c>
      <c r="C43" s="192"/>
      <c r="D43" s="289" t="n">
        <v>47</v>
      </c>
      <c r="E43" s="289" t="n">
        <v>30</v>
      </c>
      <c r="F43" s="289" t="n">
        <v>17</v>
      </c>
      <c r="G43" s="289" t="n">
        <v>6190</v>
      </c>
      <c r="H43" s="289" t="n">
        <v>4250</v>
      </c>
      <c r="I43" s="289" t="n">
        <v>1940</v>
      </c>
      <c r="J43" s="290" t="n">
        <v>31</v>
      </c>
      <c r="K43" s="303" t="n">
        <v>0</v>
      </c>
      <c r="L43" s="289" t="n">
        <v>31</v>
      </c>
      <c r="M43" s="289" t="n">
        <v>262</v>
      </c>
      <c r="N43" s="303" t="n">
        <v>0</v>
      </c>
      <c r="O43" s="289" t="n">
        <v>262</v>
      </c>
      <c r="P43" s="291" t="n">
        <v>1937.5</v>
      </c>
      <c r="Q43" s="292" t="n">
        <v>1307.7</v>
      </c>
      <c r="R43" s="293"/>
      <c r="S43" s="293"/>
      <c r="T43" s="293"/>
      <c r="U43" s="293"/>
      <c r="V43" s="293"/>
      <c r="W43" s="293"/>
      <c r="X43" s="293"/>
      <c r="Y43" s="0" t="n">
        <v>333</v>
      </c>
      <c r="AA43" s="294" t="n">
        <v>1016.4</v>
      </c>
      <c r="AB43" s="294" t="n">
        <v>199.1</v>
      </c>
    </row>
    <row r="44" customFormat="false" ht="23.25" hidden="false" customHeight="true" outlineLevel="0" collapsed="false">
      <c r="A44" s="23"/>
      <c r="B44" s="221" t="s">
        <v>203</v>
      </c>
      <c r="C44" s="32"/>
      <c r="D44" s="296" t="n">
        <v>65</v>
      </c>
      <c r="E44" s="296" t="n">
        <v>53</v>
      </c>
      <c r="F44" s="296" t="n">
        <v>12</v>
      </c>
      <c r="G44" s="296" t="n">
        <v>4147</v>
      </c>
      <c r="H44" s="296" t="n">
        <v>3437</v>
      </c>
      <c r="I44" s="296" t="n">
        <v>710</v>
      </c>
      <c r="J44" s="297" t="n">
        <v>10</v>
      </c>
      <c r="K44" s="300" t="n">
        <v>0</v>
      </c>
      <c r="L44" s="296" t="n">
        <v>10</v>
      </c>
      <c r="M44" s="296" t="n">
        <v>76</v>
      </c>
      <c r="N44" s="300" t="n">
        <v>0</v>
      </c>
      <c r="O44" s="296" t="n">
        <v>76</v>
      </c>
      <c r="P44" s="298" t="n">
        <v>2372.5</v>
      </c>
      <c r="Q44" s="299" t="n">
        <v>1975.3</v>
      </c>
      <c r="R44" s="293"/>
      <c r="S44" s="293"/>
      <c r="T44" s="293"/>
      <c r="U44" s="293"/>
      <c r="V44" s="293"/>
      <c r="W44" s="293"/>
      <c r="X44" s="293"/>
      <c r="Y44" s="0" t="n">
        <v>178</v>
      </c>
      <c r="AA44" s="294" t="n">
        <v>1016.4</v>
      </c>
      <c r="AB44" s="294" t="n">
        <v>199.1</v>
      </c>
    </row>
    <row r="45" customFormat="false" ht="23.25" hidden="false" customHeight="true" outlineLevel="0" collapsed="false">
      <c r="A45" s="23"/>
      <c r="B45" s="221" t="s">
        <v>204</v>
      </c>
      <c r="C45" s="32"/>
      <c r="D45" s="296" t="n">
        <v>30</v>
      </c>
      <c r="E45" s="296" t="n">
        <v>10</v>
      </c>
      <c r="F45" s="296" t="n">
        <v>20</v>
      </c>
      <c r="G45" s="296" t="n">
        <v>1507</v>
      </c>
      <c r="H45" s="296" t="n">
        <v>423</v>
      </c>
      <c r="I45" s="296" t="n">
        <v>1084</v>
      </c>
      <c r="J45" s="297" t="n">
        <v>79</v>
      </c>
      <c r="K45" s="296" t="n">
        <v>10</v>
      </c>
      <c r="L45" s="296" t="n">
        <v>69</v>
      </c>
      <c r="M45" s="296" t="n">
        <v>730</v>
      </c>
      <c r="N45" s="305" t="n">
        <v>89</v>
      </c>
      <c r="O45" s="296" t="n">
        <v>641</v>
      </c>
      <c r="P45" s="298" t="n">
        <v>1065.2</v>
      </c>
      <c r="Q45" s="299" t="n">
        <v>249.8</v>
      </c>
      <c r="R45" s="293"/>
      <c r="S45" s="293"/>
      <c r="T45" s="293"/>
      <c r="U45" s="293"/>
      <c r="V45" s="293"/>
      <c r="W45" s="293"/>
      <c r="X45" s="293"/>
      <c r="Y45" s="0" t="n">
        <v>210</v>
      </c>
      <c r="AA45" s="294" t="n">
        <v>1016.4</v>
      </c>
      <c r="AB45" s="294" t="n">
        <v>199.1</v>
      </c>
    </row>
    <row r="46" customFormat="false" ht="23.25" hidden="false" customHeight="true" outlineLevel="0" collapsed="false">
      <c r="A46" s="23"/>
      <c r="B46" s="221" t="s">
        <v>205</v>
      </c>
      <c r="C46" s="32"/>
      <c r="D46" s="296" t="n">
        <v>67</v>
      </c>
      <c r="E46" s="296" t="n">
        <v>43</v>
      </c>
      <c r="F46" s="296" t="n">
        <v>24</v>
      </c>
      <c r="G46" s="296" t="n">
        <v>3889</v>
      </c>
      <c r="H46" s="296" t="n">
        <v>2773</v>
      </c>
      <c r="I46" s="296" t="n">
        <v>1116</v>
      </c>
      <c r="J46" s="297" t="n">
        <v>94</v>
      </c>
      <c r="K46" s="300" t="n">
        <v>0</v>
      </c>
      <c r="L46" s="296" t="n">
        <v>94</v>
      </c>
      <c r="M46" s="296" t="n">
        <v>1030</v>
      </c>
      <c r="N46" s="300" t="n">
        <v>0</v>
      </c>
      <c r="O46" s="296" t="n">
        <v>1030</v>
      </c>
      <c r="P46" s="298" t="n">
        <v>1566.6</v>
      </c>
      <c r="Q46" s="299" t="n">
        <v>906.2</v>
      </c>
      <c r="R46" s="293"/>
      <c r="S46" s="293"/>
      <c r="T46" s="293"/>
      <c r="U46" s="293"/>
      <c r="V46" s="293"/>
      <c r="W46" s="293"/>
      <c r="X46" s="293"/>
      <c r="Y46" s="0" t="n">
        <v>314</v>
      </c>
      <c r="AA46" s="294" t="n">
        <v>1016.4</v>
      </c>
      <c r="AB46" s="294" t="n">
        <v>199.1</v>
      </c>
    </row>
    <row r="47" customFormat="false" ht="23.25" hidden="false" customHeight="true" outlineLevel="0" collapsed="false">
      <c r="A47" s="23"/>
      <c r="B47" s="221" t="s">
        <v>206</v>
      </c>
      <c r="C47" s="32"/>
      <c r="D47" s="296" t="n">
        <v>66</v>
      </c>
      <c r="E47" s="296" t="n">
        <v>47</v>
      </c>
      <c r="F47" s="296" t="n">
        <v>19</v>
      </c>
      <c r="G47" s="296" t="n">
        <v>5559</v>
      </c>
      <c r="H47" s="296" t="n">
        <v>4014</v>
      </c>
      <c r="I47" s="296" t="n">
        <v>1545</v>
      </c>
      <c r="J47" s="297" t="n">
        <v>8</v>
      </c>
      <c r="K47" s="300" t="n">
        <v>0</v>
      </c>
      <c r="L47" s="296" t="n">
        <v>8</v>
      </c>
      <c r="M47" s="296" t="n">
        <v>69</v>
      </c>
      <c r="N47" s="300" t="n">
        <v>0</v>
      </c>
      <c r="O47" s="296" t="n">
        <v>69</v>
      </c>
      <c r="P47" s="298" t="n">
        <v>3025.8</v>
      </c>
      <c r="Q47" s="299" t="n">
        <v>2193.4</v>
      </c>
      <c r="R47" s="293"/>
      <c r="S47" s="293"/>
      <c r="T47" s="293"/>
      <c r="U47" s="293"/>
      <c r="V47" s="293"/>
      <c r="W47" s="293"/>
      <c r="X47" s="293"/>
      <c r="Y47" s="0" t="n">
        <v>186</v>
      </c>
      <c r="AA47" s="294" t="n">
        <v>1016.4</v>
      </c>
      <c r="AB47" s="294" t="n">
        <v>199.1</v>
      </c>
    </row>
    <row r="48" customFormat="false" ht="23.25" hidden="false" customHeight="true" outlineLevel="0" collapsed="false">
      <c r="A48" s="171"/>
      <c r="B48" s="192" t="s">
        <v>207</v>
      </c>
      <c r="C48" s="192"/>
      <c r="D48" s="289" t="n">
        <v>149</v>
      </c>
      <c r="E48" s="289" t="n">
        <v>103</v>
      </c>
      <c r="F48" s="289" t="n">
        <v>46</v>
      </c>
      <c r="G48" s="289" t="n">
        <v>13874</v>
      </c>
      <c r="H48" s="289" t="n">
        <v>9262</v>
      </c>
      <c r="I48" s="289" t="n">
        <v>4612</v>
      </c>
      <c r="J48" s="290" t="n">
        <v>176</v>
      </c>
      <c r="K48" s="303" t="n">
        <v>0</v>
      </c>
      <c r="L48" s="289" t="n">
        <v>176</v>
      </c>
      <c r="M48" s="289" t="n">
        <v>1369</v>
      </c>
      <c r="N48" s="303" t="n">
        <v>0</v>
      </c>
      <c r="O48" s="289" t="n">
        <v>1369</v>
      </c>
      <c r="P48" s="291" t="n">
        <v>1821.1</v>
      </c>
      <c r="Q48" s="292" t="n">
        <v>1139.2</v>
      </c>
      <c r="R48" s="293"/>
      <c r="S48" s="293"/>
      <c r="T48" s="293"/>
      <c r="U48" s="293"/>
      <c r="V48" s="293"/>
      <c r="W48" s="293"/>
      <c r="X48" s="293"/>
      <c r="Y48" s="0" t="n">
        <v>837</v>
      </c>
      <c r="AA48" s="294" t="n">
        <v>1016.4</v>
      </c>
      <c r="AB48" s="294" t="n">
        <v>199.1</v>
      </c>
    </row>
    <row r="49" customFormat="false" ht="23.25" hidden="false" customHeight="true" outlineLevel="0" collapsed="false">
      <c r="A49" s="23"/>
      <c r="B49" s="221" t="s">
        <v>208</v>
      </c>
      <c r="C49" s="32"/>
      <c r="D49" s="296" t="n">
        <v>32</v>
      </c>
      <c r="E49" s="296" t="n">
        <v>14</v>
      </c>
      <c r="F49" s="296" t="n">
        <v>18</v>
      </c>
      <c r="G49" s="296" t="n">
        <v>2346</v>
      </c>
      <c r="H49" s="296" t="n">
        <v>911</v>
      </c>
      <c r="I49" s="296" t="n">
        <v>1435</v>
      </c>
      <c r="J49" s="297" t="n">
        <v>38</v>
      </c>
      <c r="K49" s="300" t="n">
        <v>0</v>
      </c>
      <c r="L49" s="296" t="n">
        <v>38</v>
      </c>
      <c r="M49" s="296" t="n">
        <v>337</v>
      </c>
      <c r="N49" s="300" t="n">
        <v>0</v>
      </c>
      <c r="O49" s="296" t="n">
        <v>337</v>
      </c>
      <c r="P49" s="298" t="n">
        <v>1533.1</v>
      </c>
      <c r="Q49" s="299" t="n">
        <v>532.7</v>
      </c>
      <c r="R49" s="293"/>
      <c r="S49" s="293"/>
      <c r="T49" s="293"/>
      <c r="U49" s="293"/>
      <c r="V49" s="293"/>
      <c r="W49" s="293"/>
      <c r="X49" s="293"/>
      <c r="Y49" s="0" t="n">
        <v>175</v>
      </c>
      <c r="AA49" s="294" t="n">
        <v>1016.4</v>
      </c>
      <c r="AB49" s="294" t="n">
        <v>199.1</v>
      </c>
    </row>
    <row r="50" customFormat="false" ht="23.25" hidden="false" customHeight="true" outlineLevel="0" collapsed="false">
      <c r="A50" s="23"/>
      <c r="B50" s="221" t="s">
        <v>209</v>
      </c>
      <c r="C50" s="32"/>
      <c r="D50" s="296" t="n">
        <v>41</v>
      </c>
      <c r="E50" s="296" t="n">
        <v>23</v>
      </c>
      <c r="F50" s="296" t="n">
        <v>18</v>
      </c>
      <c r="G50" s="296" t="n">
        <v>3845</v>
      </c>
      <c r="H50" s="296" t="n">
        <v>2117</v>
      </c>
      <c r="I50" s="296" t="n">
        <v>1728</v>
      </c>
      <c r="J50" s="297" t="n">
        <v>105</v>
      </c>
      <c r="K50" s="296" t="n">
        <v>1</v>
      </c>
      <c r="L50" s="296" t="n">
        <v>104</v>
      </c>
      <c r="M50" s="296" t="n">
        <v>747</v>
      </c>
      <c r="N50" s="305" t="n">
        <v>19</v>
      </c>
      <c r="O50" s="296" t="n">
        <v>728</v>
      </c>
      <c r="P50" s="298" t="n">
        <v>1495.8</v>
      </c>
      <c r="Q50" s="299" t="n">
        <v>714.4</v>
      </c>
      <c r="R50" s="293"/>
      <c r="S50" s="293"/>
      <c r="T50" s="293"/>
      <c r="U50" s="293"/>
      <c r="V50" s="293"/>
      <c r="W50" s="293"/>
      <c r="X50" s="293"/>
      <c r="Y50" s="0" t="n">
        <v>307</v>
      </c>
      <c r="AA50" s="294" t="n">
        <v>1016.4</v>
      </c>
      <c r="AB50" s="294" t="n">
        <v>199.1</v>
      </c>
    </row>
    <row r="51" customFormat="false" ht="23.25" hidden="false" customHeight="true" outlineLevel="0" collapsed="false">
      <c r="A51" s="23"/>
      <c r="B51" s="221" t="s">
        <v>210</v>
      </c>
      <c r="C51" s="32"/>
      <c r="D51" s="296" t="n">
        <v>78</v>
      </c>
      <c r="E51" s="296" t="n">
        <v>51</v>
      </c>
      <c r="F51" s="296" t="n">
        <v>27</v>
      </c>
      <c r="G51" s="296" t="n">
        <v>7519</v>
      </c>
      <c r="H51" s="296" t="n">
        <v>5269</v>
      </c>
      <c r="I51" s="296" t="n">
        <v>2250</v>
      </c>
      <c r="J51" s="297" t="n">
        <v>112</v>
      </c>
      <c r="K51" s="300" t="n">
        <v>0</v>
      </c>
      <c r="L51" s="296" t="n">
        <v>112</v>
      </c>
      <c r="M51" s="296" t="n">
        <v>1005</v>
      </c>
      <c r="N51" s="300" t="n">
        <v>0</v>
      </c>
      <c r="O51" s="296" t="n">
        <v>1005</v>
      </c>
      <c r="P51" s="298" t="n">
        <v>2208.3</v>
      </c>
      <c r="Q51" s="299" t="n">
        <v>1401.3</v>
      </c>
      <c r="R51" s="293"/>
      <c r="S51" s="293"/>
      <c r="T51" s="293"/>
      <c r="U51" s="293"/>
      <c r="V51" s="293"/>
      <c r="W51" s="293"/>
      <c r="X51" s="293"/>
      <c r="Y51" s="0" t="n">
        <v>386</v>
      </c>
      <c r="AA51" s="294" t="n">
        <v>1016.4</v>
      </c>
      <c r="AB51" s="294" t="n">
        <v>199.1</v>
      </c>
    </row>
    <row r="52" customFormat="false" ht="23.25" hidden="false" customHeight="true" outlineLevel="0" collapsed="false">
      <c r="A52" s="23"/>
      <c r="B52" s="221" t="s">
        <v>211</v>
      </c>
      <c r="C52" s="32"/>
      <c r="D52" s="296" t="n">
        <v>36</v>
      </c>
      <c r="E52" s="296" t="n">
        <v>17</v>
      </c>
      <c r="F52" s="296" t="n">
        <v>19</v>
      </c>
      <c r="G52" s="296" t="n">
        <v>1589</v>
      </c>
      <c r="H52" s="296" t="n">
        <v>905</v>
      </c>
      <c r="I52" s="296" t="n">
        <v>684</v>
      </c>
      <c r="J52" s="297" t="n">
        <v>69</v>
      </c>
      <c r="K52" s="300" t="n">
        <v>0</v>
      </c>
      <c r="L52" s="296" t="n">
        <v>69</v>
      </c>
      <c r="M52" s="296" t="n">
        <v>402</v>
      </c>
      <c r="N52" s="300" t="n">
        <v>0</v>
      </c>
      <c r="O52" s="296" t="n">
        <v>402</v>
      </c>
      <c r="P52" s="298" t="n">
        <v>768.7</v>
      </c>
      <c r="Q52" s="299" t="n">
        <v>359.1</v>
      </c>
      <c r="R52" s="293"/>
      <c r="S52" s="293"/>
      <c r="T52" s="293"/>
      <c r="U52" s="293"/>
      <c r="V52" s="293"/>
      <c r="W52" s="293"/>
      <c r="X52" s="293"/>
      <c r="Y52" s="0" t="n">
        <v>259</v>
      </c>
      <c r="AA52" s="294" t="n">
        <v>1016.4</v>
      </c>
      <c r="AB52" s="294" t="n">
        <v>199.1</v>
      </c>
    </row>
    <row r="53" customFormat="false" ht="23.25" hidden="false" customHeight="true" outlineLevel="0" collapsed="false">
      <c r="A53" s="171"/>
      <c r="B53" s="192" t="s">
        <v>212</v>
      </c>
      <c r="C53" s="192"/>
      <c r="D53" s="289" t="n">
        <v>37</v>
      </c>
      <c r="E53" s="289" t="n">
        <v>18</v>
      </c>
      <c r="F53" s="289" t="n">
        <v>19</v>
      </c>
      <c r="G53" s="289" t="n">
        <v>2456</v>
      </c>
      <c r="H53" s="289" t="n">
        <v>1427</v>
      </c>
      <c r="I53" s="289" t="n">
        <v>1029</v>
      </c>
      <c r="J53" s="290" t="n">
        <v>77</v>
      </c>
      <c r="K53" s="303" t="n">
        <v>0</v>
      </c>
      <c r="L53" s="289" t="n">
        <v>77</v>
      </c>
      <c r="M53" s="289" t="n">
        <v>652</v>
      </c>
      <c r="N53" s="303" t="n">
        <v>0</v>
      </c>
      <c r="O53" s="289" t="n">
        <v>652</v>
      </c>
      <c r="P53" s="291" t="n">
        <v>1328.2</v>
      </c>
      <c r="Q53" s="292" t="n">
        <v>625.9</v>
      </c>
      <c r="R53" s="293"/>
      <c r="S53" s="293"/>
      <c r="T53" s="293"/>
      <c r="U53" s="293"/>
      <c r="V53" s="293"/>
      <c r="W53" s="293"/>
      <c r="X53" s="293"/>
      <c r="Y53" s="0" t="n">
        <v>234</v>
      </c>
      <c r="AA53" s="294" t="n">
        <v>1016.4</v>
      </c>
      <c r="AB53" s="294" t="n">
        <v>199.1</v>
      </c>
    </row>
    <row r="54" customFormat="false" ht="23.25" hidden="false" customHeight="true" outlineLevel="0" collapsed="false">
      <c r="A54" s="23"/>
      <c r="B54" s="221" t="s">
        <v>213</v>
      </c>
      <c r="C54" s="32"/>
      <c r="D54" s="296" t="n">
        <v>109</v>
      </c>
      <c r="E54" s="296" t="n">
        <v>71</v>
      </c>
      <c r="F54" s="296" t="n">
        <v>38</v>
      </c>
      <c r="G54" s="296" t="n">
        <v>6959</v>
      </c>
      <c r="H54" s="296" t="n">
        <v>4582</v>
      </c>
      <c r="I54" s="296" t="n">
        <v>2377</v>
      </c>
      <c r="J54" s="297" t="n">
        <v>151</v>
      </c>
      <c r="K54" s="300" t="n">
        <v>0</v>
      </c>
      <c r="L54" s="296" t="n">
        <v>151</v>
      </c>
      <c r="M54" s="296" t="n">
        <v>1464</v>
      </c>
      <c r="N54" s="300" t="n">
        <v>0</v>
      </c>
      <c r="O54" s="296" t="n">
        <v>1464</v>
      </c>
      <c r="P54" s="298" t="n">
        <v>2137.8</v>
      </c>
      <c r="Q54" s="299" t="n">
        <v>1187</v>
      </c>
      <c r="R54" s="293"/>
      <c r="S54" s="293"/>
      <c r="T54" s="293"/>
      <c r="U54" s="293"/>
      <c r="V54" s="293"/>
      <c r="W54" s="293"/>
      <c r="X54" s="293"/>
      <c r="Y54" s="0" t="n">
        <v>394</v>
      </c>
      <c r="AA54" s="294" t="n">
        <v>1016.4</v>
      </c>
      <c r="AB54" s="294" t="n">
        <v>199.1</v>
      </c>
    </row>
    <row r="55" customFormat="false" ht="23.25" hidden="false" customHeight="true" outlineLevel="0" collapsed="false">
      <c r="A55" s="63"/>
      <c r="B55" s="206" t="s">
        <v>214</v>
      </c>
      <c r="C55" s="188"/>
      <c r="D55" s="309" t="n">
        <v>35</v>
      </c>
      <c r="E55" s="309" t="n">
        <v>11</v>
      </c>
      <c r="F55" s="309" t="n">
        <v>24</v>
      </c>
      <c r="G55" s="309" t="n">
        <v>2914</v>
      </c>
      <c r="H55" s="309" t="n">
        <v>833</v>
      </c>
      <c r="I55" s="309" t="n">
        <v>2081</v>
      </c>
      <c r="J55" s="310" t="n">
        <v>17</v>
      </c>
      <c r="K55" s="311" t="n">
        <v>0</v>
      </c>
      <c r="L55" s="309" t="n">
        <v>17</v>
      </c>
      <c r="M55" s="309" t="n">
        <v>189</v>
      </c>
      <c r="N55" s="312" t="n">
        <v>0</v>
      </c>
      <c r="O55" s="309" t="n">
        <v>189</v>
      </c>
      <c r="P55" s="313" t="n">
        <v>1723.9</v>
      </c>
      <c r="Q55" s="314" t="n">
        <v>484.3</v>
      </c>
      <c r="R55" s="293"/>
      <c r="S55" s="293"/>
      <c r="T55" s="293"/>
      <c r="U55" s="293"/>
      <c r="V55" s="293"/>
      <c r="W55" s="293"/>
      <c r="X55" s="293"/>
      <c r="Y55" s="0" t="n">
        <v>180</v>
      </c>
      <c r="AA55" s="294" t="n">
        <v>1016.4</v>
      </c>
      <c r="AB55" s="294" t="n">
        <v>199.1</v>
      </c>
    </row>
    <row r="56" customFormat="false" ht="15" hidden="false" customHeight="true" outlineLevel="0" collapsed="false">
      <c r="Q56" s="69" t="s">
        <v>37</v>
      </c>
      <c r="S56" s="261"/>
      <c r="T56" s="261"/>
      <c r="U56" s="261"/>
      <c r="V56" s="261"/>
    </row>
    <row r="57" customFormat="false" ht="12.75" hidden="false" customHeight="true" outlineLevel="0" collapsed="false">
      <c r="A57" s="85" t="s">
        <v>274</v>
      </c>
      <c r="S57" s="261"/>
      <c r="T57" s="261"/>
      <c r="U57" s="261"/>
      <c r="V57" s="261"/>
    </row>
    <row r="58" customFormat="false" ht="12.75" hidden="false" customHeight="true" outlineLevel="0" collapsed="false">
      <c r="S58" s="261"/>
      <c r="T58" s="261"/>
      <c r="U58" s="261"/>
    </row>
    <row r="59" customFormat="false" ht="12.75" hidden="false" customHeight="true" outlineLevel="0" collapsed="false">
      <c r="S59" s="261"/>
      <c r="T59" s="261"/>
      <c r="U59" s="261"/>
    </row>
  </sheetData>
  <mergeCells count="9">
    <mergeCell ref="A2:Q2"/>
    <mergeCell ref="E5:H5"/>
    <mergeCell ref="J5:O5"/>
    <mergeCell ref="P5:Q5"/>
    <mergeCell ref="D6:F6"/>
    <mergeCell ref="G6:I6"/>
    <mergeCell ref="J6:L6"/>
    <mergeCell ref="M6:O6"/>
    <mergeCell ref="P6:Q6"/>
  </mergeCells>
  <printOptions headings="false" gridLines="false" gridLinesSet="true" horizontalCentered="false" verticalCentered="false"/>
  <pageMargins left="0.708333333333333" right="0.0395833333333333" top="0.7875" bottom="0.45"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16- 4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F14"/>
    </sheetView>
  </sheetViews>
  <sheetFormatPr defaultColWidth="8.96875" defaultRowHeight="13.5" zeroHeight="false" outlineLevelRow="0" outlineLevelCol="0"/>
  <cols>
    <col collapsed="false" customWidth="true" hidden="false" outlineLevel="0" max="1" min="1" style="315" width="3.87"/>
    <col collapsed="false" customWidth="true" hidden="false" outlineLevel="0" max="2" min="2" style="125" width="5.75"/>
    <col collapsed="false" customWidth="true" hidden="false" outlineLevel="0" max="3" min="3" style="125" width="10.62"/>
    <col collapsed="false" customWidth="true" hidden="false" outlineLevel="0" max="4" min="4" style="0" width="1.49"/>
    <col collapsed="false" customWidth="true" hidden="false" outlineLevel="0" max="12" min="5" style="0" width="10.62"/>
    <col collapsed="false" customWidth="true" hidden="false" outlineLevel="0" max="13" min="13" style="0" width="10.74"/>
    <col collapsed="false" customWidth="true" hidden="false" outlineLevel="0" max="14" min="14" style="0" width="10.62"/>
  </cols>
  <sheetData>
    <row r="2" customFormat="false" ht="13.5" hidden="false" customHeight="true" outlineLevel="0" collapsed="false">
      <c r="A2" s="316" t="s">
        <v>275</v>
      </c>
      <c r="B2" s="316"/>
      <c r="C2" s="316"/>
      <c r="D2" s="316"/>
      <c r="E2" s="316"/>
      <c r="F2" s="316"/>
      <c r="G2" s="316"/>
      <c r="H2" s="316"/>
      <c r="I2" s="316"/>
      <c r="J2" s="316"/>
      <c r="K2" s="316"/>
      <c r="L2" s="316"/>
      <c r="M2" s="316"/>
    </row>
    <row r="3" customFormat="false" ht="13.5" hidden="false" customHeight="true" outlineLevel="0" collapsed="false">
      <c r="A3" s="317"/>
      <c r="B3" s="123"/>
      <c r="C3" s="123"/>
      <c r="D3" s="8"/>
      <c r="E3" s="8"/>
      <c r="F3" s="8"/>
      <c r="G3" s="8"/>
      <c r="H3" s="8"/>
      <c r="I3" s="8"/>
      <c r="J3" s="8"/>
      <c r="K3" s="8"/>
      <c r="L3" s="102"/>
      <c r="M3" s="102"/>
      <c r="N3" s="102" t="s">
        <v>276</v>
      </c>
    </row>
    <row r="4" s="125" customFormat="true" ht="17.25" hidden="false" customHeight="true" outlineLevel="0" collapsed="false">
      <c r="A4" s="318"/>
      <c r="B4" s="28"/>
      <c r="C4" s="28"/>
      <c r="D4" s="28"/>
      <c r="E4" s="319" t="s">
        <v>2</v>
      </c>
      <c r="F4" s="320" t="n">
        <v>3</v>
      </c>
      <c r="G4" s="136" t="n">
        <v>4</v>
      </c>
      <c r="H4" s="320" t="n">
        <v>5</v>
      </c>
      <c r="I4" s="320" t="n">
        <v>6</v>
      </c>
      <c r="J4" s="320" t="n">
        <v>7</v>
      </c>
      <c r="K4" s="320" t="n">
        <v>8</v>
      </c>
      <c r="L4" s="320" t="n">
        <v>9</v>
      </c>
      <c r="M4" s="320" t="n">
        <v>10</v>
      </c>
      <c r="N4" s="320" t="n">
        <v>11</v>
      </c>
    </row>
    <row r="5" s="125" customFormat="true" ht="17.25" hidden="false" customHeight="true" outlineLevel="0" collapsed="false">
      <c r="A5" s="321"/>
      <c r="B5" s="123"/>
      <c r="C5" s="123"/>
      <c r="D5" s="123"/>
      <c r="E5" s="322" t="s">
        <v>8</v>
      </c>
      <c r="F5" s="323" t="s">
        <v>277</v>
      </c>
      <c r="G5" s="324" t="s">
        <v>278</v>
      </c>
      <c r="H5" s="323" t="s">
        <v>9</v>
      </c>
      <c r="I5" s="323" t="s">
        <v>279</v>
      </c>
      <c r="J5" s="323" t="s">
        <v>280</v>
      </c>
      <c r="K5" s="323" t="s">
        <v>10</v>
      </c>
      <c r="L5" s="323" t="s">
        <v>281</v>
      </c>
      <c r="M5" s="323" t="s">
        <v>11</v>
      </c>
      <c r="N5" s="323" t="s">
        <v>12</v>
      </c>
    </row>
    <row r="6" customFormat="false" ht="17.25" hidden="false" customHeight="true" outlineLevel="0" collapsed="false">
      <c r="A6" s="325"/>
      <c r="B6" s="326" t="s">
        <v>282</v>
      </c>
      <c r="C6" s="326"/>
      <c r="D6" s="326"/>
      <c r="E6" s="327" t="n">
        <v>149</v>
      </c>
      <c r="F6" s="328" t="n">
        <v>86</v>
      </c>
      <c r="G6" s="328" t="n">
        <v>85</v>
      </c>
      <c r="H6" s="328" t="n">
        <v>80</v>
      </c>
      <c r="I6" s="328" t="n">
        <v>70</v>
      </c>
      <c r="J6" s="328" t="n">
        <v>70</v>
      </c>
      <c r="K6" s="328" t="n">
        <v>85</v>
      </c>
      <c r="L6" s="328" t="n">
        <v>93</v>
      </c>
      <c r="M6" s="328" t="n">
        <v>109</v>
      </c>
      <c r="N6" s="328" t="n">
        <v>139</v>
      </c>
    </row>
    <row r="7" customFormat="false" ht="17.25" hidden="false" customHeight="true" outlineLevel="0" collapsed="false">
      <c r="A7" s="329" t="s">
        <v>283</v>
      </c>
      <c r="B7" s="326"/>
      <c r="C7" s="198" t="s">
        <v>284</v>
      </c>
      <c r="D7" s="181"/>
      <c r="E7" s="327" t="n">
        <v>142</v>
      </c>
      <c r="F7" s="328" t="n">
        <v>78</v>
      </c>
      <c r="G7" s="328" t="n">
        <v>81</v>
      </c>
      <c r="H7" s="328" t="n">
        <v>72</v>
      </c>
      <c r="I7" s="328" t="n">
        <v>63</v>
      </c>
      <c r="J7" s="328" t="n">
        <v>62</v>
      </c>
      <c r="K7" s="328" t="n">
        <v>76</v>
      </c>
      <c r="L7" s="328" t="n">
        <v>85</v>
      </c>
      <c r="M7" s="328" t="n">
        <v>103</v>
      </c>
      <c r="N7" s="328" t="n">
        <v>128</v>
      </c>
    </row>
    <row r="8" customFormat="false" ht="17.25" hidden="false" customHeight="true" outlineLevel="0" collapsed="false">
      <c r="A8" s="325"/>
      <c r="B8" s="326"/>
      <c r="C8" s="198" t="s">
        <v>285</v>
      </c>
      <c r="D8" s="181"/>
      <c r="E8" s="327" t="n">
        <v>7</v>
      </c>
      <c r="F8" s="328" t="n">
        <v>8</v>
      </c>
      <c r="G8" s="328" t="n">
        <v>4</v>
      </c>
      <c r="H8" s="328" t="n">
        <v>8</v>
      </c>
      <c r="I8" s="328" t="n">
        <v>7</v>
      </c>
      <c r="J8" s="328" t="n">
        <v>8</v>
      </c>
      <c r="K8" s="328" t="n">
        <v>9</v>
      </c>
      <c r="L8" s="328" t="n">
        <v>8</v>
      </c>
      <c r="M8" s="328" t="n">
        <v>6</v>
      </c>
      <c r="N8" s="328" t="n">
        <v>11</v>
      </c>
    </row>
    <row r="9" customFormat="false" ht="17.25" hidden="false" customHeight="true" outlineLevel="0" collapsed="false">
      <c r="A9" s="325"/>
      <c r="B9" s="326" t="s">
        <v>286</v>
      </c>
      <c r="C9" s="326"/>
      <c r="D9" s="326"/>
      <c r="E9" s="327" t="n">
        <v>149</v>
      </c>
      <c r="F9" s="328" t="n">
        <v>130</v>
      </c>
      <c r="G9" s="328" t="n">
        <v>197</v>
      </c>
      <c r="H9" s="328" t="n">
        <v>222</v>
      </c>
      <c r="I9" s="328" t="n">
        <v>194</v>
      </c>
      <c r="J9" s="328" t="n">
        <v>205</v>
      </c>
      <c r="K9" s="328" t="n">
        <v>213</v>
      </c>
      <c r="L9" s="328" t="n">
        <v>177</v>
      </c>
      <c r="M9" s="328" t="n">
        <v>200</v>
      </c>
      <c r="N9" s="328" t="n">
        <v>204</v>
      </c>
    </row>
    <row r="10" customFormat="false" ht="17.25" hidden="false" customHeight="true" outlineLevel="0" collapsed="false">
      <c r="A10" s="329" t="s">
        <v>287</v>
      </c>
      <c r="B10" s="326"/>
      <c r="C10" s="198" t="s">
        <v>288</v>
      </c>
      <c r="D10" s="181"/>
      <c r="E10" s="327" t="n">
        <v>121</v>
      </c>
      <c r="F10" s="328" t="n">
        <v>111</v>
      </c>
      <c r="G10" s="328" t="n">
        <v>177</v>
      </c>
      <c r="H10" s="328" t="n">
        <v>194</v>
      </c>
      <c r="I10" s="328" t="n">
        <v>175</v>
      </c>
      <c r="J10" s="328" t="n">
        <v>181</v>
      </c>
      <c r="K10" s="328" t="n">
        <v>202</v>
      </c>
      <c r="L10" s="328" t="n">
        <v>168</v>
      </c>
      <c r="M10" s="328" t="n">
        <v>168</v>
      </c>
      <c r="N10" s="328" t="n">
        <v>187</v>
      </c>
    </row>
    <row r="11" customFormat="false" ht="17.25" hidden="false" customHeight="true" outlineLevel="0" collapsed="false">
      <c r="A11" s="325"/>
      <c r="B11" s="28"/>
      <c r="C11" s="221" t="s">
        <v>289</v>
      </c>
      <c r="D11" s="32"/>
      <c r="E11" s="327" t="n">
        <v>28</v>
      </c>
      <c r="F11" s="328" t="n">
        <v>19</v>
      </c>
      <c r="G11" s="328" t="n">
        <v>20</v>
      </c>
      <c r="H11" s="328" t="n">
        <v>28</v>
      </c>
      <c r="I11" s="328" t="n">
        <v>19</v>
      </c>
      <c r="J11" s="328" t="n">
        <v>24</v>
      </c>
      <c r="K11" s="328" t="n">
        <v>11</v>
      </c>
      <c r="L11" s="328" t="n">
        <v>9</v>
      </c>
      <c r="M11" s="328" t="n">
        <v>32</v>
      </c>
      <c r="N11" s="328" t="n">
        <v>17</v>
      </c>
    </row>
    <row r="12" customFormat="false" ht="4.5" hidden="false" customHeight="true" outlineLevel="0" collapsed="false">
      <c r="A12" s="330"/>
      <c r="B12" s="123"/>
      <c r="C12" s="188"/>
      <c r="D12" s="188"/>
      <c r="E12" s="331"/>
      <c r="F12" s="332"/>
      <c r="G12" s="332"/>
      <c r="H12" s="332"/>
      <c r="I12" s="332"/>
      <c r="J12" s="332"/>
      <c r="K12" s="332"/>
      <c r="L12" s="332"/>
      <c r="M12" s="332"/>
      <c r="N12" s="332"/>
    </row>
    <row r="13" customFormat="false" ht="17.25" hidden="false" customHeight="true" outlineLevel="0" collapsed="false">
      <c r="A13" s="333" t="s">
        <v>290</v>
      </c>
      <c r="B13" s="326" t="s">
        <v>282</v>
      </c>
      <c r="C13" s="326"/>
      <c r="D13" s="326"/>
      <c r="E13" s="327" t="n">
        <v>4071</v>
      </c>
      <c r="F13" s="328" t="n">
        <v>3675</v>
      </c>
      <c r="G13" s="328" t="n">
        <v>3845</v>
      </c>
      <c r="H13" s="328" t="n">
        <v>4352</v>
      </c>
      <c r="I13" s="328" t="n">
        <v>3775</v>
      </c>
      <c r="J13" s="328" t="n">
        <v>4217</v>
      </c>
      <c r="K13" s="328" t="n">
        <v>4661</v>
      </c>
      <c r="L13" s="328" t="n">
        <v>4363</v>
      </c>
      <c r="M13" s="328" t="n">
        <v>4267</v>
      </c>
      <c r="N13" s="328" t="n">
        <v>4897</v>
      </c>
    </row>
    <row r="14" customFormat="false" ht="17.25" hidden="false" customHeight="true" outlineLevel="0" collapsed="false">
      <c r="A14" s="329" t="s">
        <v>291</v>
      </c>
      <c r="B14" s="326"/>
      <c r="C14" s="198" t="s">
        <v>284</v>
      </c>
      <c r="D14" s="181"/>
      <c r="E14" s="327" t="n">
        <v>3674</v>
      </c>
      <c r="F14" s="328" t="n">
        <v>3490</v>
      </c>
      <c r="G14" s="328" t="n">
        <v>3680</v>
      </c>
      <c r="H14" s="328" t="n">
        <v>4049</v>
      </c>
      <c r="I14" s="328" t="n">
        <v>3623</v>
      </c>
      <c r="J14" s="328" t="n">
        <v>4039</v>
      </c>
      <c r="K14" s="328" t="n">
        <v>4368</v>
      </c>
      <c r="L14" s="328" t="n">
        <v>4239</v>
      </c>
      <c r="M14" s="328" t="n">
        <v>4126</v>
      </c>
      <c r="N14" s="328" t="n">
        <v>4615</v>
      </c>
    </row>
    <row r="15" customFormat="false" ht="17.25" hidden="false" customHeight="true" outlineLevel="0" collapsed="false">
      <c r="A15" s="329" t="s">
        <v>292</v>
      </c>
      <c r="B15" s="326"/>
      <c r="C15" s="198" t="s">
        <v>285</v>
      </c>
      <c r="D15" s="181"/>
      <c r="E15" s="327" t="n">
        <v>397</v>
      </c>
      <c r="F15" s="328" t="n">
        <v>185</v>
      </c>
      <c r="G15" s="328" t="n">
        <v>165</v>
      </c>
      <c r="H15" s="328" t="n">
        <v>303</v>
      </c>
      <c r="I15" s="328" t="n">
        <v>152</v>
      </c>
      <c r="J15" s="328" t="n">
        <v>178</v>
      </c>
      <c r="K15" s="328" t="n">
        <v>293</v>
      </c>
      <c r="L15" s="328" t="n">
        <v>124</v>
      </c>
      <c r="M15" s="328" t="n">
        <v>141</v>
      </c>
      <c r="N15" s="328" t="n">
        <v>282</v>
      </c>
    </row>
    <row r="16" customFormat="false" ht="17.25" hidden="false" customHeight="true" outlineLevel="0" collapsed="false">
      <c r="A16" s="329" t="s">
        <v>293</v>
      </c>
      <c r="B16" s="326" t="s">
        <v>286</v>
      </c>
      <c r="C16" s="326"/>
      <c r="D16" s="326"/>
      <c r="E16" s="327" t="n">
        <v>4280</v>
      </c>
      <c r="F16" s="328" t="n">
        <v>2783</v>
      </c>
      <c r="G16" s="328" t="n">
        <v>2891</v>
      </c>
      <c r="H16" s="328" t="n">
        <v>4035</v>
      </c>
      <c r="I16" s="328" t="n">
        <v>2652</v>
      </c>
      <c r="J16" s="328" t="n">
        <v>3072</v>
      </c>
      <c r="K16" s="328" t="n">
        <v>4274</v>
      </c>
      <c r="L16" s="328" t="n">
        <v>3359</v>
      </c>
      <c r="M16" s="328" t="n">
        <v>3331</v>
      </c>
      <c r="N16" s="328" t="n">
        <v>4400</v>
      </c>
    </row>
    <row r="17" customFormat="false" ht="17.25" hidden="false" customHeight="true" outlineLevel="0" collapsed="false">
      <c r="A17" s="329" t="s">
        <v>294</v>
      </c>
      <c r="B17" s="326"/>
      <c r="C17" s="198" t="s">
        <v>288</v>
      </c>
      <c r="D17" s="181"/>
      <c r="E17" s="327" t="n">
        <v>3322</v>
      </c>
      <c r="F17" s="328" t="n">
        <v>2323</v>
      </c>
      <c r="G17" s="328" t="n">
        <v>2474</v>
      </c>
      <c r="H17" s="328" t="n">
        <v>3163</v>
      </c>
      <c r="I17" s="328" t="n">
        <v>2236</v>
      </c>
      <c r="J17" s="328" t="n">
        <v>2611</v>
      </c>
      <c r="K17" s="328" t="n">
        <v>3445</v>
      </c>
      <c r="L17" s="328" t="n">
        <v>2913</v>
      </c>
      <c r="M17" s="328" t="n">
        <v>2871</v>
      </c>
      <c r="N17" s="328" t="n">
        <v>3614</v>
      </c>
    </row>
    <row r="18" customFormat="false" ht="17.25" hidden="false" customHeight="true" outlineLevel="0" collapsed="false">
      <c r="A18" s="325"/>
      <c r="B18" s="28"/>
      <c r="C18" s="221" t="s">
        <v>289</v>
      </c>
      <c r="D18" s="32"/>
      <c r="E18" s="327" t="n">
        <v>958</v>
      </c>
      <c r="F18" s="328" t="n">
        <v>460</v>
      </c>
      <c r="G18" s="328" t="n">
        <v>417</v>
      </c>
      <c r="H18" s="328" t="n">
        <v>872</v>
      </c>
      <c r="I18" s="328" t="n">
        <v>416</v>
      </c>
      <c r="J18" s="328" t="n">
        <v>461</v>
      </c>
      <c r="K18" s="328" t="n">
        <v>829</v>
      </c>
      <c r="L18" s="328" t="n">
        <v>446</v>
      </c>
      <c r="M18" s="328" t="n">
        <v>460</v>
      </c>
      <c r="N18" s="328" t="n">
        <v>786</v>
      </c>
    </row>
    <row r="19" s="7" customFormat="true" ht="4.5" hidden="false" customHeight="true" outlineLevel="0" collapsed="false">
      <c r="A19" s="330"/>
      <c r="B19" s="123"/>
      <c r="C19" s="188"/>
      <c r="D19" s="188"/>
      <c r="E19" s="331"/>
      <c r="F19" s="332"/>
      <c r="G19" s="332"/>
      <c r="H19" s="332"/>
      <c r="I19" s="332"/>
      <c r="J19" s="332"/>
      <c r="K19" s="332"/>
      <c r="L19" s="332"/>
      <c r="M19" s="332"/>
      <c r="N19" s="332"/>
    </row>
    <row r="20" customFormat="false" ht="17.25" hidden="false" customHeight="true" outlineLevel="0" collapsed="false">
      <c r="A20" s="333" t="s">
        <v>295</v>
      </c>
      <c r="B20" s="326" t="s">
        <v>282</v>
      </c>
      <c r="C20" s="326"/>
      <c r="D20" s="326"/>
      <c r="E20" s="327" t="n">
        <v>3095</v>
      </c>
      <c r="F20" s="328" t="n">
        <v>2656</v>
      </c>
      <c r="G20" s="328" t="n">
        <v>2649</v>
      </c>
      <c r="H20" s="328" t="n">
        <v>2759</v>
      </c>
      <c r="I20" s="328" t="n">
        <v>2408</v>
      </c>
      <c r="J20" s="328" t="n">
        <v>2498</v>
      </c>
      <c r="K20" s="328" t="n">
        <v>2704</v>
      </c>
      <c r="L20" s="328" t="n">
        <v>2479</v>
      </c>
      <c r="M20" s="328" t="n">
        <v>2340</v>
      </c>
      <c r="N20" s="328" t="n">
        <v>2757</v>
      </c>
    </row>
    <row r="21" customFormat="false" ht="17.25" hidden="false" customHeight="true" outlineLevel="0" collapsed="false">
      <c r="A21" s="329" t="s">
        <v>296</v>
      </c>
      <c r="B21" s="326"/>
      <c r="C21" s="198" t="s">
        <v>284</v>
      </c>
      <c r="D21" s="181"/>
      <c r="E21" s="327" t="n">
        <v>2958</v>
      </c>
      <c r="F21" s="328" t="n">
        <v>2616</v>
      </c>
      <c r="G21" s="328" t="n">
        <v>2600</v>
      </c>
      <c r="H21" s="328" t="n">
        <v>2683</v>
      </c>
      <c r="I21" s="328" t="n">
        <v>2376</v>
      </c>
      <c r="J21" s="328" t="n">
        <v>2467</v>
      </c>
      <c r="K21" s="328" t="n">
        <v>2592</v>
      </c>
      <c r="L21" s="328" t="n">
        <v>2438</v>
      </c>
      <c r="M21" s="328" t="n">
        <v>2302</v>
      </c>
      <c r="N21" s="328" t="n">
        <v>2647</v>
      </c>
    </row>
    <row r="22" customFormat="false" ht="17.25" hidden="false" customHeight="true" outlineLevel="0" collapsed="false">
      <c r="A22" s="329" t="s">
        <v>292</v>
      </c>
      <c r="B22" s="326"/>
      <c r="C22" s="198" t="s">
        <v>285</v>
      </c>
      <c r="D22" s="181"/>
      <c r="E22" s="327" t="n">
        <v>137</v>
      </c>
      <c r="F22" s="328" t="n">
        <v>40</v>
      </c>
      <c r="G22" s="328" t="n">
        <v>49</v>
      </c>
      <c r="H22" s="328" t="n">
        <v>76</v>
      </c>
      <c r="I22" s="328" t="n">
        <v>32</v>
      </c>
      <c r="J22" s="328" t="n">
        <v>31</v>
      </c>
      <c r="K22" s="328" t="n">
        <v>112</v>
      </c>
      <c r="L22" s="328" t="n">
        <v>41</v>
      </c>
      <c r="M22" s="328" t="n">
        <v>38</v>
      </c>
      <c r="N22" s="328" t="n">
        <v>110</v>
      </c>
    </row>
    <row r="23" customFormat="false" ht="17.25" hidden="false" customHeight="true" outlineLevel="0" collapsed="false">
      <c r="A23" s="329" t="s">
        <v>293</v>
      </c>
      <c r="B23" s="326" t="s">
        <v>286</v>
      </c>
      <c r="C23" s="326"/>
      <c r="D23" s="326"/>
      <c r="E23" s="327" t="n">
        <v>2309</v>
      </c>
      <c r="F23" s="328" t="n">
        <v>1407</v>
      </c>
      <c r="G23" s="328" t="n">
        <v>1383</v>
      </c>
      <c r="H23" s="328" t="n">
        <v>2053</v>
      </c>
      <c r="I23" s="328" t="n">
        <v>1252</v>
      </c>
      <c r="J23" s="328" t="n">
        <v>1413</v>
      </c>
      <c r="K23" s="328" t="n">
        <v>1927</v>
      </c>
      <c r="L23" s="328" t="n">
        <v>1429</v>
      </c>
      <c r="M23" s="328" t="n">
        <v>1381</v>
      </c>
      <c r="N23" s="328" t="n">
        <v>2088</v>
      </c>
    </row>
    <row r="24" customFormat="false" ht="17.25" hidden="false" customHeight="true" outlineLevel="0" collapsed="false">
      <c r="A24" s="329" t="s">
        <v>294</v>
      </c>
      <c r="B24" s="326"/>
      <c r="C24" s="198" t="s">
        <v>288</v>
      </c>
      <c r="D24" s="181"/>
      <c r="E24" s="327" t="n">
        <v>1915</v>
      </c>
      <c r="F24" s="328" t="n">
        <v>1257</v>
      </c>
      <c r="G24" s="328" t="n">
        <v>1271</v>
      </c>
      <c r="H24" s="328" t="n">
        <v>1679</v>
      </c>
      <c r="I24" s="328" t="n">
        <v>1138</v>
      </c>
      <c r="J24" s="328" t="n">
        <v>1294</v>
      </c>
      <c r="K24" s="328" t="n">
        <v>1602</v>
      </c>
      <c r="L24" s="328" t="n">
        <v>1293</v>
      </c>
      <c r="M24" s="328" t="n">
        <v>1242</v>
      </c>
      <c r="N24" s="328" t="n">
        <v>1789</v>
      </c>
    </row>
    <row r="25" customFormat="false" ht="18" hidden="false" customHeight="true" outlineLevel="0" collapsed="false">
      <c r="A25" s="325"/>
      <c r="B25" s="28"/>
      <c r="C25" s="221" t="s">
        <v>289</v>
      </c>
      <c r="D25" s="32"/>
      <c r="E25" s="327" t="n">
        <v>394</v>
      </c>
      <c r="F25" s="328" t="n">
        <v>150</v>
      </c>
      <c r="G25" s="328" t="n">
        <v>112</v>
      </c>
      <c r="H25" s="328" t="n">
        <v>374</v>
      </c>
      <c r="I25" s="328" t="n">
        <v>114</v>
      </c>
      <c r="J25" s="328" t="n">
        <v>119</v>
      </c>
      <c r="K25" s="328" t="n">
        <v>325</v>
      </c>
      <c r="L25" s="328" t="n">
        <v>136</v>
      </c>
      <c r="M25" s="328" t="n">
        <v>139</v>
      </c>
      <c r="N25" s="328" t="n">
        <v>299</v>
      </c>
    </row>
    <row r="26" s="7" customFormat="true" ht="3.75" hidden="false" customHeight="true" outlineLevel="0" collapsed="false">
      <c r="A26" s="334"/>
      <c r="B26" s="63"/>
      <c r="C26" s="188"/>
      <c r="D26" s="188"/>
      <c r="E26" s="335"/>
      <c r="F26" s="335"/>
      <c r="G26" s="335"/>
      <c r="H26" s="335"/>
      <c r="I26" s="335"/>
      <c r="J26" s="335"/>
      <c r="K26" s="335"/>
      <c r="L26" s="335"/>
      <c r="M26" s="335"/>
      <c r="N26" s="331"/>
    </row>
    <row r="27" customFormat="false" ht="13.5" hidden="false" customHeight="true" outlineLevel="0" collapsed="false">
      <c r="A27" s="336"/>
      <c r="B27" s="28"/>
      <c r="C27" s="32"/>
      <c r="D27" s="68"/>
      <c r="E27" s="67"/>
      <c r="F27" s="67"/>
      <c r="G27" s="67"/>
      <c r="H27" s="67"/>
      <c r="I27" s="67"/>
      <c r="J27" s="67"/>
      <c r="K27" s="67"/>
      <c r="L27" s="84"/>
      <c r="M27" s="84"/>
      <c r="N27" s="337" t="s">
        <v>37</v>
      </c>
    </row>
    <row r="28" customFormat="false" ht="13.5" hidden="false" customHeight="true" outlineLevel="0" collapsed="false">
      <c r="A28" s="338" t="s">
        <v>297</v>
      </c>
      <c r="B28" s="28"/>
      <c r="C28" s="32"/>
      <c r="D28" s="68"/>
      <c r="E28" s="67"/>
      <c r="F28" s="67"/>
      <c r="G28" s="67"/>
      <c r="H28" s="67"/>
      <c r="I28" s="67"/>
      <c r="J28" s="67"/>
      <c r="K28" s="67"/>
      <c r="L28" s="1"/>
      <c r="M28" s="1"/>
      <c r="N28" s="1"/>
    </row>
    <row r="29" customFormat="false" ht="13.5" hidden="false" customHeight="true" outlineLevel="0" collapsed="false">
      <c r="A29" s="338" t="s">
        <v>298</v>
      </c>
      <c r="B29" s="28"/>
      <c r="C29" s="32"/>
      <c r="D29" s="68"/>
      <c r="E29" s="67"/>
      <c r="F29" s="67"/>
      <c r="G29" s="67"/>
      <c r="H29" s="67"/>
      <c r="I29" s="67"/>
      <c r="J29" s="67"/>
      <c r="K29" s="67"/>
      <c r="L29" s="1"/>
      <c r="M29" s="1"/>
      <c r="N29" s="1"/>
    </row>
    <row r="30" customFormat="false" ht="13.5" hidden="false" customHeight="true" outlineLevel="0" collapsed="false">
      <c r="B30" s="126"/>
      <c r="C30" s="339"/>
      <c r="D30" s="340"/>
      <c r="E30" s="3"/>
      <c r="F30" s="3"/>
      <c r="G30" s="3"/>
      <c r="H30" s="3"/>
      <c r="I30" s="3"/>
      <c r="J30" s="3"/>
      <c r="K30" s="3"/>
    </row>
  </sheetData>
  <mergeCells count="1">
    <mergeCell ref="A2:M2"/>
  </mergeCells>
  <printOptions headings="false" gridLines="false" gridLinesSet="true" horizontalCentered="true" verticalCentered="true"/>
  <pageMargins left="0.779861111111111" right="0.551388888888889" top="0.7875" bottom="0.7875" header="0.511811023622047" footer="0.511811023622047"/>
  <pageSetup paperSize="9" scale="100" fitToWidth="1" fitToHeight="1" pageOrder="downThenOver" orientation="landscape" blackAndWhite="false" draft="false" cellComments="none" firstPageNumber="5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A5"/>
    </sheetView>
  </sheetViews>
  <sheetFormatPr defaultColWidth="8.9921875" defaultRowHeight="15.8" zeroHeight="false" outlineLevelRow="0" outlineLevelCol="0"/>
  <cols>
    <col collapsed="false" customWidth="true" hidden="false" outlineLevel="0" max="1" min="1" style="341" width="3.24"/>
    <col collapsed="false" customWidth="true" hidden="false" outlineLevel="0" max="2" min="2" style="341" width="14.62"/>
    <col collapsed="false" customWidth="true" hidden="false" outlineLevel="0" max="3" min="3" style="341" width="12.62"/>
    <col collapsed="false" customWidth="true" hidden="false" outlineLevel="0" max="12" min="4" style="342" width="12.62"/>
    <col collapsed="false" customWidth="false" hidden="false" outlineLevel="0" max="257" min="13" style="341" width="8.99"/>
  </cols>
  <sheetData>
    <row r="1" s="344" customFormat="true" ht="27.75" hidden="false" customHeight="true" outlineLevel="0" collapsed="false">
      <c r="A1" s="343" t="s">
        <v>299</v>
      </c>
      <c r="B1" s="343"/>
      <c r="C1" s="343"/>
      <c r="D1" s="343"/>
      <c r="E1" s="343"/>
      <c r="F1" s="343"/>
      <c r="G1" s="343"/>
      <c r="H1" s="343"/>
      <c r="I1" s="343"/>
      <c r="J1" s="343"/>
      <c r="K1" s="343"/>
      <c r="L1" s="343"/>
    </row>
    <row r="2" customFormat="false" ht="28.5" hidden="false" customHeight="true" outlineLevel="0" collapsed="false">
      <c r="A2" s="345"/>
      <c r="B2" s="345"/>
    </row>
    <row r="3" customFormat="false" ht="19.5" hidden="false" customHeight="true" outlineLevel="0" collapsed="false">
      <c r="A3" s="346"/>
      <c r="B3" s="347"/>
      <c r="C3" s="348" t="s">
        <v>1</v>
      </c>
      <c r="D3" s="348" t="n">
        <v>53</v>
      </c>
      <c r="E3" s="348" t="n">
        <v>56</v>
      </c>
      <c r="F3" s="348" t="n">
        <v>59</v>
      </c>
      <c r="G3" s="348" t="n">
        <v>62</v>
      </c>
      <c r="H3" s="348" t="s">
        <v>2</v>
      </c>
      <c r="I3" s="349" t="n">
        <v>5</v>
      </c>
      <c r="J3" s="349" t="n">
        <v>8</v>
      </c>
      <c r="K3" s="349" t="n">
        <v>10</v>
      </c>
      <c r="L3" s="349" t="n">
        <v>11</v>
      </c>
    </row>
    <row r="4" customFormat="false" ht="19.5" hidden="false" customHeight="true" outlineLevel="0" collapsed="false">
      <c r="A4" s="350"/>
      <c r="B4" s="351"/>
      <c r="C4" s="352" t="s">
        <v>300</v>
      </c>
      <c r="D4" s="352" t="s">
        <v>301</v>
      </c>
      <c r="E4" s="352" t="s">
        <v>302</v>
      </c>
      <c r="F4" s="352" t="s">
        <v>303</v>
      </c>
      <c r="G4" s="352" t="s">
        <v>304</v>
      </c>
      <c r="H4" s="353" t="s">
        <v>305</v>
      </c>
      <c r="I4" s="354" t="s">
        <v>306</v>
      </c>
      <c r="J4" s="354" t="s">
        <v>307</v>
      </c>
      <c r="K4" s="353" t="s">
        <v>308</v>
      </c>
      <c r="L4" s="353" t="s">
        <v>309</v>
      </c>
    </row>
    <row r="5" customFormat="false" ht="21" hidden="false" customHeight="true" outlineLevel="0" collapsed="false">
      <c r="A5" s="355" t="s">
        <v>310</v>
      </c>
      <c r="B5" s="356"/>
      <c r="C5" s="357" t="n">
        <v>339559689</v>
      </c>
      <c r="D5" s="357" t="n">
        <v>365805450</v>
      </c>
      <c r="E5" s="357" t="n">
        <v>408633489</v>
      </c>
      <c r="F5" s="357" t="n">
        <v>457241004</v>
      </c>
      <c r="G5" s="357" t="n">
        <v>487617896</v>
      </c>
      <c r="H5" s="357" t="n">
        <v>511678363</v>
      </c>
      <c r="I5" s="358" t="n">
        <v>507283305</v>
      </c>
      <c r="J5" s="358" t="n">
        <v>513605500</v>
      </c>
      <c r="K5" s="358" t="n">
        <v>508470185</v>
      </c>
      <c r="L5" s="358" t="n">
        <v>509438114</v>
      </c>
    </row>
    <row r="6" customFormat="false" ht="30" hidden="false" customHeight="true" outlineLevel="0" collapsed="false">
      <c r="A6" s="359"/>
      <c r="B6" s="360" t="s">
        <v>311</v>
      </c>
      <c r="C6" s="361" t="s">
        <v>312</v>
      </c>
      <c r="D6" s="361" t="s">
        <v>312</v>
      </c>
      <c r="E6" s="361" t="s">
        <v>312</v>
      </c>
      <c r="F6" s="361" t="s">
        <v>312</v>
      </c>
      <c r="G6" s="361" t="s">
        <v>312</v>
      </c>
      <c r="H6" s="361" t="s">
        <v>312</v>
      </c>
      <c r="I6" s="362" t="s">
        <v>313</v>
      </c>
      <c r="J6" s="363" t="n">
        <v>10948646</v>
      </c>
      <c r="K6" s="363" t="n">
        <v>29534636</v>
      </c>
      <c r="L6" s="363" t="n">
        <v>50903262</v>
      </c>
    </row>
    <row r="7" customFormat="false" ht="19.5" hidden="false" customHeight="true" outlineLevel="0" collapsed="false">
      <c r="A7" s="364" t="s">
        <v>314</v>
      </c>
      <c r="B7" s="365"/>
      <c r="C7" s="366" t="n">
        <v>6205018</v>
      </c>
      <c r="D7" s="366" t="n">
        <v>6565432</v>
      </c>
      <c r="E7" s="366" t="n">
        <v>7276762</v>
      </c>
      <c r="F7" s="366" t="n">
        <v>8384656</v>
      </c>
      <c r="G7" s="366" t="n">
        <v>9224199</v>
      </c>
      <c r="H7" s="366" t="n">
        <v>10128452</v>
      </c>
      <c r="I7" s="363" t="n">
        <v>10940760</v>
      </c>
      <c r="J7" s="363" t="n">
        <v>11768143</v>
      </c>
      <c r="K7" s="363" t="n">
        <v>12454820</v>
      </c>
      <c r="L7" s="363" t="n">
        <v>12786484</v>
      </c>
    </row>
    <row r="8" customFormat="false" ht="30" hidden="false" customHeight="true" outlineLevel="0" collapsed="false">
      <c r="A8" s="359"/>
      <c r="B8" s="360" t="s">
        <v>311</v>
      </c>
      <c r="C8" s="361" t="s">
        <v>312</v>
      </c>
      <c r="D8" s="361" t="s">
        <v>312</v>
      </c>
      <c r="E8" s="361" t="s">
        <v>312</v>
      </c>
      <c r="F8" s="361" t="s">
        <v>312</v>
      </c>
      <c r="G8" s="361" t="s">
        <v>312</v>
      </c>
      <c r="H8" s="361" t="s">
        <v>312</v>
      </c>
      <c r="I8" s="362" t="s">
        <v>313</v>
      </c>
      <c r="J8" s="363" t="n">
        <v>45133</v>
      </c>
      <c r="K8" s="363" t="n">
        <v>98304</v>
      </c>
      <c r="L8" s="363" t="n">
        <v>162024</v>
      </c>
    </row>
    <row r="9" customFormat="false" ht="19.5" hidden="false" customHeight="true" outlineLevel="0" collapsed="false">
      <c r="A9" s="364" t="s">
        <v>315</v>
      </c>
      <c r="B9" s="365"/>
      <c r="C9" s="366" t="n">
        <v>6182781</v>
      </c>
      <c r="D9" s="366" t="n">
        <v>6541455</v>
      </c>
      <c r="E9" s="366" t="n">
        <v>7226052</v>
      </c>
      <c r="F9" s="366" t="n">
        <v>8357714</v>
      </c>
      <c r="G9" s="366" t="n">
        <v>9201004</v>
      </c>
      <c r="H9" s="366" t="n">
        <v>10137582</v>
      </c>
      <c r="I9" s="363" t="n">
        <v>10945115</v>
      </c>
      <c r="J9" s="363" t="n">
        <v>11755692</v>
      </c>
      <c r="K9" s="363" t="n">
        <v>12449818</v>
      </c>
      <c r="L9" s="363" t="n">
        <v>12783173</v>
      </c>
    </row>
    <row r="10" customFormat="false" ht="30" hidden="false" customHeight="true" outlineLevel="0" collapsed="false">
      <c r="A10" s="359"/>
      <c r="B10" s="360" t="s">
        <v>311</v>
      </c>
      <c r="C10" s="361" t="s">
        <v>312</v>
      </c>
      <c r="D10" s="361" t="s">
        <v>312</v>
      </c>
      <c r="E10" s="361" t="s">
        <v>312</v>
      </c>
      <c r="F10" s="361" t="s">
        <v>312</v>
      </c>
      <c r="G10" s="361" t="s">
        <v>312</v>
      </c>
      <c r="H10" s="361" t="s">
        <v>312</v>
      </c>
      <c r="I10" s="362" t="s">
        <v>313</v>
      </c>
      <c r="J10" s="363" t="n">
        <v>52175</v>
      </c>
      <c r="K10" s="363" t="n">
        <v>135560</v>
      </c>
      <c r="L10" s="363" t="n">
        <v>243283</v>
      </c>
    </row>
    <row r="11" customFormat="false" ht="24" hidden="false" customHeight="true" outlineLevel="0" collapsed="false">
      <c r="A11" s="367" t="s">
        <v>316</v>
      </c>
      <c r="B11" s="368"/>
      <c r="C11" s="369" t="n">
        <v>383591105</v>
      </c>
      <c r="D11" s="369" t="n">
        <v>403952152</v>
      </c>
      <c r="E11" s="369" t="n">
        <v>445002744</v>
      </c>
      <c r="F11" s="369" t="n">
        <v>493204599</v>
      </c>
      <c r="G11" s="369" t="n">
        <v>541335579</v>
      </c>
      <c r="H11" s="369" t="n">
        <v>599383949</v>
      </c>
      <c r="I11" s="370" t="n">
        <v>633219373</v>
      </c>
      <c r="J11" s="370" t="n">
        <v>653270549</v>
      </c>
      <c r="K11" s="370" t="n">
        <v>646252965</v>
      </c>
      <c r="L11" s="370" t="n">
        <v>653382423</v>
      </c>
    </row>
    <row r="12" customFormat="false" ht="24" hidden="false" customHeight="true" outlineLevel="0" collapsed="false">
      <c r="A12" s="359" t="s">
        <v>317</v>
      </c>
      <c r="B12" s="371"/>
      <c r="C12" s="366" t="n">
        <v>930301</v>
      </c>
      <c r="D12" s="366" t="n">
        <v>1002207</v>
      </c>
      <c r="E12" s="366" t="n">
        <v>1119544</v>
      </c>
      <c r="F12" s="366" t="n">
        <v>1249292</v>
      </c>
      <c r="G12" s="366" t="n">
        <v>1335939</v>
      </c>
      <c r="H12" s="366" t="n">
        <v>1401859</v>
      </c>
      <c r="I12" s="366" t="n">
        <v>1389817</v>
      </c>
      <c r="J12" s="363" t="n">
        <v>1403294</v>
      </c>
      <c r="K12" s="363" t="n">
        <v>1393069</v>
      </c>
      <c r="L12" s="363" t="n">
        <v>1395721</v>
      </c>
    </row>
    <row r="13" customFormat="false" ht="19.5" hidden="false" customHeight="true" outlineLevel="0" collapsed="false">
      <c r="A13" s="372"/>
      <c r="B13" s="373" t="s">
        <v>16</v>
      </c>
      <c r="C13" s="366" t="n">
        <v>211358</v>
      </c>
      <c r="D13" s="366" t="n">
        <v>235062</v>
      </c>
      <c r="E13" s="366" t="n">
        <v>239810</v>
      </c>
      <c r="F13" s="366" t="n">
        <v>252598</v>
      </c>
      <c r="G13" s="366" t="n">
        <v>258247</v>
      </c>
      <c r="H13" s="366" t="n">
        <v>259349</v>
      </c>
      <c r="I13" s="363" t="n">
        <v>254739</v>
      </c>
      <c r="J13" s="363" t="n">
        <v>251786</v>
      </c>
      <c r="K13" s="363" t="n">
        <v>246598</v>
      </c>
      <c r="L13" s="363" t="n">
        <v>245458</v>
      </c>
    </row>
    <row r="14" customFormat="false" ht="19.5" hidden="false" customHeight="true" outlineLevel="0" collapsed="false">
      <c r="A14" s="372"/>
      <c r="B14" s="374" t="s">
        <v>318</v>
      </c>
      <c r="C14" s="366" t="n">
        <v>67</v>
      </c>
      <c r="D14" s="366" t="n">
        <v>32</v>
      </c>
      <c r="E14" s="366" t="n">
        <v>35</v>
      </c>
      <c r="F14" s="366" t="n">
        <v>22</v>
      </c>
      <c r="G14" s="366" t="n">
        <v>27</v>
      </c>
      <c r="H14" s="366" t="n">
        <v>18</v>
      </c>
      <c r="I14" s="363" t="n">
        <v>13</v>
      </c>
      <c r="J14" s="363" t="n">
        <v>11</v>
      </c>
      <c r="K14" s="363" t="n">
        <v>9</v>
      </c>
      <c r="L14" s="375" t="s">
        <v>319</v>
      </c>
    </row>
    <row r="15" customFormat="false" ht="19.5" hidden="false" customHeight="true" outlineLevel="0" collapsed="false">
      <c r="A15" s="372"/>
      <c r="B15" s="374" t="s">
        <v>17</v>
      </c>
      <c r="C15" s="366" t="n">
        <v>10184</v>
      </c>
      <c r="D15" s="366" t="n">
        <v>5592</v>
      </c>
      <c r="E15" s="366" t="n">
        <v>2614</v>
      </c>
      <c r="F15" s="366" t="n">
        <v>2321</v>
      </c>
      <c r="G15" s="366" t="n">
        <v>1368</v>
      </c>
      <c r="H15" s="366" t="n">
        <v>867</v>
      </c>
      <c r="I15" s="363" t="n">
        <v>670</v>
      </c>
      <c r="J15" s="363" t="n">
        <v>369</v>
      </c>
      <c r="K15" s="363" t="n">
        <v>226</v>
      </c>
      <c r="L15" s="363" t="n">
        <v>219</v>
      </c>
    </row>
    <row r="16" customFormat="false" ht="19.5" hidden="true" customHeight="true" outlineLevel="0" collapsed="false">
      <c r="A16" s="372"/>
      <c r="B16" s="374" t="s">
        <v>320</v>
      </c>
      <c r="C16" s="366" t="n">
        <v>9245</v>
      </c>
      <c r="D16" s="366" t="n">
        <v>8866</v>
      </c>
      <c r="E16" s="366" t="n">
        <v>8411</v>
      </c>
      <c r="F16" s="366" t="n">
        <v>7835</v>
      </c>
      <c r="G16" s="366" t="n">
        <v>7236</v>
      </c>
      <c r="H16" s="366" t="n">
        <v>6678</v>
      </c>
      <c r="I16" s="363" t="n">
        <v>6140</v>
      </c>
      <c r="J16" s="376" t="s">
        <v>313</v>
      </c>
      <c r="K16" s="375" t="s">
        <v>321</v>
      </c>
      <c r="L16" s="375" t="s">
        <v>321</v>
      </c>
    </row>
    <row r="17" customFormat="false" ht="19.5" hidden="false" customHeight="true" outlineLevel="0" collapsed="false">
      <c r="A17" s="372"/>
      <c r="B17" s="374" t="s">
        <v>18</v>
      </c>
      <c r="C17" s="366" t="n">
        <v>708692</v>
      </c>
      <c r="D17" s="366" t="n">
        <v>761521</v>
      </c>
      <c r="E17" s="366" t="n">
        <v>877084</v>
      </c>
      <c r="F17" s="366" t="n">
        <v>994351</v>
      </c>
      <c r="G17" s="366" t="n">
        <v>1076298</v>
      </c>
      <c r="H17" s="366" t="n">
        <v>1141625</v>
      </c>
      <c r="I17" s="363" t="n">
        <v>1134395</v>
      </c>
      <c r="J17" s="363" t="n">
        <v>1149743</v>
      </c>
      <c r="K17" s="363" t="n">
        <v>1146236</v>
      </c>
      <c r="L17" s="363" t="n">
        <v>1150042</v>
      </c>
    </row>
    <row r="18" customFormat="false" ht="19.5" hidden="false" customHeight="true" outlineLevel="0" collapsed="false">
      <c r="A18" s="372"/>
      <c r="B18" s="373" t="s">
        <v>29</v>
      </c>
      <c r="C18" s="377" t="n">
        <v>280549</v>
      </c>
      <c r="D18" s="377" t="n">
        <v>300243</v>
      </c>
      <c r="E18" s="377" t="n">
        <v>318810</v>
      </c>
      <c r="F18" s="377" t="n">
        <v>337694</v>
      </c>
      <c r="G18" s="377" t="n">
        <v>342459</v>
      </c>
      <c r="H18" s="377" t="n">
        <v>348500</v>
      </c>
      <c r="I18" s="378" t="n">
        <v>344230</v>
      </c>
      <c r="J18" s="378" t="n">
        <v>340419</v>
      </c>
      <c r="K18" s="378" t="n">
        <v>336369</v>
      </c>
      <c r="L18" s="378" t="n">
        <v>334222</v>
      </c>
    </row>
    <row r="19" customFormat="false" ht="19.5" hidden="false" customHeight="true" outlineLevel="0" collapsed="false">
      <c r="A19" s="372"/>
      <c r="B19" s="374" t="s">
        <v>30</v>
      </c>
      <c r="C19" s="366" t="n">
        <v>758</v>
      </c>
      <c r="D19" s="366" t="n">
        <v>450</v>
      </c>
      <c r="E19" s="366" t="n">
        <v>306</v>
      </c>
      <c r="F19" s="366" t="n">
        <v>212</v>
      </c>
      <c r="G19" s="366" t="n">
        <v>169</v>
      </c>
      <c r="H19" s="366" t="n">
        <v>122</v>
      </c>
      <c r="I19" s="363" t="n">
        <v>114</v>
      </c>
      <c r="J19" s="363" t="n">
        <v>124</v>
      </c>
      <c r="K19" s="363" t="n">
        <v>116</v>
      </c>
      <c r="L19" s="363" t="n">
        <v>60</v>
      </c>
    </row>
    <row r="20" customFormat="false" ht="19.5" hidden="false" customHeight="true" outlineLevel="0" collapsed="false">
      <c r="A20" s="372"/>
      <c r="B20" s="374" t="s">
        <v>31</v>
      </c>
      <c r="C20" s="366" t="n">
        <v>80936</v>
      </c>
      <c r="D20" s="366" t="n">
        <v>60396</v>
      </c>
      <c r="E20" s="366" t="n">
        <v>43550</v>
      </c>
      <c r="F20" s="366" t="n">
        <v>34668</v>
      </c>
      <c r="G20" s="366" t="n">
        <v>26832</v>
      </c>
      <c r="H20" s="366" t="n">
        <v>20726</v>
      </c>
      <c r="I20" s="363" t="n">
        <v>16666</v>
      </c>
      <c r="J20" s="363" t="n">
        <v>13607</v>
      </c>
      <c r="K20" s="363" t="n">
        <v>11896</v>
      </c>
      <c r="L20" s="363" t="n">
        <v>11332</v>
      </c>
    </row>
    <row r="21" customFormat="false" ht="19.5" hidden="true" customHeight="true" outlineLevel="0" collapsed="false">
      <c r="A21" s="372"/>
      <c r="B21" s="374" t="s">
        <v>322</v>
      </c>
      <c r="C21" s="366" t="n">
        <v>9245</v>
      </c>
      <c r="D21" s="366" t="n">
        <v>8866</v>
      </c>
      <c r="E21" s="366" t="n">
        <v>8411</v>
      </c>
      <c r="F21" s="366" t="n">
        <v>7835</v>
      </c>
      <c r="G21" s="366" t="n">
        <v>7236</v>
      </c>
      <c r="H21" s="366" t="n">
        <v>6678</v>
      </c>
      <c r="I21" s="363" t="n">
        <v>6140</v>
      </c>
      <c r="J21" s="376" t="s">
        <v>313</v>
      </c>
      <c r="K21" s="375" t="s">
        <v>321</v>
      </c>
      <c r="L21" s="375" t="s">
        <v>321</v>
      </c>
    </row>
    <row r="22" customFormat="false" ht="19.5" hidden="false" customHeight="true" outlineLevel="0" collapsed="false">
      <c r="A22" s="372"/>
      <c r="B22" s="379" t="s">
        <v>32</v>
      </c>
      <c r="C22" s="380" t="n">
        <v>568057</v>
      </c>
      <c r="D22" s="380" t="n">
        <v>641117</v>
      </c>
      <c r="E22" s="380" t="n">
        <v>765877</v>
      </c>
      <c r="F22" s="380" t="n">
        <v>876718</v>
      </c>
      <c r="G22" s="380" t="n">
        <v>966479</v>
      </c>
      <c r="H22" s="380" t="n">
        <v>1032511</v>
      </c>
      <c r="I22" s="380" t="n">
        <v>1028806</v>
      </c>
      <c r="J22" s="380" t="n">
        <v>1047759</v>
      </c>
      <c r="K22" s="380" t="n">
        <v>1044688</v>
      </c>
      <c r="L22" s="380" t="n">
        <v>1050107</v>
      </c>
    </row>
    <row r="23" customFormat="false" ht="19.5" hidden="false" customHeight="true" outlineLevel="0" collapsed="false">
      <c r="A23" s="381"/>
      <c r="B23" s="382" t="s">
        <v>19</v>
      </c>
      <c r="C23" s="380"/>
      <c r="D23" s="380"/>
      <c r="E23" s="380"/>
      <c r="F23" s="380"/>
      <c r="G23" s="380"/>
      <c r="H23" s="380"/>
      <c r="I23" s="380"/>
      <c r="J23" s="380"/>
      <c r="K23" s="380"/>
      <c r="L23" s="380"/>
    </row>
    <row r="24" customFormat="false" ht="19.5" hidden="false" customHeight="true" outlineLevel="0" collapsed="false">
      <c r="A24" s="383"/>
      <c r="B24" s="384" t="s">
        <v>323</v>
      </c>
      <c r="C24" s="385" t="s">
        <v>312</v>
      </c>
      <c r="D24" s="385" t="s">
        <v>312</v>
      </c>
      <c r="E24" s="385" t="s">
        <v>312</v>
      </c>
      <c r="F24" s="385" t="s">
        <v>312</v>
      </c>
      <c r="G24" s="385" t="s">
        <v>312</v>
      </c>
      <c r="H24" s="385" t="s">
        <v>312</v>
      </c>
      <c r="I24" s="386" t="s">
        <v>313</v>
      </c>
      <c r="J24" s="387" t="n">
        <v>29914</v>
      </c>
      <c r="K24" s="387" t="n">
        <v>80917</v>
      </c>
      <c r="L24" s="387" t="n">
        <v>139461</v>
      </c>
    </row>
    <row r="25" customFormat="false" ht="24" hidden="false" customHeight="true" outlineLevel="0" collapsed="false">
      <c r="A25" s="359" t="s">
        <v>324</v>
      </c>
      <c r="B25" s="365"/>
      <c r="C25" s="366" t="n">
        <v>17000</v>
      </c>
      <c r="D25" s="366" t="n">
        <v>17987</v>
      </c>
      <c r="E25" s="366" t="n">
        <v>19936</v>
      </c>
      <c r="F25" s="366" t="n">
        <v>22909</v>
      </c>
      <c r="G25" s="366" t="n">
        <v>25272</v>
      </c>
      <c r="H25" s="366" t="n">
        <v>27749</v>
      </c>
      <c r="I25" s="366" t="n">
        <v>29975</v>
      </c>
      <c r="J25" s="363" t="n">
        <v>32153</v>
      </c>
      <c r="K25" s="363" t="n">
        <v>34123</v>
      </c>
      <c r="L25" s="363" t="n">
        <v>35031</v>
      </c>
    </row>
    <row r="26" customFormat="false" ht="19.5" hidden="false" customHeight="true" outlineLevel="0" collapsed="false">
      <c r="A26" s="372"/>
      <c r="B26" s="373" t="s">
        <v>16</v>
      </c>
      <c r="C26" s="366" t="n">
        <v>402</v>
      </c>
      <c r="D26" s="366" t="n">
        <v>419</v>
      </c>
      <c r="E26" s="366" t="n">
        <v>416</v>
      </c>
      <c r="F26" s="366" t="n">
        <v>423</v>
      </c>
      <c r="G26" s="366" t="n">
        <v>448</v>
      </c>
      <c r="H26" s="366" t="n">
        <v>476</v>
      </c>
      <c r="I26" s="363" t="n">
        <v>481</v>
      </c>
      <c r="J26" s="363" t="n">
        <v>499</v>
      </c>
      <c r="K26" s="363" t="n">
        <v>526</v>
      </c>
      <c r="L26" s="363" t="n">
        <v>541</v>
      </c>
    </row>
    <row r="27" customFormat="false" ht="19.5" hidden="false" customHeight="true" outlineLevel="0" collapsed="false">
      <c r="A27" s="372"/>
      <c r="B27" s="374" t="s">
        <v>318</v>
      </c>
      <c r="C27" s="366" t="n">
        <v>5</v>
      </c>
      <c r="D27" s="366" t="n">
        <v>2</v>
      </c>
      <c r="E27" s="366" t="n">
        <v>3</v>
      </c>
      <c r="F27" s="366" t="n">
        <v>1</v>
      </c>
      <c r="G27" s="366" t="n">
        <v>1</v>
      </c>
      <c r="H27" s="366" t="n">
        <v>0</v>
      </c>
      <c r="I27" s="363" t="n">
        <v>0</v>
      </c>
      <c r="J27" s="363" t="n">
        <v>0</v>
      </c>
      <c r="K27" s="363" t="n">
        <v>0</v>
      </c>
      <c r="L27" s="375" t="s">
        <v>319</v>
      </c>
    </row>
    <row r="28" customFormat="false" ht="19.5" hidden="false" customHeight="true" outlineLevel="0" collapsed="false">
      <c r="A28" s="372"/>
      <c r="B28" s="374" t="s">
        <v>17</v>
      </c>
      <c r="C28" s="366" t="n">
        <v>30</v>
      </c>
      <c r="D28" s="366" t="n">
        <v>18</v>
      </c>
      <c r="E28" s="366" t="n">
        <v>10</v>
      </c>
      <c r="F28" s="366" t="n">
        <v>9</v>
      </c>
      <c r="G28" s="366" t="n">
        <v>5</v>
      </c>
      <c r="H28" s="366" t="n">
        <v>4</v>
      </c>
      <c r="I28" s="363" t="n">
        <v>5</v>
      </c>
      <c r="J28" s="363" t="n">
        <v>2</v>
      </c>
      <c r="K28" s="363" t="n">
        <v>1</v>
      </c>
      <c r="L28" s="363" t="n">
        <v>1</v>
      </c>
    </row>
    <row r="29" customFormat="false" ht="19.5" hidden="true" customHeight="true" outlineLevel="0" collapsed="false">
      <c r="A29" s="372"/>
      <c r="B29" s="374" t="s">
        <v>320</v>
      </c>
      <c r="C29" s="366" t="n">
        <v>0</v>
      </c>
      <c r="D29" s="366" t="n">
        <v>1</v>
      </c>
      <c r="E29" s="366" t="n">
        <v>1</v>
      </c>
      <c r="F29" s="366" t="n">
        <v>1</v>
      </c>
      <c r="G29" s="366" t="n">
        <v>0</v>
      </c>
      <c r="H29" s="366" t="n">
        <v>0</v>
      </c>
      <c r="I29" s="363" t="n">
        <v>0</v>
      </c>
      <c r="J29" s="376" t="s">
        <v>313</v>
      </c>
      <c r="K29" s="375" t="s">
        <v>321</v>
      </c>
      <c r="L29" s="375" t="s">
        <v>321</v>
      </c>
    </row>
    <row r="30" customFormat="false" ht="19.5" hidden="false" customHeight="true" outlineLevel="0" collapsed="false">
      <c r="A30" s="372"/>
      <c r="B30" s="374" t="s">
        <v>18</v>
      </c>
      <c r="C30" s="363" t="n">
        <v>16563</v>
      </c>
      <c r="D30" s="363" t="n">
        <v>17549</v>
      </c>
      <c r="E30" s="363" t="n">
        <v>19508</v>
      </c>
      <c r="F30" s="363" t="n">
        <v>22475</v>
      </c>
      <c r="G30" s="363" t="n">
        <v>24818</v>
      </c>
      <c r="H30" s="363" t="n">
        <v>27268</v>
      </c>
      <c r="I30" s="363" t="n">
        <v>29489</v>
      </c>
      <c r="J30" s="363" t="n">
        <v>31652</v>
      </c>
      <c r="K30" s="363" t="n">
        <v>33596</v>
      </c>
      <c r="L30" s="363" t="n">
        <v>34489</v>
      </c>
    </row>
    <row r="31" customFormat="false" ht="19.5" hidden="false" customHeight="true" outlineLevel="0" collapsed="false">
      <c r="A31" s="372"/>
      <c r="B31" s="373" t="s">
        <v>29</v>
      </c>
      <c r="C31" s="377" t="n">
        <v>585</v>
      </c>
      <c r="D31" s="377" t="n">
        <v>585</v>
      </c>
      <c r="E31" s="377" t="n">
        <v>608</v>
      </c>
      <c r="F31" s="377" t="n">
        <v>632</v>
      </c>
      <c r="G31" s="377" t="n">
        <v>659</v>
      </c>
      <c r="H31" s="377" t="n">
        <v>713</v>
      </c>
      <c r="I31" s="378" t="n">
        <v>731</v>
      </c>
      <c r="J31" s="378" t="n">
        <v>769</v>
      </c>
      <c r="K31" s="378" t="n">
        <v>825</v>
      </c>
      <c r="L31" s="378" t="n">
        <v>853</v>
      </c>
    </row>
    <row r="32" customFormat="false" ht="19.5" hidden="false" customHeight="true" outlineLevel="0" collapsed="false">
      <c r="A32" s="372"/>
      <c r="B32" s="374" t="s">
        <v>30</v>
      </c>
      <c r="C32" s="366" t="n">
        <v>44</v>
      </c>
      <c r="D32" s="366" t="n">
        <v>27</v>
      </c>
      <c r="E32" s="366" t="n">
        <v>18</v>
      </c>
      <c r="F32" s="366" t="n">
        <v>13</v>
      </c>
      <c r="G32" s="366" t="n">
        <v>9</v>
      </c>
      <c r="H32" s="366" t="n">
        <v>8</v>
      </c>
      <c r="I32" s="363" t="n">
        <v>8</v>
      </c>
      <c r="J32" s="363" t="n">
        <v>9</v>
      </c>
      <c r="K32" s="363" t="n">
        <v>9</v>
      </c>
      <c r="L32" s="363" t="n">
        <v>5</v>
      </c>
    </row>
    <row r="33" customFormat="false" ht="19.5" hidden="false" customHeight="true" outlineLevel="0" collapsed="false">
      <c r="A33" s="372"/>
      <c r="B33" s="374" t="s">
        <v>31</v>
      </c>
      <c r="C33" s="366" t="n">
        <v>247</v>
      </c>
      <c r="D33" s="366" t="n">
        <v>195</v>
      </c>
      <c r="E33" s="366" t="n">
        <v>176</v>
      </c>
      <c r="F33" s="366" t="n">
        <v>158</v>
      </c>
      <c r="G33" s="366" t="n">
        <v>145</v>
      </c>
      <c r="H33" s="366" t="n">
        <v>136</v>
      </c>
      <c r="I33" s="363" t="n">
        <v>125</v>
      </c>
      <c r="J33" s="363" t="n">
        <v>112</v>
      </c>
      <c r="K33" s="363" t="n">
        <v>108</v>
      </c>
      <c r="L33" s="363" t="n">
        <v>111</v>
      </c>
    </row>
    <row r="34" customFormat="false" ht="19.5" hidden="true" customHeight="true" outlineLevel="0" collapsed="false">
      <c r="A34" s="388"/>
      <c r="B34" s="374" t="s">
        <v>322</v>
      </c>
      <c r="C34" s="389" t="n">
        <v>0</v>
      </c>
      <c r="D34" s="389" t="n">
        <v>1</v>
      </c>
      <c r="E34" s="389" t="n">
        <v>1</v>
      </c>
      <c r="F34" s="389" t="n">
        <v>1</v>
      </c>
      <c r="G34" s="389" t="n">
        <v>0</v>
      </c>
      <c r="H34" s="389" t="n">
        <v>0</v>
      </c>
      <c r="I34" s="390" t="n">
        <v>0</v>
      </c>
      <c r="J34" s="376" t="s">
        <v>313</v>
      </c>
      <c r="K34" s="375" t="s">
        <v>321</v>
      </c>
      <c r="L34" s="375" t="s">
        <v>321</v>
      </c>
    </row>
    <row r="35" customFormat="false" ht="19.5" hidden="false" customHeight="true" outlineLevel="0" collapsed="false">
      <c r="A35" s="388"/>
      <c r="B35" s="379" t="s">
        <v>32</v>
      </c>
      <c r="C35" s="390" t="n">
        <v>16123</v>
      </c>
      <c r="D35" s="390" t="n">
        <v>17181</v>
      </c>
      <c r="E35" s="390" t="n">
        <v>19134</v>
      </c>
      <c r="F35" s="390" t="n">
        <v>22106</v>
      </c>
      <c r="G35" s="390" t="n">
        <v>24459</v>
      </c>
      <c r="H35" s="390" t="n">
        <v>26892</v>
      </c>
      <c r="I35" s="390" t="n">
        <v>29110</v>
      </c>
      <c r="J35" s="390" t="n">
        <v>31263</v>
      </c>
      <c r="K35" s="390" t="n">
        <v>33181</v>
      </c>
      <c r="L35" s="390" t="n">
        <v>34063</v>
      </c>
    </row>
    <row r="36" customFormat="false" ht="19.5" hidden="false" customHeight="true" outlineLevel="0" collapsed="false">
      <c r="A36" s="381"/>
      <c r="B36" s="382" t="s">
        <v>19</v>
      </c>
      <c r="C36" s="389"/>
      <c r="D36" s="389"/>
      <c r="E36" s="389"/>
      <c r="F36" s="389"/>
      <c r="G36" s="389"/>
      <c r="H36" s="389"/>
      <c r="I36" s="390"/>
      <c r="J36" s="390"/>
      <c r="K36" s="390"/>
      <c r="L36" s="390"/>
    </row>
    <row r="37" customFormat="false" ht="19.5" hidden="false" customHeight="true" outlineLevel="0" collapsed="false">
      <c r="A37" s="383"/>
      <c r="B37" s="384" t="s">
        <v>323</v>
      </c>
      <c r="C37" s="385" t="s">
        <v>312</v>
      </c>
      <c r="D37" s="385" t="s">
        <v>312</v>
      </c>
      <c r="E37" s="385" t="s">
        <v>312</v>
      </c>
      <c r="F37" s="385" t="s">
        <v>312</v>
      </c>
      <c r="G37" s="385" t="s">
        <v>312</v>
      </c>
      <c r="H37" s="385" t="s">
        <v>312</v>
      </c>
      <c r="I37" s="386" t="s">
        <v>313</v>
      </c>
      <c r="J37" s="391" t="n">
        <v>123</v>
      </c>
      <c r="K37" s="391" t="n">
        <v>269</v>
      </c>
      <c r="L37" s="391" t="n">
        <v>444</v>
      </c>
    </row>
    <row r="38" customFormat="false" ht="24" hidden="false" customHeight="true" outlineLevel="0" collapsed="false">
      <c r="A38" s="359" t="s">
        <v>325</v>
      </c>
      <c r="B38" s="365"/>
      <c r="C38" s="366" t="n">
        <v>16939</v>
      </c>
      <c r="D38" s="366" t="n">
        <v>17922</v>
      </c>
      <c r="E38" s="366" t="n">
        <v>19797</v>
      </c>
      <c r="F38" s="366" t="n">
        <v>22835</v>
      </c>
      <c r="G38" s="366" t="n">
        <v>25208</v>
      </c>
      <c r="H38" s="366" t="n">
        <v>27774</v>
      </c>
      <c r="I38" s="366" t="n">
        <v>29987</v>
      </c>
      <c r="J38" s="363" t="n">
        <v>32119</v>
      </c>
      <c r="K38" s="363" t="n">
        <v>34109</v>
      </c>
      <c r="L38" s="363" t="n">
        <v>35022</v>
      </c>
    </row>
    <row r="39" customFormat="false" ht="19.5" hidden="false" customHeight="true" outlineLevel="0" collapsed="false">
      <c r="A39" s="372"/>
      <c r="B39" s="373" t="s">
        <v>16</v>
      </c>
      <c r="C39" s="366" t="n">
        <v>389</v>
      </c>
      <c r="D39" s="366" t="n">
        <v>407</v>
      </c>
      <c r="E39" s="366" t="n">
        <v>400</v>
      </c>
      <c r="F39" s="366" t="n">
        <v>417</v>
      </c>
      <c r="G39" s="366" t="n">
        <v>443</v>
      </c>
      <c r="H39" s="366" t="n">
        <v>477</v>
      </c>
      <c r="I39" s="363" t="n">
        <v>481</v>
      </c>
      <c r="J39" s="363" t="n">
        <v>501</v>
      </c>
      <c r="K39" s="363" t="n">
        <v>528</v>
      </c>
      <c r="L39" s="363" t="n">
        <v>543</v>
      </c>
    </row>
    <row r="40" customFormat="false" ht="19.5" hidden="false" customHeight="true" outlineLevel="0" collapsed="false">
      <c r="A40" s="372"/>
      <c r="B40" s="374" t="s">
        <v>318</v>
      </c>
      <c r="C40" s="366" t="n">
        <v>5</v>
      </c>
      <c r="D40" s="366" t="n">
        <v>2</v>
      </c>
      <c r="E40" s="366" t="n">
        <v>3</v>
      </c>
      <c r="F40" s="366" t="n">
        <v>1</v>
      </c>
      <c r="G40" s="366" t="n">
        <v>1</v>
      </c>
      <c r="H40" s="366" t="n">
        <v>0</v>
      </c>
      <c r="I40" s="363" t="n">
        <v>0</v>
      </c>
      <c r="J40" s="363" t="n">
        <v>0</v>
      </c>
      <c r="K40" s="363" t="n">
        <v>0</v>
      </c>
      <c r="L40" s="375" t="s">
        <v>319</v>
      </c>
    </row>
    <row r="41" customFormat="false" ht="19.5" hidden="false" customHeight="true" outlineLevel="0" collapsed="false">
      <c r="A41" s="372"/>
      <c r="B41" s="374" t="s">
        <v>17</v>
      </c>
      <c r="C41" s="366" t="n">
        <v>31</v>
      </c>
      <c r="D41" s="366" t="n">
        <v>19</v>
      </c>
      <c r="E41" s="366" t="n">
        <v>11</v>
      </c>
      <c r="F41" s="366" t="n">
        <v>10</v>
      </c>
      <c r="G41" s="366" t="n">
        <v>5</v>
      </c>
      <c r="H41" s="366" t="n">
        <v>4</v>
      </c>
      <c r="I41" s="363" t="n">
        <v>5</v>
      </c>
      <c r="J41" s="363" t="n">
        <v>2</v>
      </c>
      <c r="K41" s="363" t="n">
        <v>1</v>
      </c>
      <c r="L41" s="363" t="n">
        <v>1</v>
      </c>
    </row>
    <row r="42" customFormat="false" ht="19.5" hidden="true" customHeight="true" outlineLevel="0" collapsed="false">
      <c r="A42" s="372"/>
      <c r="B42" s="374" t="s">
        <v>320</v>
      </c>
      <c r="C42" s="366" t="n">
        <v>1</v>
      </c>
      <c r="D42" s="366" t="n">
        <v>1</v>
      </c>
      <c r="E42" s="366" t="n">
        <v>1</v>
      </c>
      <c r="F42" s="366" t="n">
        <v>1</v>
      </c>
      <c r="G42" s="366" t="n">
        <v>1</v>
      </c>
      <c r="H42" s="366" t="n">
        <v>1</v>
      </c>
      <c r="I42" s="363" t="n">
        <v>1</v>
      </c>
      <c r="J42" s="376" t="s">
        <v>313</v>
      </c>
      <c r="K42" s="375" t="s">
        <v>321</v>
      </c>
      <c r="L42" s="375" t="s">
        <v>321</v>
      </c>
    </row>
    <row r="43" customFormat="false" ht="19.5" hidden="false" customHeight="true" outlineLevel="0" collapsed="false">
      <c r="A43" s="372"/>
      <c r="B43" s="374" t="s">
        <v>18</v>
      </c>
      <c r="C43" s="366" t="n">
        <v>16515</v>
      </c>
      <c r="D43" s="366" t="n">
        <v>17493</v>
      </c>
      <c r="E43" s="366" t="n">
        <v>19384</v>
      </c>
      <c r="F43" s="366" t="n">
        <v>22407</v>
      </c>
      <c r="G43" s="366" t="n">
        <v>24759</v>
      </c>
      <c r="H43" s="366" t="n">
        <v>27293</v>
      </c>
      <c r="I43" s="363" t="n">
        <v>29501</v>
      </c>
      <c r="J43" s="363" t="n">
        <v>31616</v>
      </c>
      <c r="K43" s="363" t="n">
        <v>33580</v>
      </c>
      <c r="L43" s="363" t="n">
        <v>34479</v>
      </c>
    </row>
    <row r="44" customFormat="false" ht="19.5" hidden="false" customHeight="true" outlineLevel="0" collapsed="false">
      <c r="A44" s="372"/>
      <c r="B44" s="373" t="s">
        <v>29</v>
      </c>
      <c r="C44" s="377" t="n">
        <v>567</v>
      </c>
      <c r="D44" s="377" t="n">
        <v>568</v>
      </c>
      <c r="E44" s="377" t="n">
        <v>584</v>
      </c>
      <c r="F44" s="377" t="n">
        <v>621</v>
      </c>
      <c r="G44" s="377" t="n">
        <v>653</v>
      </c>
      <c r="H44" s="377" t="n">
        <v>711</v>
      </c>
      <c r="I44" s="378" t="n">
        <v>731</v>
      </c>
      <c r="J44" s="378" t="n">
        <v>773</v>
      </c>
      <c r="K44" s="378" t="n">
        <v>831</v>
      </c>
      <c r="L44" s="378" t="n">
        <v>861</v>
      </c>
    </row>
    <row r="45" customFormat="false" ht="19.5" hidden="false" customHeight="true" outlineLevel="0" collapsed="false">
      <c r="A45" s="372"/>
      <c r="B45" s="374" t="s">
        <v>30</v>
      </c>
      <c r="C45" s="366" t="n">
        <v>46</v>
      </c>
      <c r="D45" s="366" t="n">
        <v>28</v>
      </c>
      <c r="E45" s="366" t="n">
        <v>18</v>
      </c>
      <c r="F45" s="366" t="n">
        <v>13</v>
      </c>
      <c r="G45" s="366" t="n">
        <v>10</v>
      </c>
      <c r="H45" s="366" t="n">
        <v>8</v>
      </c>
      <c r="I45" s="363" t="n">
        <v>8</v>
      </c>
      <c r="J45" s="363" t="n">
        <v>9</v>
      </c>
      <c r="K45" s="363" t="n">
        <v>10</v>
      </c>
      <c r="L45" s="363" t="n">
        <v>5</v>
      </c>
    </row>
    <row r="46" customFormat="false" ht="19.5" hidden="false" customHeight="true" outlineLevel="0" collapsed="false">
      <c r="A46" s="372"/>
      <c r="B46" s="374" t="s">
        <v>31</v>
      </c>
      <c r="C46" s="366" t="n">
        <v>262</v>
      </c>
      <c r="D46" s="366" t="n">
        <v>211</v>
      </c>
      <c r="E46" s="366" t="n">
        <v>186</v>
      </c>
      <c r="F46" s="366" t="n">
        <v>164</v>
      </c>
      <c r="G46" s="366" t="n">
        <v>151</v>
      </c>
      <c r="H46" s="366" t="n">
        <v>140</v>
      </c>
      <c r="I46" s="363" t="n">
        <v>129</v>
      </c>
      <c r="J46" s="363" t="n">
        <v>115</v>
      </c>
      <c r="K46" s="363" t="n">
        <v>110</v>
      </c>
      <c r="L46" s="363" t="n">
        <v>111</v>
      </c>
    </row>
    <row r="47" customFormat="false" ht="19.5" hidden="true" customHeight="true" outlineLevel="0" collapsed="false">
      <c r="A47" s="372"/>
      <c r="B47" s="374" t="s">
        <v>322</v>
      </c>
      <c r="C47" s="366" t="n">
        <v>1</v>
      </c>
      <c r="D47" s="366" t="n">
        <v>1</v>
      </c>
      <c r="E47" s="366" t="n">
        <v>1</v>
      </c>
      <c r="F47" s="366" t="n">
        <v>1</v>
      </c>
      <c r="G47" s="366" t="n">
        <v>1</v>
      </c>
      <c r="H47" s="366" t="n">
        <v>1</v>
      </c>
      <c r="I47" s="363" t="n">
        <v>1</v>
      </c>
      <c r="J47" s="376" t="s">
        <v>313</v>
      </c>
      <c r="K47" s="375" t="s">
        <v>321</v>
      </c>
      <c r="L47" s="375" t="s">
        <v>321</v>
      </c>
    </row>
    <row r="48" customFormat="false" ht="19.5" hidden="false" customHeight="true" outlineLevel="0" collapsed="false">
      <c r="A48" s="372"/>
      <c r="B48" s="379" t="s">
        <v>32</v>
      </c>
      <c r="C48" s="363" t="n">
        <v>16064</v>
      </c>
      <c r="D48" s="363" t="n">
        <v>17115</v>
      </c>
      <c r="E48" s="363" t="n">
        <v>19009</v>
      </c>
      <c r="F48" s="363" t="n">
        <v>22036</v>
      </c>
      <c r="G48" s="363" t="n">
        <v>24395</v>
      </c>
      <c r="H48" s="363" t="n">
        <v>26916</v>
      </c>
      <c r="I48" s="363" t="n">
        <v>29118</v>
      </c>
      <c r="J48" s="363" t="n">
        <v>31222</v>
      </c>
      <c r="K48" s="363" t="n">
        <v>33159</v>
      </c>
      <c r="L48" s="363" t="n">
        <v>34046</v>
      </c>
    </row>
    <row r="49" customFormat="false" ht="19.5" hidden="false" customHeight="true" outlineLevel="0" collapsed="false">
      <c r="A49" s="381"/>
      <c r="B49" s="382" t="s">
        <v>19</v>
      </c>
      <c r="C49" s="366"/>
      <c r="D49" s="366"/>
      <c r="E49" s="366"/>
      <c r="F49" s="366"/>
      <c r="G49" s="366"/>
      <c r="H49" s="366"/>
      <c r="I49" s="363"/>
      <c r="J49" s="363"/>
      <c r="K49" s="363"/>
      <c r="L49" s="363"/>
    </row>
    <row r="50" customFormat="false" ht="19.5" hidden="false" customHeight="true" outlineLevel="0" collapsed="false">
      <c r="A50" s="392"/>
      <c r="B50" s="384" t="s">
        <v>323</v>
      </c>
      <c r="C50" s="385" t="s">
        <v>312</v>
      </c>
      <c r="D50" s="385" t="s">
        <v>312</v>
      </c>
      <c r="E50" s="385" t="s">
        <v>312</v>
      </c>
      <c r="F50" s="385" t="s">
        <v>312</v>
      </c>
      <c r="G50" s="385" t="s">
        <v>312</v>
      </c>
      <c r="H50" s="385" t="s">
        <v>312</v>
      </c>
      <c r="I50" s="386" t="s">
        <v>313</v>
      </c>
      <c r="J50" s="387" t="n">
        <v>143</v>
      </c>
      <c r="K50" s="387" t="n">
        <v>371</v>
      </c>
      <c r="L50" s="387" t="n">
        <v>667</v>
      </c>
    </row>
    <row r="51" customFormat="false" ht="24" hidden="false" customHeight="true" outlineLevel="0" collapsed="false">
      <c r="A51" s="359" t="s">
        <v>326</v>
      </c>
      <c r="B51" s="365"/>
      <c r="C51" s="366" t="n">
        <v>1295916</v>
      </c>
      <c r="D51" s="366" t="n">
        <v>1337590</v>
      </c>
      <c r="E51" s="366" t="n">
        <v>1503388</v>
      </c>
      <c r="F51" s="366" t="n">
        <v>1655049</v>
      </c>
      <c r="G51" s="366" t="n">
        <v>1828836</v>
      </c>
      <c r="H51" s="366" t="n">
        <v>2038721</v>
      </c>
      <c r="I51" s="366" t="n">
        <v>2153807</v>
      </c>
      <c r="J51" s="363" t="n">
        <v>2214476</v>
      </c>
      <c r="K51" s="363" t="n">
        <v>2198139</v>
      </c>
      <c r="L51" s="363" t="n">
        <v>2222389</v>
      </c>
    </row>
    <row r="52" customFormat="false" ht="19.5" hidden="false" customHeight="true" outlineLevel="0" collapsed="false">
      <c r="A52" s="372"/>
      <c r="B52" s="393" t="s">
        <v>16</v>
      </c>
      <c r="C52" s="366" t="n">
        <v>22218</v>
      </c>
      <c r="D52" s="366" t="n">
        <v>24130</v>
      </c>
      <c r="E52" s="366" t="n">
        <v>26612</v>
      </c>
      <c r="F52" s="366" t="n">
        <v>29102</v>
      </c>
      <c r="G52" s="366" t="n">
        <v>32169</v>
      </c>
      <c r="H52" s="366" t="n">
        <v>36541</v>
      </c>
      <c r="I52" s="363" t="n">
        <v>40661</v>
      </c>
      <c r="J52" s="363" t="n">
        <v>45584</v>
      </c>
      <c r="K52" s="363" t="n">
        <v>48398</v>
      </c>
      <c r="L52" s="363" t="n">
        <v>50675</v>
      </c>
    </row>
    <row r="53" customFormat="false" ht="19.5" hidden="false" customHeight="true" outlineLevel="0" collapsed="false">
      <c r="A53" s="372"/>
      <c r="B53" s="393" t="s">
        <v>318</v>
      </c>
      <c r="C53" s="394" t="s">
        <v>327</v>
      </c>
      <c r="D53" s="394" t="s">
        <v>327</v>
      </c>
      <c r="E53" s="366" t="n">
        <v>13</v>
      </c>
      <c r="F53" s="366" t="n">
        <v>14</v>
      </c>
      <c r="G53" s="366" t="n">
        <v>22</v>
      </c>
      <c r="H53" s="366" t="n">
        <v>25</v>
      </c>
      <c r="I53" s="363" t="n">
        <v>17</v>
      </c>
      <c r="J53" s="363" t="n">
        <v>17</v>
      </c>
      <c r="K53" s="363" t="n">
        <v>17</v>
      </c>
      <c r="L53" s="375" t="s">
        <v>319</v>
      </c>
    </row>
    <row r="54" customFormat="false" ht="19.5" hidden="false" customHeight="true" outlineLevel="0" collapsed="false">
      <c r="A54" s="372"/>
      <c r="B54" s="393" t="s">
        <v>17</v>
      </c>
      <c r="C54" s="366" t="n">
        <v>2738</v>
      </c>
      <c r="D54" s="366" t="n">
        <v>1373</v>
      </c>
      <c r="E54" s="366" t="n">
        <v>869</v>
      </c>
      <c r="F54" s="366" t="n">
        <v>707</v>
      </c>
      <c r="G54" s="366" t="n">
        <v>481</v>
      </c>
      <c r="H54" s="366" t="n">
        <v>346</v>
      </c>
      <c r="I54" s="363" t="n">
        <v>281</v>
      </c>
      <c r="J54" s="363" t="n">
        <v>103</v>
      </c>
      <c r="K54" s="363" t="n">
        <v>76</v>
      </c>
      <c r="L54" s="363" t="n">
        <v>44</v>
      </c>
    </row>
    <row r="55" customFormat="false" ht="19.5" hidden="true" customHeight="true" outlineLevel="0" collapsed="false">
      <c r="A55" s="372"/>
      <c r="B55" s="393" t="s">
        <v>320</v>
      </c>
      <c r="C55" s="394" t="s">
        <v>327</v>
      </c>
      <c r="D55" s="394" t="s">
        <v>327</v>
      </c>
      <c r="E55" s="366" t="n">
        <v>1</v>
      </c>
      <c r="F55" s="366" t="n">
        <v>8</v>
      </c>
      <c r="G55" s="366" t="n">
        <v>30</v>
      </c>
      <c r="H55" s="366" t="n">
        <v>50</v>
      </c>
      <c r="I55" s="363" t="n">
        <v>62</v>
      </c>
      <c r="J55" s="376" t="s">
        <v>313</v>
      </c>
      <c r="K55" s="375" t="s">
        <v>321</v>
      </c>
      <c r="L55" s="375" t="s">
        <v>321</v>
      </c>
    </row>
    <row r="56" customFormat="false" ht="19.5" hidden="false" customHeight="true" outlineLevel="0" collapsed="false">
      <c r="A56" s="395"/>
      <c r="B56" s="396" t="s">
        <v>18</v>
      </c>
      <c r="C56" s="397" t="n">
        <v>1270960</v>
      </c>
      <c r="D56" s="397" t="n">
        <v>1312087</v>
      </c>
      <c r="E56" s="397" t="n">
        <v>1475894</v>
      </c>
      <c r="F56" s="397" t="n">
        <v>1625227</v>
      </c>
      <c r="G56" s="397" t="n">
        <v>1796164</v>
      </c>
      <c r="H56" s="397" t="n">
        <v>2001809</v>
      </c>
      <c r="I56" s="398" t="n">
        <v>2112849</v>
      </c>
      <c r="J56" s="398" t="n">
        <v>2168758</v>
      </c>
      <c r="K56" s="398" t="n">
        <v>2149648</v>
      </c>
      <c r="L56" s="398" t="n">
        <v>2171667</v>
      </c>
    </row>
    <row r="57" customFormat="false" ht="22.5" hidden="false" customHeight="true" outlineLevel="0" collapsed="false">
      <c r="A57" s="399"/>
      <c r="B57" s="400"/>
      <c r="C57" s="401"/>
      <c r="D57" s="402"/>
      <c r="E57" s="402"/>
      <c r="H57" s="403"/>
      <c r="K57" s="404"/>
      <c r="L57" s="405" t="s">
        <v>328</v>
      </c>
    </row>
    <row r="58" customFormat="false" ht="19.35" hidden="false" customHeight="false" outlineLevel="0" collapsed="false"/>
    <row r="73" customFormat="false" ht="17" hidden="false" customHeight="false" outlineLevel="0" collapsed="false"/>
  </sheetData>
  <mergeCells count="1">
    <mergeCell ref="A1:L1"/>
  </mergeCells>
  <printOptions headings="false" gridLines="false" gridLinesSet="true" horizontalCentered="false" verticalCentered="false"/>
  <pageMargins left="0.8" right="0.55" top="0.709722222222222" bottom="0.580555555555556" header="0.511811023622047" footer="0.390277777777778"/>
  <pageSetup paperSize="9" scale="60" fitToWidth="1" fitToHeight="1" pageOrder="downThenOver" orientation="portrait" blackAndWhite="false" draft="false" cellComments="none" horizontalDpi="300" verticalDpi="300" copies="1"/>
  <headerFooter differentFirst="false" differentOddEven="false">
    <oddHeader/>
    <oddFooter>&amp;C&amp;"ｺﾞｼｯｸ,Regular"&amp;18- &amp;P+5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E39" activePane="bottomRight" state="frozen"/>
      <selection pane="topLeft" activeCell="A1" activeCellId="0" sqref="A1"/>
      <selection pane="topRight" activeCell="E1" activeCellId="0" sqref="E1"/>
      <selection pane="bottomLeft" activeCell="A39" activeCellId="0" sqref="A39"/>
      <selection pane="bottomRight" activeCell="K61" activeCellId="0" sqref="K61 K61"/>
    </sheetView>
  </sheetViews>
  <sheetFormatPr defaultColWidth="8.9921875" defaultRowHeight="15.8" zeroHeight="false" outlineLevelRow="0" outlineLevelCol="0"/>
  <cols>
    <col collapsed="false" customWidth="true" hidden="false" outlineLevel="0" max="1" min="1" style="406" width="21.75"/>
    <col collapsed="false" customWidth="true" hidden="false" outlineLevel="0" max="11" min="2" style="406" width="12.36"/>
    <col collapsed="false" customWidth="false" hidden="false" outlineLevel="0" max="14" min="12" style="406" width="8.99"/>
    <col collapsed="false" customWidth="true" hidden="false" outlineLevel="0" max="15" min="15" style="406" width="8.86"/>
    <col collapsed="false" customWidth="false" hidden="false" outlineLevel="0" max="257" min="16" style="406" width="8.99"/>
  </cols>
  <sheetData>
    <row r="1" customFormat="false" ht="22.5" hidden="false" customHeight="true" outlineLevel="0" collapsed="false">
      <c r="A1" s="407" t="s">
        <v>329</v>
      </c>
      <c r="B1" s="407"/>
      <c r="C1" s="407"/>
      <c r="D1" s="407"/>
      <c r="E1" s="407"/>
      <c r="F1" s="407"/>
      <c r="G1" s="407"/>
      <c r="H1" s="407"/>
      <c r="I1" s="407"/>
      <c r="J1" s="407"/>
      <c r="K1" s="407"/>
    </row>
    <row r="2" customFormat="false" ht="21" hidden="false" customHeight="true" outlineLevel="0" collapsed="false">
      <c r="A2" s="407" t="s">
        <v>330</v>
      </c>
      <c r="B2" s="407"/>
      <c r="C2" s="407"/>
      <c r="D2" s="407"/>
      <c r="E2" s="407"/>
      <c r="F2" s="407"/>
      <c r="G2" s="407"/>
      <c r="H2" s="407"/>
      <c r="I2" s="407"/>
      <c r="J2" s="407"/>
      <c r="K2" s="407"/>
    </row>
    <row r="3" customFormat="false" ht="16.5" hidden="false" customHeight="true" outlineLevel="0" collapsed="false">
      <c r="A3" s="408"/>
      <c r="B3" s="409" t="s">
        <v>1</v>
      </c>
      <c r="C3" s="409" t="n">
        <v>53</v>
      </c>
      <c r="D3" s="409" t="n">
        <v>56</v>
      </c>
      <c r="E3" s="409" t="n">
        <v>59</v>
      </c>
      <c r="F3" s="409" t="n">
        <v>62</v>
      </c>
      <c r="G3" s="409" t="s">
        <v>2</v>
      </c>
      <c r="H3" s="409" t="n">
        <v>5</v>
      </c>
      <c r="I3" s="409" t="n">
        <v>8</v>
      </c>
      <c r="J3" s="409" t="n">
        <v>10</v>
      </c>
      <c r="K3" s="409" t="n">
        <v>11</v>
      </c>
    </row>
    <row r="4" customFormat="false" ht="16.5" hidden="false" customHeight="true" outlineLevel="0" collapsed="false">
      <c r="A4" s="410"/>
      <c r="B4" s="411" t="s">
        <v>3</v>
      </c>
      <c r="C4" s="411" t="s">
        <v>331</v>
      </c>
      <c r="D4" s="411" t="s">
        <v>332</v>
      </c>
      <c r="E4" s="411" t="s">
        <v>302</v>
      </c>
      <c r="F4" s="411" t="s">
        <v>333</v>
      </c>
      <c r="G4" s="411" t="s">
        <v>8</v>
      </c>
      <c r="H4" s="411" t="s">
        <v>334</v>
      </c>
      <c r="I4" s="411" t="s">
        <v>335</v>
      </c>
      <c r="J4" s="411" t="s">
        <v>336</v>
      </c>
      <c r="K4" s="411" t="s">
        <v>337</v>
      </c>
    </row>
    <row r="5" customFormat="false" ht="16.5" hidden="false" customHeight="true" outlineLevel="0" collapsed="false">
      <c r="A5" s="412" t="s">
        <v>338</v>
      </c>
      <c r="B5" s="413"/>
      <c r="C5" s="413"/>
      <c r="D5" s="413"/>
      <c r="E5" s="413"/>
      <c r="F5" s="413"/>
      <c r="G5" s="413"/>
      <c r="H5" s="413"/>
      <c r="I5" s="413"/>
      <c r="J5" s="413"/>
      <c r="K5" s="413"/>
    </row>
    <row r="6" customFormat="false" ht="16.5" hidden="false" customHeight="true" outlineLevel="0" collapsed="false">
      <c r="A6" s="414" t="s">
        <v>339</v>
      </c>
      <c r="B6" s="413"/>
      <c r="C6" s="413"/>
      <c r="D6" s="413"/>
      <c r="E6" s="413"/>
      <c r="F6" s="413"/>
      <c r="G6" s="413"/>
      <c r="H6" s="413"/>
      <c r="I6" s="413"/>
      <c r="J6" s="413"/>
      <c r="K6" s="413"/>
    </row>
    <row r="7" customFormat="false" ht="16.5" hidden="false" customHeight="true" outlineLevel="0" collapsed="false">
      <c r="A7" s="415" t="s">
        <v>340</v>
      </c>
      <c r="B7" s="416" t="n">
        <v>831.1</v>
      </c>
      <c r="C7" s="416" t="n">
        <v>870.2</v>
      </c>
      <c r="D7" s="416" t="n">
        <v>949.7</v>
      </c>
      <c r="E7" s="416" t="n">
        <v>1039</v>
      </c>
      <c r="F7" s="416" t="n">
        <v>1092.7</v>
      </c>
      <c r="G7" s="416" t="n">
        <v>1134.1</v>
      </c>
      <c r="H7" s="416" t="n">
        <v>1114</v>
      </c>
      <c r="I7" s="416" t="n">
        <v>1114.9</v>
      </c>
      <c r="J7" s="416" t="n">
        <v>1101.4</v>
      </c>
      <c r="K7" s="416" t="n">
        <v>1101.7</v>
      </c>
    </row>
    <row r="8" customFormat="false" ht="16.5" hidden="false" customHeight="true" outlineLevel="0" collapsed="false">
      <c r="A8" s="417" t="s">
        <v>341</v>
      </c>
      <c r="B8" s="416" t="n">
        <v>250.6</v>
      </c>
      <c r="C8" s="416" t="n">
        <v>260.7</v>
      </c>
      <c r="D8" s="416" t="n">
        <v>270.4</v>
      </c>
      <c r="E8" s="416" t="n">
        <v>280.9</v>
      </c>
      <c r="F8" s="416" t="n">
        <v>280.1</v>
      </c>
      <c r="G8" s="416" t="n">
        <v>281.9</v>
      </c>
      <c r="H8" s="416" t="n">
        <v>275.9</v>
      </c>
      <c r="I8" s="416" t="n">
        <v>270.5</v>
      </c>
      <c r="J8" s="416" t="n">
        <v>265.9</v>
      </c>
      <c r="K8" s="416" t="n">
        <v>263.8</v>
      </c>
    </row>
    <row r="9" customFormat="false" ht="16.5" hidden="false" customHeight="true" outlineLevel="0" collapsed="false">
      <c r="A9" s="417" t="s">
        <v>342</v>
      </c>
      <c r="B9" s="416" t="n">
        <v>0.7</v>
      </c>
      <c r="C9" s="416" t="n">
        <v>0.4</v>
      </c>
      <c r="D9" s="416" t="n">
        <v>0.3</v>
      </c>
      <c r="E9" s="416" t="n">
        <v>0.2</v>
      </c>
      <c r="F9" s="416" t="n">
        <v>0.1</v>
      </c>
      <c r="G9" s="416" t="n">
        <v>0.1</v>
      </c>
      <c r="H9" s="416" t="n">
        <v>0.1</v>
      </c>
      <c r="I9" s="416" t="n">
        <v>0.1</v>
      </c>
      <c r="J9" s="416" t="n">
        <v>0.1</v>
      </c>
      <c r="K9" s="416" t="n">
        <v>0</v>
      </c>
    </row>
    <row r="10" customFormat="false" ht="16.5" hidden="false" customHeight="true" outlineLevel="0" collapsed="false">
      <c r="A10" s="417" t="s">
        <v>343</v>
      </c>
      <c r="B10" s="416" t="n">
        <v>72.3</v>
      </c>
      <c r="C10" s="416" t="n">
        <v>52.4</v>
      </c>
      <c r="D10" s="416" t="n">
        <v>36.9</v>
      </c>
      <c r="E10" s="416" t="n">
        <v>28.8</v>
      </c>
      <c r="F10" s="416" t="n">
        <v>21.9</v>
      </c>
      <c r="G10" s="416" t="n">
        <v>16.8</v>
      </c>
      <c r="H10" s="416" t="n">
        <v>13.4</v>
      </c>
      <c r="I10" s="416" t="n">
        <v>10.8</v>
      </c>
      <c r="J10" s="416" t="n">
        <v>9.4</v>
      </c>
      <c r="K10" s="416" t="n">
        <v>8.9</v>
      </c>
    </row>
    <row r="11" customFormat="false" ht="16.5" hidden="true" customHeight="true" outlineLevel="0" collapsed="false">
      <c r="A11" s="417" t="s">
        <v>344</v>
      </c>
      <c r="B11" s="416" t="n">
        <v>8.3</v>
      </c>
      <c r="C11" s="416" t="n">
        <v>7.7</v>
      </c>
      <c r="D11" s="416" t="n">
        <v>7.1</v>
      </c>
      <c r="E11" s="416" t="n">
        <v>6.5</v>
      </c>
      <c r="F11" s="416" t="n">
        <v>5.9</v>
      </c>
      <c r="G11" s="416" t="n">
        <v>5.4</v>
      </c>
      <c r="H11" s="416" t="n">
        <v>4.9</v>
      </c>
      <c r="I11" s="418" t="s">
        <v>313</v>
      </c>
      <c r="J11" s="419" t="s">
        <v>321</v>
      </c>
      <c r="K11" s="419" t="s">
        <v>321</v>
      </c>
    </row>
    <row r="12" customFormat="false" ht="16.5" hidden="false" customHeight="true" outlineLevel="0" collapsed="false">
      <c r="A12" s="417" t="s">
        <v>345</v>
      </c>
      <c r="B12" s="416" t="n">
        <v>507.5</v>
      </c>
      <c r="C12" s="416" t="n">
        <v>556.7</v>
      </c>
      <c r="D12" s="416" t="n">
        <v>642</v>
      </c>
      <c r="E12" s="416" t="n">
        <v>729.2</v>
      </c>
      <c r="F12" s="416" t="n">
        <v>790.5</v>
      </c>
      <c r="G12" s="416" t="n">
        <v>835.3</v>
      </c>
      <c r="H12" s="416" t="n">
        <v>824.6</v>
      </c>
      <c r="I12" s="416" t="n">
        <v>832.5</v>
      </c>
      <c r="J12" s="416" t="n">
        <v>825.9</v>
      </c>
      <c r="K12" s="416" t="n">
        <v>828.9</v>
      </c>
    </row>
    <row r="13" customFormat="false" ht="14.25" hidden="false" customHeight="true" outlineLevel="0" collapsed="false">
      <c r="A13" s="415" t="s">
        <v>346</v>
      </c>
      <c r="B13" s="416"/>
      <c r="C13" s="416"/>
      <c r="D13" s="416"/>
      <c r="E13" s="416"/>
      <c r="F13" s="416"/>
      <c r="G13" s="416"/>
      <c r="H13" s="416"/>
      <c r="I13" s="416"/>
      <c r="J13" s="416"/>
      <c r="K13" s="416"/>
    </row>
    <row r="14" customFormat="false" ht="16.5" hidden="false" customHeight="true" outlineLevel="0" collapsed="false">
      <c r="A14" s="420" t="s">
        <v>347</v>
      </c>
      <c r="B14" s="421" t="s">
        <v>348</v>
      </c>
      <c r="C14" s="421" t="s">
        <v>348</v>
      </c>
      <c r="D14" s="421" t="s">
        <v>348</v>
      </c>
      <c r="E14" s="421" t="s">
        <v>348</v>
      </c>
      <c r="F14" s="421" t="s">
        <v>348</v>
      </c>
      <c r="G14" s="422" t="s">
        <v>348</v>
      </c>
      <c r="H14" s="423" t="s">
        <v>313</v>
      </c>
      <c r="I14" s="424" t="n">
        <v>23.8</v>
      </c>
      <c r="J14" s="424" t="n">
        <v>64</v>
      </c>
      <c r="K14" s="424" t="n">
        <v>110.1</v>
      </c>
    </row>
    <row r="15" customFormat="false" ht="16.5" hidden="false" customHeight="true" outlineLevel="0" collapsed="false">
      <c r="A15" s="412" t="s">
        <v>349</v>
      </c>
      <c r="B15" s="416" t="n">
        <v>15.2</v>
      </c>
      <c r="C15" s="416" t="n">
        <v>15.6</v>
      </c>
      <c r="D15" s="416" t="n">
        <v>16.9</v>
      </c>
      <c r="E15" s="416" t="n">
        <v>19.1</v>
      </c>
      <c r="F15" s="416" t="n">
        <v>20.7</v>
      </c>
      <c r="G15" s="416" t="n">
        <v>22.4</v>
      </c>
      <c r="H15" s="416" t="n">
        <v>24</v>
      </c>
      <c r="I15" s="416" t="n">
        <v>25.5</v>
      </c>
      <c r="J15" s="416" t="n">
        <v>27</v>
      </c>
      <c r="K15" s="416" t="n">
        <v>27.7</v>
      </c>
    </row>
    <row r="16" customFormat="false" ht="16.5" hidden="false" customHeight="true" outlineLevel="0" collapsed="false">
      <c r="A16" s="417" t="s">
        <v>341</v>
      </c>
      <c r="B16" s="416" t="n">
        <v>0.5</v>
      </c>
      <c r="C16" s="416" t="n">
        <v>0.5</v>
      </c>
      <c r="D16" s="416" t="n">
        <v>0.5</v>
      </c>
      <c r="E16" s="416" t="n">
        <v>0.5</v>
      </c>
      <c r="F16" s="416" t="n">
        <v>0.5</v>
      </c>
      <c r="G16" s="416" t="n">
        <v>0.6</v>
      </c>
      <c r="H16" s="416" t="n">
        <v>0.6</v>
      </c>
      <c r="I16" s="416" t="n">
        <v>0.6</v>
      </c>
      <c r="J16" s="416" t="n">
        <v>0.7</v>
      </c>
      <c r="K16" s="416" t="n">
        <v>0.7</v>
      </c>
    </row>
    <row r="17" customFormat="false" ht="16.5" hidden="false" customHeight="true" outlineLevel="0" collapsed="false">
      <c r="A17" s="417" t="s">
        <v>342</v>
      </c>
      <c r="B17" s="416" t="n">
        <v>0</v>
      </c>
      <c r="C17" s="416" t="n">
        <v>0</v>
      </c>
      <c r="D17" s="416" t="n">
        <v>0</v>
      </c>
      <c r="E17" s="416" t="n">
        <v>0</v>
      </c>
      <c r="F17" s="416" t="n">
        <v>0</v>
      </c>
      <c r="G17" s="416" t="n">
        <v>0</v>
      </c>
      <c r="H17" s="416" t="n">
        <v>0</v>
      </c>
      <c r="I17" s="416" t="n">
        <v>0</v>
      </c>
      <c r="J17" s="416" t="n">
        <v>0</v>
      </c>
      <c r="K17" s="416" t="n">
        <v>0</v>
      </c>
    </row>
    <row r="18" customFormat="false" ht="16.5" hidden="false" customHeight="true" outlineLevel="0" collapsed="false">
      <c r="A18" s="417" t="s">
        <v>343</v>
      </c>
      <c r="B18" s="416" t="n">
        <v>0.2</v>
      </c>
      <c r="C18" s="416" t="n">
        <v>0.2</v>
      </c>
      <c r="D18" s="416" t="n">
        <v>0.1</v>
      </c>
      <c r="E18" s="416" t="n">
        <v>0.1</v>
      </c>
      <c r="F18" s="416" t="n">
        <v>0.1</v>
      </c>
      <c r="G18" s="416" t="n">
        <v>0.1</v>
      </c>
      <c r="H18" s="416" t="n">
        <v>0.1</v>
      </c>
      <c r="I18" s="416" t="n">
        <v>0.1</v>
      </c>
      <c r="J18" s="416" t="n">
        <v>0.1</v>
      </c>
      <c r="K18" s="416" t="n">
        <v>0.1</v>
      </c>
    </row>
    <row r="19" customFormat="false" ht="16.5" hidden="true" customHeight="true" outlineLevel="0" collapsed="false">
      <c r="A19" s="417" t="s">
        <v>344</v>
      </c>
      <c r="B19" s="416" t="n">
        <v>0</v>
      </c>
      <c r="C19" s="416" t="n">
        <v>0</v>
      </c>
      <c r="D19" s="416" t="n">
        <v>0</v>
      </c>
      <c r="E19" s="416" t="n">
        <v>0</v>
      </c>
      <c r="F19" s="416" t="n">
        <v>0</v>
      </c>
      <c r="G19" s="416" t="n">
        <v>0</v>
      </c>
      <c r="H19" s="416" t="n">
        <v>0</v>
      </c>
      <c r="I19" s="418" t="s">
        <v>313</v>
      </c>
      <c r="J19" s="419" t="s">
        <v>321</v>
      </c>
      <c r="K19" s="419" t="s">
        <v>321</v>
      </c>
    </row>
    <row r="20" customFormat="false" ht="16.5" hidden="false" customHeight="true" outlineLevel="0" collapsed="false">
      <c r="A20" s="417" t="s">
        <v>345</v>
      </c>
      <c r="B20" s="416" t="n">
        <v>14.4</v>
      </c>
      <c r="C20" s="416" t="n">
        <v>14.9</v>
      </c>
      <c r="D20" s="416" t="n">
        <v>16.2</v>
      </c>
      <c r="E20" s="416" t="n">
        <v>18.4</v>
      </c>
      <c r="F20" s="416" t="n">
        <v>20</v>
      </c>
      <c r="G20" s="416" t="n">
        <v>21.8</v>
      </c>
      <c r="H20" s="416" t="n">
        <v>23.3</v>
      </c>
      <c r="I20" s="416" t="n">
        <v>24.8</v>
      </c>
      <c r="J20" s="416" t="n">
        <v>26.2</v>
      </c>
      <c r="K20" s="416" t="n">
        <v>26.9</v>
      </c>
    </row>
    <row r="21" customFormat="false" ht="14.25" hidden="false" customHeight="true" outlineLevel="0" collapsed="false">
      <c r="A21" s="415" t="s">
        <v>346</v>
      </c>
      <c r="B21" s="416"/>
      <c r="C21" s="416"/>
      <c r="D21" s="416"/>
      <c r="E21" s="416"/>
      <c r="F21" s="416"/>
      <c r="G21" s="416"/>
      <c r="H21" s="416"/>
      <c r="I21" s="416"/>
      <c r="J21" s="416"/>
      <c r="K21" s="416"/>
    </row>
    <row r="22" customFormat="false" ht="16.5" hidden="false" customHeight="true" outlineLevel="0" collapsed="false">
      <c r="A22" s="420" t="s">
        <v>347</v>
      </c>
      <c r="B22" s="421" t="s">
        <v>348</v>
      </c>
      <c r="C22" s="421" t="s">
        <v>348</v>
      </c>
      <c r="D22" s="421" t="s">
        <v>348</v>
      </c>
      <c r="E22" s="421" t="s">
        <v>348</v>
      </c>
      <c r="F22" s="421" t="s">
        <v>348</v>
      </c>
      <c r="G22" s="422" t="s">
        <v>348</v>
      </c>
      <c r="H22" s="423" t="s">
        <v>313</v>
      </c>
      <c r="I22" s="424" t="n">
        <v>0.1</v>
      </c>
      <c r="J22" s="424" t="n">
        <v>0.2</v>
      </c>
      <c r="K22" s="424" t="n">
        <v>0.4</v>
      </c>
    </row>
    <row r="23" customFormat="false" ht="16.5" hidden="false" customHeight="true" outlineLevel="0" collapsed="false">
      <c r="A23" s="412" t="s">
        <v>350</v>
      </c>
      <c r="B23" s="416" t="n">
        <v>15.1</v>
      </c>
      <c r="C23" s="416" t="n">
        <v>15.6</v>
      </c>
      <c r="D23" s="416" t="n">
        <v>16.8</v>
      </c>
      <c r="E23" s="416" t="n">
        <v>19</v>
      </c>
      <c r="F23" s="416" t="n">
        <v>20.6</v>
      </c>
      <c r="G23" s="416" t="n">
        <v>22.5</v>
      </c>
      <c r="H23" s="416" t="n">
        <v>24</v>
      </c>
      <c r="I23" s="416" t="n">
        <v>25.5</v>
      </c>
      <c r="J23" s="416" t="n">
        <v>27</v>
      </c>
      <c r="K23" s="416" t="n">
        <v>27.6</v>
      </c>
    </row>
    <row r="24" customFormat="false" ht="16.5" hidden="false" customHeight="true" outlineLevel="0" collapsed="false">
      <c r="A24" s="417" t="s">
        <v>341</v>
      </c>
      <c r="B24" s="416" t="n">
        <v>0.5</v>
      </c>
      <c r="C24" s="416" t="n">
        <v>0.5</v>
      </c>
      <c r="D24" s="416" t="n">
        <v>0.5</v>
      </c>
      <c r="E24" s="416" t="n">
        <v>0.5</v>
      </c>
      <c r="F24" s="416" t="n">
        <v>0.5</v>
      </c>
      <c r="G24" s="416" t="n">
        <v>0.6</v>
      </c>
      <c r="H24" s="416" t="n">
        <v>0.6</v>
      </c>
      <c r="I24" s="416" t="n">
        <v>0.6</v>
      </c>
      <c r="J24" s="416" t="n">
        <v>0.7</v>
      </c>
      <c r="K24" s="416" t="n">
        <v>0.7</v>
      </c>
    </row>
    <row r="25" customFormat="false" ht="16.5" hidden="false" customHeight="true" outlineLevel="0" collapsed="false">
      <c r="A25" s="417" t="s">
        <v>342</v>
      </c>
      <c r="B25" s="416" t="n">
        <v>0</v>
      </c>
      <c r="C25" s="416" t="n">
        <v>1</v>
      </c>
      <c r="D25" s="416" t="n">
        <v>0</v>
      </c>
      <c r="E25" s="416" t="n">
        <v>0</v>
      </c>
      <c r="F25" s="416" t="n">
        <v>0</v>
      </c>
      <c r="G25" s="416" t="n">
        <v>0</v>
      </c>
      <c r="H25" s="416" t="n">
        <v>0</v>
      </c>
      <c r="I25" s="416" t="n">
        <v>0</v>
      </c>
      <c r="J25" s="416" t="n">
        <v>0</v>
      </c>
      <c r="K25" s="416" t="n">
        <v>0</v>
      </c>
    </row>
    <row r="26" customFormat="false" ht="16.5" hidden="false" customHeight="true" outlineLevel="0" collapsed="false">
      <c r="A26" s="417" t="s">
        <v>343</v>
      </c>
      <c r="B26" s="416" t="n">
        <v>0.2</v>
      </c>
      <c r="C26" s="416" t="n">
        <v>0.2</v>
      </c>
      <c r="D26" s="425" t="n">
        <v>0.2</v>
      </c>
      <c r="E26" s="416" t="n">
        <v>0.1</v>
      </c>
      <c r="F26" s="416" t="n">
        <v>0.1</v>
      </c>
      <c r="G26" s="416" t="n">
        <v>0.1</v>
      </c>
      <c r="H26" s="416" t="n">
        <v>0.1</v>
      </c>
      <c r="I26" s="416" t="n">
        <v>0.1</v>
      </c>
      <c r="J26" s="416" t="n">
        <v>0.1</v>
      </c>
      <c r="K26" s="416" t="n">
        <v>0.1</v>
      </c>
    </row>
    <row r="27" customFormat="false" ht="16.5" hidden="true" customHeight="true" outlineLevel="0" collapsed="false">
      <c r="A27" s="417" t="s">
        <v>344</v>
      </c>
      <c r="B27" s="416" t="n">
        <v>0</v>
      </c>
      <c r="C27" s="416" t="n">
        <v>0</v>
      </c>
      <c r="D27" s="416" t="n">
        <v>0</v>
      </c>
      <c r="E27" s="416" t="n">
        <v>0</v>
      </c>
      <c r="F27" s="416" t="n">
        <v>0</v>
      </c>
      <c r="G27" s="416" t="n">
        <v>0</v>
      </c>
      <c r="H27" s="416" t="n">
        <v>0</v>
      </c>
      <c r="I27" s="418" t="s">
        <v>313</v>
      </c>
      <c r="J27" s="419" t="s">
        <v>321</v>
      </c>
      <c r="K27" s="419" t="s">
        <v>321</v>
      </c>
    </row>
    <row r="28" customFormat="false" ht="16.5" hidden="false" customHeight="true" outlineLevel="0" collapsed="false">
      <c r="A28" s="417" t="s">
        <v>345</v>
      </c>
      <c r="B28" s="416" t="n">
        <v>14.4</v>
      </c>
      <c r="C28" s="416" t="n">
        <v>14.9</v>
      </c>
      <c r="D28" s="416" t="n">
        <v>16.1</v>
      </c>
      <c r="E28" s="416" t="n">
        <v>18.3</v>
      </c>
      <c r="F28" s="416" t="n">
        <v>20</v>
      </c>
      <c r="G28" s="416" t="n">
        <v>21.8</v>
      </c>
      <c r="H28" s="416" t="n">
        <v>23.3</v>
      </c>
      <c r="I28" s="416" t="n">
        <v>24.8</v>
      </c>
      <c r="J28" s="416" t="n">
        <v>26.2</v>
      </c>
      <c r="K28" s="416" t="n">
        <v>26.9</v>
      </c>
    </row>
    <row r="29" customFormat="false" ht="14.25" hidden="false" customHeight="true" outlineLevel="0" collapsed="false">
      <c r="A29" s="415" t="s">
        <v>346</v>
      </c>
      <c r="B29" s="416"/>
      <c r="C29" s="416"/>
      <c r="D29" s="416"/>
      <c r="E29" s="416"/>
      <c r="F29" s="416"/>
      <c r="G29" s="416"/>
      <c r="H29" s="416"/>
      <c r="I29" s="416"/>
      <c r="J29" s="416"/>
      <c r="K29" s="416"/>
    </row>
    <row r="30" customFormat="false" ht="16.5" hidden="false" customHeight="true" outlineLevel="0" collapsed="false">
      <c r="A30" s="420" t="s">
        <v>347</v>
      </c>
      <c r="B30" s="421" t="s">
        <v>348</v>
      </c>
      <c r="C30" s="421" t="s">
        <v>348</v>
      </c>
      <c r="D30" s="421" t="s">
        <v>348</v>
      </c>
      <c r="E30" s="421" t="s">
        <v>348</v>
      </c>
      <c r="F30" s="421" t="s">
        <v>348</v>
      </c>
      <c r="G30" s="422" t="s">
        <v>348</v>
      </c>
      <c r="H30" s="423" t="s">
        <v>313</v>
      </c>
      <c r="I30" s="424" t="n">
        <v>0.1</v>
      </c>
      <c r="J30" s="424" t="n">
        <v>0.3</v>
      </c>
      <c r="K30" s="424" t="n">
        <v>0.5</v>
      </c>
    </row>
    <row r="31" customFormat="false" ht="16.5" hidden="false" customHeight="true" outlineLevel="0" collapsed="false">
      <c r="A31" s="412" t="s">
        <v>351</v>
      </c>
      <c r="B31" s="416" t="n">
        <v>1157.7</v>
      </c>
      <c r="C31" s="416" t="n">
        <v>1161.4</v>
      </c>
      <c r="D31" s="416" t="n">
        <v>1275.3</v>
      </c>
      <c r="E31" s="416" t="n">
        <v>1376.5</v>
      </c>
      <c r="F31" s="416" t="n">
        <v>1495.8</v>
      </c>
      <c r="G31" s="416" t="n">
        <v>1649.3</v>
      </c>
      <c r="H31" s="416" t="n">
        <v>1726.3</v>
      </c>
      <c r="I31" s="416" t="n">
        <v>1759.4</v>
      </c>
      <c r="J31" s="416" t="n">
        <v>1737.9</v>
      </c>
      <c r="K31" s="416" t="n">
        <v>1754.3</v>
      </c>
    </row>
    <row r="32" customFormat="false" ht="16.5" hidden="false" customHeight="true" outlineLevel="0" collapsed="false">
      <c r="A32" s="417" t="s">
        <v>352</v>
      </c>
      <c r="B32" s="416" t="n">
        <v>19.9</v>
      </c>
      <c r="C32" s="416" t="n">
        <v>21</v>
      </c>
      <c r="D32" s="416" t="n">
        <v>22.6</v>
      </c>
      <c r="E32" s="416" t="n">
        <v>24.2</v>
      </c>
      <c r="F32" s="416" t="n">
        <v>26.3</v>
      </c>
      <c r="G32" s="416" t="n">
        <v>29.6</v>
      </c>
      <c r="H32" s="416" t="n">
        <v>32.6</v>
      </c>
      <c r="I32" s="416" t="n">
        <v>36.2</v>
      </c>
      <c r="J32" s="416" t="n">
        <v>38.3</v>
      </c>
      <c r="K32" s="416" t="n">
        <v>40</v>
      </c>
    </row>
    <row r="33" customFormat="false" ht="16.5" hidden="false" customHeight="true" outlineLevel="0" collapsed="false">
      <c r="A33" s="417" t="s">
        <v>353</v>
      </c>
      <c r="B33" s="418" t="s">
        <v>354</v>
      </c>
      <c r="C33" s="419" t="n">
        <v>0</v>
      </c>
      <c r="D33" s="419" t="n">
        <v>0</v>
      </c>
      <c r="E33" s="419" t="n">
        <v>0</v>
      </c>
      <c r="F33" s="419" t="n">
        <v>0</v>
      </c>
      <c r="G33" s="416" t="n">
        <v>0</v>
      </c>
      <c r="H33" s="416" t="n">
        <v>0</v>
      </c>
      <c r="I33" s="416" t="n">
        <v>0</v>
      </c>
      <c r="J33" s="416" t="n">
        <v>0</v>
      </c>
      <c r="K33" s="419" t="s">
        <v>319</v>
      </c>
    </row>
    <row r="34" customFormat="false" ht="16.5" hidden="false" customHeight="true" outlineLevel="0" collapsed="false">
      <c r="A34" s="415" t="s">
        <v>355</v>
      </c>
      <c r="B34" s="416" t="n">
        <v>2.5</v>
      </c>
      <c r="C34" s="416" t="n">
        <v>1.2</v>
      </c>
      <c r="D34" s="416" t="n">
        <v>0.7</v>
      </c>
      <c r="E34" s="416" t="n">
        <v>0.6</v>
      </c>
      <c r="F34" s="416" t="n">
        <v>0.4</v>
      </c>
      <c r="G34" s="416" t="n">
        <v>0.3</v>
      </c>
      <c r="H34" s="416" t="n">
        <v>0.2</v>
      </c>
      <c r="I34" s="416" t="n">
        <v>0.1</v>
      </c>
      <c r="J34" s="416" t="n">
        <v>0.1</v>
      </c>
      <c r="K34" s="416" t="n">
        <v>0</v>
      </c>
    </row>
    <row r="35" customFormat="false" ht="16.5" hidden="true" customHeight="true" outlineLevel="0" collapsed="false">
      <c r="A35" s="415" t="s">
        <v>356</v>
      </c>
      <c r="B35" s="418" t="s">
        <v>354</v>
      </c>
      <c r="C35" s="419" t="n">
        <v>0</v>
      </c>
      <c r="D35" s="419" t="n">
        <v>0</v>
      </c>
      <c r="E35" s="419" t="n">
        <v>0</v>
      </c>
      <c r="F35" s="419" t="n">
        <v>0</v>
      </c>
      <c r="G35" s="416" t="n">
        <v>0</v>
      </c>
      <c r="H35" s="416" t="n">
        <v>0</v>
      </c>
      <c r="I35" s="418" t="s">
        <v>313</v>
      </c>
      <c r="J35" s="419" t="s">
        <v>321</v>
      </c>
      <c r="K35" s="419" t="s">
        <v>321</v>
      </c>
    </row>
    <row r="36" customFormat="false" ht="16.5" hidden="false" customHeight="true" outlineLevel="0" collapsed="false">
      <c r="A36" s="426" t="s">
        <v>357</v>
      </c>
      <c r="B36" s="427" t="n">
        <v>1135.4</v>
      </c>
      <c r="C36" s="427" t="n">
        <v>1139.2</v>
      </c>
      <c r="D36" s="427" t="n">
        <v>1252</v>
      </c>
      <c r="E36" s="427" t="n">
        <v>1351.7</v>
      </c>
      <c r="F36" s="427" t="n">
        <v>1469.1</v>
      </c>
      <c r="G36" s="427" t="n">
        <v>1619.4</v>
      </c>
      <c r="H36" s="427" t="n">
        <v>1693.4</v>
      </c>
      <c r="I36" s="427" t="n">
        <v>1723.1</v>
      </c>
      <c r="J36" s="427" t="n">
        <v>1699.5</v>
      </c>
      <c r="K36" s="427" t="n">
        <v>1714.2</v>
      </c>
    </row>
    <row r="37" customFormat="false" ht="16.5" hidden="false" customHeight="true" outlineLevel="0" collapsed="false">
      <c r="A37" s="412" t="s">
        <v>358</v>
      </c>
      <c r="B37" s="416" t="n">
        <v>80.5</v>
      </c>
      <c r="C37" s="416" t="n">
        <v>82</v>
      </c>
      <c r="D37" s="416" t="n">
        <v>83.5</v>
      </c>
      <c r="E37" s="416" t="n">
        <v>85.6</v>
      </c>
      <c r="F37" s="416" t="n">
        <v>85.1</v>
      </c>
      <c r="G37" s="416" t="n">
        <v>83.6</v>
      </c>
      <c r="H37" s="416" t="n">
        <v>82.5</v>
      </c>
      <c r="I37" s="416" t="n">
        <v>84.3</v>
      </c>
      <c r="J37" s="416" t="n">
        <v>84</v>
      </c>
      <c r="K37" s="416" t="n">
        <v>84.6</v>
      </c>
    </row>
    <row r="38" customFormat="false" ht="16.5" hidden="false" customHeight="true" outlineLevel="0" collapsed="false">
      <c r="A38" s="417" t="s">
        <v>341</v>
      </c>
      <c r="B38" s="416" t="n">
        <v>101.8</v>
      </c>
      <c r="C38" s="416" t="n">
        <v>102.6</v>
      </c>
      <c r="D38" s="416" t="n">
        <v>102.2</v>
      </c>
      <c r="E38" s="416" t="n">
        <v>102.4</v>
      </c>
      <c r="F38" s="416" t="n">
        <v>99.1</v>
      </c>
      <c r="G38" s="416" t="n">
        <v>97.3</v>
      </c>
      <c r="H38" s="416" t="n">
        <v>94.8</v>
      </c>
      <c r="I38" s="416" t="n">
        <v>94.3</v>
      </c>
      <c r="J38" s="416" t="n">
        <v>93.5</v>
      </c>
      <c r="K38" s="416" t="n">
        <v>93.2</v>
      </c>
    </row>
    <row r="39" customFormat="false" ht="16.5" hidden="false" customHeight="true" outlineLevel="0" collapsed="false">
      <c r="A39" s="417" t="s">
        <v>342</v>
      </c>
      <c r="B39" s="416" t="n">
        <v>3.5</v>
      </c>
      <c r="C39" s="416" t="n">
        <v>2.3</v>
      </c>
      <c r="D39" s="416" t="n">
        <v>1.8</v>
      </c>
      <c r="E39" s="416" t="n">
        <v>1.4</v>
      </c>
      <c r="F39" s="416" t="n">
        <v>1.2</v>
      </c>
      <c r="G39" s="416" t="n">
        <v>1</v>
      </c>
      <c r="H39" s="416" t="n">
        <v>1</v>
      </c>
      <c r="I39" s="416" t="n">
        <v>1.3</v>
      </c>
      <c r="J39" s="416" t="n">
        <v>1.2</v>
      </c>
      <c r="K39" s="416" t="n">
        <v>1.7</v>
      </c>
    </row>
    <row r="40" customFormat="false" ht="16.5" hidden="false" customHeight="true" outlineLevel="0" collapsed="false">
      <c r="A40" s="417" t="s">
        <v>343</v>
      </c>
      <c r="B40" s="416" t="n">
        <v>60.3</v>
      </c>
      <c r="C40" s="416" t="n">
        <v>57.5</v>
      </c>
      <c r="D40" s="416" t="n">
        <v>54</v>
      </c>
      <c r="E40" s="416" t="n">
        <v>56.5</v>
      </c>
      <c r="F40" s="416" t="n">
        <v>54.4</v>
      </c>
      <c r="G40" s="416" t="n">
        <v>48.4</v>
      </c>
      <c r="H40" s="416" t="n">
        <v>43.4</v>
      </c>
      <c r="I40" s="416" t="n">
        <v>42.8</v>
      </c>
      <c r="J40" s="416" t="n">
        <v>43.5</v>
      </c>
      <c r="K40" s="416" t="n">
        <v>45</v>
      </c>
    </row>
    <row r="41" customFormat="false" ht="16.5" hidden="true" customHeight="true" outlineLevel="0" collapsed="false">
      <c r="A41" s="417" t="s">
        <v>344</v>
      </c>
      <c r="B41" s="416" t="n">
        <v>66.1</v>
      </c>
      <c r="C41" s="416" t="n">
        <v>66.1</v>
      </c>
      <c r="D41" s="416" t="n">
        <v>70.7</v>
      </c>
      <c r="E41" s="416" t="n">
        <v>72.9</v>
      </c>
      <c r="F41" s="416" t="n">
        <v>72.4</v>
      </c>
      <c r="G41" s="416" t="n">
        <v>69.9</v>
      </c>
      <c r="H41" s="416" t="n">
        <v>69.2</v>
      </c>
      <c r="I41" s="418" t="s">
        <v>313</v>
      </c>
      <c r="J41" s="419" t="s">
        <v>321</v>
      </c>
      <c r="K41" s="419" t="s">
        <v>321</v>
      </c>
    </row>
    <row r="42" customFormat="false" ht="16.5" hidden="false" customHeight="true" outlineLevel="0" collapsed="false">
      <c r="A42" s="417" t="s">
        <v>345</v>
      </c>
      <c r="B42" s="428" t="n">
        <v>78.3</v>
      </c>
      <c r="C42" s="428" t="n">
        <v>79.7</v>
      </c>
      <c r="D42" s="428" t="n">
        <v>81.4</v>
      </c>
      <c r="E42" s="428" t="n">
        <v>83.2</v>
      </c>
      <c r="F42" s="428" t="n">
        <v>83.2</v>
      </c>
      <c r="G42" s="428" t="n">
        <v>81.8</v>
      </c>
      <c r="H42" s="428" t="n">
        <v>80.9</v>
      </c>
      <c r="I42" s="428" t="n">
        <v>83</v>
      </c>
      <c r="J42" s="428" t="n">
        <v>82.8</v>
      </c>
      <c r="K42" s="428" t="n">
        <v>83.2</v>
      </c>
    </row>
    <row r="43" customFormat="false" ht="14.25" hidden="false" customHeight="true" outlineLevel="0" collapsed="false">
      <c r="A43" s="415" t="s">
        <v>346</v>
      </c>
      <c r="B43" s="416"/>
      <c r="C43" s="416"/>
      <c r="D43" s="416"/>
      <c r="E43" s="416"/>
      <c r="F43" s="416"/>
      <c r="G43" s="416"/>
      <c r="H43" s="416"/>
      <c r="I43" s="416"/>
      <c r="J43" s="416"/>
      <c r="K43" s="416"/>
    </row>
    <row r="44" customFormat="false" ht="16.5" hidden="false" customHeight="true" outlineLevel="0" collapsed="false">
      <c r="A44" s="429" t="s">
        <v>359</v>
      </c>
      <c r="B44" s="430" t="s">
        <v>348</v>
      </c>
      <c r="C44" s="430" t="s">
        <v>348</v>
      </c>
      <c r="D44" s="430" t="s">
        <v>348</v>
      </c>
      <c r="E44" s="430" t="s">
        <v>348</v>
      </c>
      <c r="F44" s="430" t="s">
        <v>348</v>
      </c>
      <c r="G44" s="431" t="s">
        <v>348</v>
      </c>
      <c r="H44" s="431" t="s">
        <v>348</v>
      </c>
      <c r="I44" s="427" t="n">
        <v>91.7</v>
      </c>
      <c r="J44" s="427" t="n">
        <v>90.9</v>
      </c>
      <c r="K44" s="427" t="n">
        <v>91</v>
      </c>
    </row>
    <row r="45" customFormat="false" ht="16.5" hidden="false" customHeight="true" outlineLevel="0" collapsed="false">
      <c r="A45" s="414" t="s">
        <v>360</v>
      </c>
      <c r="B45" s="432" t="n">
        <v>1155723</v>
      </c>
      <c r="C45" s="432" t="n">
        <f aca="false">SUM(C46:C50)</f>
        <v>1235762</v>
      </c>
      <c r="D45" s="432" t="n">
        <f aca="false">SUM(D46:D50)</f>
        <v>1352141</v>
      </c>
      <c r="E45" s="432" t="n">
        <v>1459827</v>
      </c>
      <c r="F45" s="432" t="n">
        <v>1570319</v>
      </c>
      <c r="G45" s="432" t="n">
        <v>1676179</v>
      </c>
      <c r="H45" s="432" t="n">
        <v>1683776</v>
      </c>
      <c r="I45" s="432" t="n">
        <v>1665420</v>
      </c>
      <c r="J45" s="432" t="n">
        <v>1658156</v>
      </c>
      <c r="K45" s="432" t="n">
        <v>1649201</v>
      </c>
    </row>
    <row r="46" customFormat="false" ht="16.5" hidden="false" customHeight="true" outlineLevel="0" collapsed="false">
      <c r="A46" s="417" t="s">
        <v>341</v>
      </c>
      <c r="B46" s="432" t="n">
        <v>275468</v>
      </c>
      <c r="C46" s="432" t="n">
        <v>292720</v>
      </c>
      <c r="D46" s="432" t="n">
        <v>311901</v>
      </c>
      <c r="E46" s="432" t="n">
        <v>329806</v>
      </c>
      <c r="F46" s="432" t="n">
        <v>345495</v>
      </c>
      <c r="G46" s="432" t="n">
        <v>358251</v>
      </c>
      <c r="H46" s="432" t="n">
        <v>363010</v>
      </c>
      <c r="I46" s="432" t="n">
        <v>361073</v>
      </c>
      <c r="J46" s="432" t="n">
        <v>359563</v>
      </c>
      <c r="K46" s="432" t="n">
        <v>358609</v>
      </c>
    </row>
    <row r="47" customFormat="false" ht="16.5" hidden="false" customHeight="true" outlineLevel="0" collapsed="false">
      <c r="A47" s="417" t="s">
        <v>342</v>
      </c>
      <c r="B47" s="432" t="n">
        <v>21077</v>
      </c>
      <c r="C47" s="432" t="n">
        <v>19937</v>
      </c>
      <c r="D47" s="432" t="n">
        <v>17410</v>
      </c>
      <c r="E47" s="432" t="n">
        <v>15431</v>
      </c>
      <c r="F47" s="432" t="n">
        <v>13909</v>
      </c>
      <c r="G47" s="432" t="n">
        <v>12364</v>
      </c>
      <c r="H47" s="432" t="n">
        <v>11048</v>
      </c>
      <c r="I47" s="432" t="n">
        <v>9789</v>
      </c>
      <c r="J47" s="432" t="n">
        <v>9264</v>
      </c>
      <c r="K47" s="432" t="n">
        <v>3467</v>
      </c>
    </row>
    <row r="48" customFormat="false" ht="16.5" hidden="false" customHeight="true" outlineLevel="0" collapsed="false">
      <c r="A48" s="417" t="s">
        <v>343</v>
      </c>
      <c r="B48" s="432" t="n">
        <v>134150</v>
      </c>
      <c r="C48" s="432" t="n">
        <v>104981</v>
      </c>
      <c r="D48" s="432" t="n">
        <v>80609</v>
      </c>
      <c r="E48" s="432" t="n">
        <v>61321</v>
      </c>
      <c r="F48" s="432" t="n">
        <v>49343</v>
      </c>
      <c r="G48" s="432" t="n">
        <v>42850</v>
      </c>
      <c r="H48" s="432" t="n">
        <v>38393</v>
      </c>
      <c r="I48" s="432" t="n">
        <v>31813</v>
      </c>
      <c r="J48" s="432" t="n">
        <v>27374</v>
      </c>
      <c r="K48" s="432" t="n">
        <v>25174</v>
      </c>
    </row>
    <row r="49" customFormat="false" ht="16.5" hidden="true" customHeight="true" outlineLevel="0" collapsed="false">
      <c r="A49" s="417" t="s">
        <v>344</v>
      </c>
      <c r="B49" s="432" t="n">
        <v>13986</v>
      </c>
      <c r="C49" s="432" t="n">
        <v>13416</v>
      </c>
      <c r="D49" s="432" t="n">
        <v>11893</v>
      </c>
      <c r="E49" s="432" t="n">
        <v>10750</v>
      </c>
      <c r="F49" s="432" t="n">
        <v>9997</v>
      </c>
      <c r="G49" s="432" t="n">
        <v>9559</v>
      </c>
      <c r="H49" s="432" t="n">
        <v>8868</v>
      </c>
      <c r="I49" s="418" t="s">
        <v>313</v>
      </c>
      <c r="J49" s="419" t="s">
        <v>321</v>
      </c>
      <c r="K49" s="419" t="s">
        <v>321</v>
      </c>
    </row>
    <row r="50" customFormat="false" ht="16.5" hidden="false" customHeight="true" outlineLevel="0" collapsed="false">
      <c r="A50" s="417" t="s">
        <v>345</v>
      </c>
      <c r="B50" s="433" t="n">
        <v>725028</v>
      </c>
      <c r="C50" s="433" t="n">
        <v>804708</v>
      </c>
      <c r="D50" s="433" t="n">
        <v>930328</v>
      </c>
      <c r="E50" s="433" t="n">
        <v>1053269</v>
      </c>
      <c r="F50" s="433" t="n">
        <v>1161572</v>
      </c>
      <c r="G50" s="433" t="n">
        <v>1262714</v>
      </c>
      <c r="H50" s="433" t="n">
        <v>1271325</v>
      </c>
      <c r="I50" s="433" t="n">
        <v>1262745</v>
      </c>
      <c r="J50" s="433" t="n">
        <v>1261955</v>
      </c>
      <c r="K50" s="433" t="n">
        <v>1261951</v>
      </c>
    </row>
    <row r="51" customFormat="false" ht="14.25" hidden="false" customHeight="true" outlineLevel="0" collapsed="false">
      <c r="A51" s="415" t="s">
        <v>346</v>
      </c>
      <c r="B51" s="433"/>
      <c r="C51" s="433"/>
      <c r="D51" s="433"/>
      <c r="E51" s="433"/>
      <c r="F51" s="433"/>
      <c r="G51" s="433"/>
      <c r="H51" s="433"/>
      <c r="I51" s="433"/>
      <c r="J51" s="433"/>
      <c r="K51" s="433"/>
    </row>
    <row r="52" customFormat="false" ht="16.5" hidden="false" customHeight="true" outlineLevel="0" collapsed="false">
      <c r="A52" s="429" t="s">
        <v>347</v>
      </c>
      <c r="B52" s="430" t="s">
        <v>348</v>
      </c>
      <c r="C52" s="430" t="s">
        <v>348</v>
      </c>
      <c r="D52" s="430" t="s">
        <v>348</v>
      </c>
      <c r="E52" s="430" t="s">
        <v>348</v>
      </c>
      <c r="F52" s="430" t="s">
        <v>348</v>
      </c>
      <c r="G52" s="431" t="s">
        <v>348</v>
      </c>
      <c r="H52" s="431" t="s">
        <v>348</v>
      </c>
      <c r="I52" s="434" t="n">
        <v>30557</v>
      </c>
      <c r="J52" s="434" t="n">
        <v>83678</v>
      </c>
      <c r="K52" s="434" t="n">
        <v>149978</v>
      </c>
    </row>
    <row r="53" customFormat="false" ht="16.5" hidden="false" customHeight="true" outlineLevel="0" collapsed="false">
      <c r="A53" s="412" t="s">
        <v>361</v>
      </c>
      <c r="B53" s="416" t="n">
        <v>54.8</v>
      </c>
      <c r="C53" s="416" t="n">
        <v>55.8</v>
      </c>
      <c r="D53" s="416" t="n">
        <v>56.4</v>
      </c>
      <c r="E53" s="416" t="n">
        <v>54.6</v>
      </c>
      <c r="F53" s="416" t="n">
        <v>52.9</v>
      </c>
      <c r="G53" s="416" t="n">
        <v>50.5</v>
      </c>
      <c r="H53" s="416" t="n">
        <v>46.4</v>
      </c>
      <c r="I53" s="416" t="n">
        <v>43.7</v>
      </c>
      <c r="J53" s="416" t="n">
        <v>40.8</v>
      </c>
      <c r="K53" s="416" t="n">
        <v>39.8</v>
      </c>
    </row>
    <row r="54" customFormat="false" ht="16.5" hidden="false" customHeight="true" outlineLevel="0" collapsed="false">
      <c r="A54" s="417" t="s">
        <v>341</v>
      </c>
      <c r="B54" s="416" t="n">
        <v>486.8</v>
      </c>
      <c r="C54" s="416" t="n">
        <v>520.8</v>
      </c>
      <c r="D54" s="416" t="n">
        <v>534.8</v>
      </c>
      <c r="E54" s="416" t="n">
        <v>538.9</v>
      </c>
      <c r="F54" s="416" t="n">
        <v>522.3</v>
      </c>
      <c r="G54" s="416" t="n">
        <v>489.6</v>
      </c>
      <c r="H54" s="416" t="n">
        <v>470.9</v>
      </c>
      <c r="I54" s="416" t="n">
        <v>441.4</v>
      </c>
      <c r="J54" s="416" t="n">
        <v>406.4</v>
      </c>
      <c r="K54" s="416" t="n">
        <v>390.1</v>
      </c>
    </row>
    <row r="55" customFormat="false" ht="16.5" hidden="false" customHeight="true" outlineLevel="0" collapsed="false">
      <c r="A55" s="417" t="s">
        <v>342</v>
      </c>
      <c r="B55" s="416" t="n">
        <v>16.8</v>
      </c>
      <c r="C55" s="416" t="n">
        <v>16.9</v>
      </c>
      <c r="D55" s="416" t="n">
        <v>17.1</v>
      </c>
      <c r="E55" s="416" t="n">
        <v>16.4</v>
      </c>
      <c r="F55" s="416" t="n">
        <v>18.7</v>
      </c>
      <c r="G55" s="416" t="n">
        <v>15.6</v>
      </c>
      <c r="H55" s="416" t="n">
        <v>14.2</v>
      </c>
      <c r="I55" s="416" t="n">
        <v>14</v>
      </c>
      <c r="J55" s="416" t="n">
        <v>12.1</v>
      </c>
      <c r="K55" s="416" t="n">
        <v>11</v>
      </c>
    </row>
    <row r="56" customFormat="false" ht="16.5" hidden="false" customHeight="true" outlineLevel="0" collapsed="false">
      <c r="A56" s="417" t="s">
        <v>343</v>
      </c>
      <c r="B56" s="416" t="n">
        <v>317.7</v>
      </c>
      <c r="C56" s="416" t="n">
        <v>297.7</v>
      </c>
      <c r="D56" s="416" t="n">
        <v>240.5</v>
      </c>
      <c r="E56" s="416" t="n">
        <v>215.2</v>
      </c>
      <c r="F56" s="416" t="n">
        <v>181.6</v>
      </c>
      <c r="G56" s="416" t="n">
        <v>150.2</v>
      </c>
      <c r="H56" s="416" t="n">
        <v>131.2</v>
      </c>
      <c r="I56" s="416" t="n">
        <v>119.8</v>
      </c>
      <c r="J56" s="416" t="n">
        <v>109.3</v>
      </c>
      <c r="K56" s="416" t="n">
        <v>102.5</v>
      </c>
    </row>
    <row r="57" customFormat="false" ht="16.5" hidden="true" customHeight="true" outlineLevel="0" collapsed="false">
      <c r="A57" s="417" t="s">
        <v>344</v>
      </c>
      <c r="B57" s="416" t="n">
        <v>14148.6</v>
      </c>
      <c r="C57" s="416" t="n">
        <v>12097.3</v>
      </c>
      <c r="D57" s="416" t="n">
        <v>6930</v>
      </c>
      <c r="E57" s="416" t="n">
        <v>8560.3</v>
      </c>
      <c r="F57" s="416" t="n">
        <v>9365.5</v>
      </c>
      <c r="G57" s="416" t="n">
        <v>11524</v>
      </c>
      <c r="H57" s="416" t="n">
        <v>10028</v>
      </c>
      <c r="I57" s="418" t="s">
        <v>313</v>
      </c>
      <c r="J57" s="419" t="s">
        <v>321</v>
      </c>
      <c r="K57" s="419" t="s">
        <v>321</v>
      </c>
    </row>
    <row r="58" customFormat="false" ht="16.5" hidden="false" customHeight="true" outlineLevel="0" collapsed="false">
      <c r="A58" s="417" t="s">
        <v>345</v>
      </c>
      <c r="B58" s="428" t="n">
        <v>35.3</v>
      </c>
      <c r="C58" s="428" t="n">
        <v>37.4</v>
      </c>
      <c r="D58" s="428" t="n">
        <v>39.7</v>
      </c>
      <c r="E58" s="428" t="n">
        <v>39.7</v>
      </c>
      <c r="F58" s="428" t="n">
        <v>39.6</v>
      </c>
      <c r="G58" s="428" t="n">
        <v>38.4</v>
      </c>
      <c r="H58" s="428" t="n">
        <v>35.3</v>
      </c>
      <c r="I58" s="428" t="n">
        <v>33.5</v>
      </c>
      <c r="J58" s="428" t="n">
        <v>31.5</v>
      </c>
      <c r="K58" s="428" t="n">
        <v>30.8</v>
      </c>
    </row>
    <row r="59" customFormat="false" ht="14.25" hidden="false" customHeight="true" outlineLevel="0" collapsed="false">
      <c r="A59" s="415" t="s">
        <v>346</v>
      </c>
      <c r="B59" s="435"/>
      <c r="C59" s="435"/>
      <c r="D59" s="435"/>
      <c r="E59" s="435"/>
      <c r="F59" s="428"/>
      <c r="G59" s="435"/>
      <c r="H59" s="435"/>
      <c r="I59" s="435"/>
      <c r="J59" s="435"/>
      <c r="K59" s="435"/>
    </row>
    <row r="60" customFormat="false" ht="16.5" hidden="false" customHeight="true" outlineLevel="0" collapsed="false">
      <c r="A60" s="436" t="s">
        <v>347</v>
      </c>
      <c r="B60" s="422" t="s">
        <v>348</v>
      </c>
      <c r="C60" s="422" t="s">
        <v>348</v>
      </c>
      <c r="D60" s="422" t="s">
        <v>348</v>
      </c>
      <c r="E60" s="422" t="s">
        <v>348</v>
      </c>
      <c r="F60" s="422" t="s">
        <v>348</v>
      </c>
      <c r="G60" s="422" t="s">
        <v>348</v>
      </c>
      <c r="H60" s="423" t="s">
        <v>313</v>
      </c>
      <c r="I60" s="437" t="n">
        <v>152.6</v>
      </c>
      <c r="J60" s="437" t="n">
        <v>164.5</v>
      </c>
      <c r="K60" s="437" t="n">
        <v>165.3</v>
      </c>
    </row>
    <row r="61" customFormat="false" ht="22.5" hidden="false" customHeight="true" outlineLevel="0" collapsed="false">
      <c r="A61" s="438" t="s">
        <v>362</v>
      </c>
      <c r="B61" s="439"/>
      <c r="C61" s="440"/>
      <c r="D61" s="440"/>
      <c r="E61" s="441"/>
      <c r="J61" s="442"/>
      <c r="K61" s="443" t="s">
        <v>328</v>
      </c>
    </row>
    <row r="62" customFormat="false" ht="16.5" hidden="false" customHeight="true" outlineLevel="0" collapsed="false">
      <c r="A62" s="438" t="s">
        <v>363</v>
      </c>
      <c r="B62" s="444"/>
    </row>
    <row r="63" customFormat="false" ht="17.9" hidden="false" customHeight="false" outlineLevel="0" collapsed="false">
      <c r="A63" s="445" t="s">
        <v>364</v>
      </c>
      <c r="B63" s="444"/>
    </row>
    <row r="64" customFormat="false" ht="17.9" hidden="false" customHeight="false" outlineLevel="0" collapsed="false">
      <c r="A64" s="445" t="s">
        <v>365</v>
      </c>
      <c r="B64" s="444"/>
    </row>
    <row r="65" customFormat="false" ht="15.8" hidden="false" customHeight="false" outlineLevel="0" collapsed="false">
      <c r="B65" s="444"/>
    </row>
    <row r="66" customFormat="false" ht="15.8" hidden="false" customHeight="false" outlineLevel="0" collapsed="false">
      <c r="B66" s="444"/>
    </row>
    <row r="73" customFormat="false" ht="17" hidden="false" customHeight="false" outlineLevel="0" collapsed="false"/>
  </sheetData>
  <mergeCells count="2">
    <mergeCell ref="A1:K1"/>
    <mergeCell ref="A2:K2"/>
  </mergeCells>
  <printOptions headings="false" gridLines="false" gridLinesSet="true" horizontalCentered="false" verticalCentered="false"/>
  <pageMargins left="0.779861111111111" right="0.6" top="0.640277777777778" bottom="0.590277777777778" header="0.511811023622047" footer="0.240277777777778"/>
  <pageSetup paperSize="9" scale="60" fitToWidth="1" fitToHeight="1" pageOrder="downThenOver" orientation="portrait" blackAndWhite="false" draft="false" cellComments="none" horizontalDpi="300" verticalDpi="300" copies="1"/>
  <headerFooter differentFirst="false" differentOddEven="false">
    <oddHeader/>
    <oddFooter>&amp;C&amp;"ｺﾞｼｯｸ,Regular"&amp;18- 52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446" width="2.62"/>
    <col collapsed="false" customWidth="true" hidden="false" outlineLevel="0" max="2" min="2" style="447" width="18.12"/>
    <col collapsed="false" customWidth="true" hidden="false" outlineLevel="0" max="8" min="3" style="448" width="15.62"/>
    <col collapsed="false" customWidth="true" hidden="false" outlineLevel="0" max="9" min="9" style="447" width="1.25"/>
    <col collapsed="false" customWidth="false" hidden="false" outlineLevel="0" max="257" min="10" style="447" width="8.99"/>
  </cols>
  <sheetData>
    <row r="1" s="450" customFormat="true" ht="22.35" hidden="false" customHeight="false" outlineLevel="0" collapsed="false">
      <c r="A1" s="449" t="s">
        <v>366</v>
      </c>
      <c r="B1" s="449"/>
      <c r="C1" s="449"/>
      <c r="D1" s="449"/>
      <c r="E1" s="449"/>
      <c r="F1" s="449"/>
      <c r="G1" s="449"/>
      <c r="H1" s="449"/>
      <c r="I1" s="449"/>
    </row>
    <row r="2" customFormat="false" ht="15.75" hidden="false" customHeight="true" outlineLevel="0" collapsed="false">
      <c r="A2" s="451" t="s">
        <v>162</v>
      </c>
      <c r="F2" s="448" t="s">
        <v>262</v>
      </c>
      <c r="H2" s="452" t="s">
        <v>367</v>
      </c>
    </row>
    <row r="3" customFormat="false" ht="15" hidden="false" customHeight="true" outlineLevel="0" collapsed="false">
      <c r="A3" s="453"/>
      <c r="B3" s="454"/>
      <c r="C3" s="455" t="s">
        <v>368</v>
      </c>
      <c r="D3" s="455"/>
      <c r="E3" s="455"/>
      <c r="F3" s="455"/>
      <c r="G3" s="455"/>
      <c r="H3" s="455"/>
      <c r="I3" s="456"/>
    </row>
    <row r="4" customFormat="false" ht="15" hidden="false" customHeight="true" outlineLevel="0" collapsed="false">
      <c r="A4" s="457"/>
      <c r="B4" s="458"/>
      <c r="C4" s="459" t="s">
        <v>369</v>
      </c>
      <c r="D4" s="460"/>
      <c r="E4" s="460"/>
      <c r="F4" s="459" t="s">
        <v>370</v>
      </c>
      <c r="G4" s="461" t="s">
        <v>371</v>
      </c>
      <c r="H4" s="462" t="s">
        <v>372</v>
      </c>
      <c r="I4" s="456"/>
    </row>
    <row r="5" customFormat="false" ht="15" hidden="false" customHeight="true" outlineLevel="0" collapsed="false">
      <c r="A5" s="463"/>
      <c r="B5" s="464"/>
      <c r="C5" s="465"/>
      <c r="D5" s="466" t="s">
        <v>29</v>
      </c>
      <c r="E5" s="466" t="s">
        <v>32</v>
      </c>
      <c r="F5" s="465"/>
      <c r="G5" s="467"/>
      <c r="H5" s="468"/>
      <c r="I5" s="469"/>
    </row>
    <row r="6" s="450" customFormat="true" ht="21" hidden="false" customHeight="true" outlineLevel="0" collapsed="false">
      <c r="A6" s="470"/>
      <c r="B6" s="471" t="s">
        <v>167</v>
      </c>
      <c r="C6" s="472" t="n">
        <v>1395721</v>
      </c>
      <c r="D6" s="472" t="n">
        <v>334222</v>
      </c>
      <c r="E6" s="472" t="n">
        <v>1050107</v>
      </c>
      <c r="F6" s="472" t="n">
        <v>35031</v>
      </c>
      <c r="G6" s="472" t="n">
        <v>35022</v>
      </c>
      <c r="H6" s="472" t="n">
        <v>2222389</v>
      </c>
      <c r="I6" s="473"/>
    </row>
    <row r="7" s="478" customFormat="true" ht="20.1" hidden="false" customHeight="true" outlineLevel="0" collapsed="false">
      <c r="A7" s="474"/>
      <c r="B7" s="475" t="s">
        <v>168</v>
      </c>
      <c r="C7" s="476" t="n">
        <v>92104</v>
      </c>
      <c r="D7" s="476" t="n">
        <v>20861</v>
      </c>
      <c r="E7" s="476" t="n">
        <v>70772</v>
      </c>
      <c r="F7" s="476" t="n">
        <v>2033</v>
      </c>
      <c r="G7" s="476" t="n">
        <v>2032</v>
      </c>
      <c r="H7" s="476" t="n">
        <v>132888</v>
      </c>
      <c r="I7" s="477"/>
    </row>
    <row r="8" s="478" customFormat="true" ht="20.1" hidden="false" customHeight="true" outlineLevel="0" collapsed="false">
      <c r="A8" s="474"/>
      <c r="B8" s="475" t="s">
        <v>169</v>
      </c>
      <c r="C8" s="476" t="n">
        <v>17045</v>
      </c>
      <c r="D8" s="476" t="n">
        <v>4324</v>
      </c>
      <c r="E8" s="476" t="n">
        <v>12570</v>
      </c>
      <c r="F8" s="476" t="n">
        <v>407</v>
      </c>
      <c r="G8" s="476" t="n">
        <v>407</v>
      </c>
      <c r="H8" s="476" t="n">
        <v>29311</v>
      </c>
      <c r="I8" s="477"/>
    </row>
    <row r="9" s="478" customFormat="true" ht="20.1" hidden="false" customHeight="true" outlineLevel="0" collapsed="false">
      <c r="A9" s="474"/>
      <c r="B9" s="475" t="s">
        <v>170</v>
      </c>
      <c r="C9" s="476" t="n">
        <v>18068</v>
      </c>
      <c r="D9" s="476" t="n">
        <v>4652</v>
      </c>
      <c r="E9" s="476" t="n">
        <v>13317</v>
      </c>
      <c r="F9" s="476" t="n">
        <v>420</v>
      </c>
      <c r="G9" s="476" t="n">
        <v>420</v>
      </c>
      <c r="H9" s="476" t="n">
        <v>31522</v>
      </c>
      <c r="I9" s="477"/>
    </row>
    <row r="10" s="478" customFormat="true" ht="20.1" hidden="false" customHeight="true" outlineLevel="0" collapsed="false">
      <c r="A10" s="474"/>
      <c r="B10" s="475" t="s">
        <v>171</v>
      </c>
      <c r="C10" s="476" t="n">
        <v>21262</v>
      </c>
      <c r="D10" s="476" t="n">
        <v>4979</v>
      </c>
      <c r="E10" s="476" t="n">
        <v>16137</v>
      </c>
      <c r="F10" s="476" t="n">
        <v>620</v>
      </c>
      <c r="G10" s="476" t="n">
        <v>620</v>
      </c>
      <c r="H10" s="476" t="n">
        <v>35947</v>
      </c>
      <c r="I10" s="477"/>
    </row>
    <row r="11" s="478" customFormat="true" ht="20.1" hidden="false" customHeight="true" outlineLevel="0" collapsed="false">
      <c r="A11" s="479"/>
      <c r="B11" s="471" t="s">
        <v>172</v>
      </c>
      <c r="C11" s="476" t="n">
        <v>15568</v>
      </c>
      <c r="D11" s="476" t="n">
        <v>4333</v>
      </c>
      <c r="E11" s="476" t="n">
        <v>11134</v>
      </c>
      <c r="F11" s="476" t="n">
        <v>376</v>
      </c>
      <c r="G11" s="476" t="n">
        <v>376</v>
      </c>
      <c r="H11" s="476" t="n">
        <v>28676</v>
      </c>
      <c r="I11" s="477"/>
    </row>
    <row r="12" s="478" customFormat="true" ht="20.1" hidden="false" customHeight="true" outlineLevel="0" collapsed="false">
      <c r="A12" s="474"/>
      <c r="B12" s="475" t="s">
        <v>173</v>
      </c>
      <c r="C12" s="476" t="n">
        <v>12198</v>
      </c>
      <c r="D12" s="476" t="n">
        <v>3150</v>
      </c>
      <c r="E12" s="476" t="n">
        <v>8975</v>
      </c>
      <c r="F12" s="476" t="n">
        <v>381</v>
      </c>
      <c r="G12" s="476" t="n">
        <v>380</v>
      </c>
      <c r="H12" s="476" t="n">
        <v>21395</v>
      </c>
      <c r="I12" s="477"/>
    </row>
    <row r="13" s="478" customFormat="true" ht="20.1" hidden="false" customHeight="true" outlineLevel="0" collapsed="false">
      <c r="A13" s="474"/>
      <c r="B13" s="475" t="s">
        <v>174</v>
      </c>
      <c r="C13" s="476" t="n">
        <v>25608</v>
      </c>
      <c r="D13" s="476" t="n">
        <v>7766</v>
      </c>
      <c r="E13" s="476" t="n">
        <v>17711</v>
      </c>
      <c r="F13" s="476" t="n">
        <v>642</v>
      </c>
      <c r="G13" s="476" t="n">
        <v>642</v>
      </c>
      <c r="H13" s="476" t="n">
        <v>39509</v>
      </c>
      <c r="I13" s="477"/>
    </row>
    <row r="14" s="478" customFormat="true" ht="20.1" hidden="false" customHeight="true" outlineLevel="0" collapsed="false">
      <c r="A14" s="474"/>
      <c r="B14" s="475" t="s">
        <v>175</v>
      </c>
      <c r="C14" s="476" t="n">
        <v>26434</v>
      </c>
      <c r="D14" s="476" t="n">
        <v>7399</v>
      </c>
      <c r="E14" s="476" t="n">
        <v>18735</v>
      </c>
      <c r="F14" s="476" t="n">
        <v>727</v>
      </c>
      <c r="G14" s="476" t="n">
        <v>726</v>
      </c>
      <c r="H14" s="476" t="n">
        <v>49270</v>
      </c>
      <c r="I14" s="477"/>
    </row>
    <row r="15" s="478" customFormat="true" ht="20.1" hidden="false" customHeight="true" outlineLevel="0" collapsed="false">
      <c r="A15" s="474"/>
      <c r="B15" s="475" t="s">
        <v>176</v>
      </c>
      <c r="C15" s="476" t="n">
        <v>18748</v>
      </c>
      <c r="D15" s="476" t="n">
        <v>5153</v>
      </c>
      <c r="E15" s="476" t="n">
        <v>13454</v>
      </c>
      <c r="F15" s="476" t="n">
        <v>477</v>
      </c>
      <c r="G15" s="476" t="n">
        <v>477</v>
      </c>
      <c r="H15" s="476" t="n">
        <v>29281</v>
      </c>
      <c r="I15" s="477"/>
    </row>
    <row r="16" s="478" customFormat="true" ht="20.1" hidden="false" customHeight="true" outlineLevel="0" collapsed="false">
      <c r="A16" s="480"/>
      <c r="B16" s="471" t="s">
        <v>177</v>
      </c>
      <c r="C16" s="476" t="n">
        <v>20825</v>
      </c>
      <c r="D16" s="476" t="n">
        <v>5215</v>
      </c>
      <c r="E16" s="476" t="n">
        <v>15487</v>
      </c>
      <c r="F16" s="476" t="n">
        <v>584</v>
      </c>
      <c r="G16" s="476" t="n">
        <v>583</v>
      </c>
      <c r="H16" s="476" t="n">
        <v>31727</v>
      </c>
      <c r="I16" s="477"/>
    </row>
    <row r="17" s="478" customFormat="true" ht="20.1" hidden="false" customHeight="true" outlineLevel="0" collapsed="false">
      <c r="A17" s="481"/>
      <c r="B17" s="475" t="s">
        <v>178</v>
      </c>
      <c r="C17" s="476" t="n">
        <v>50955</v>
      </c>
      <c r="D17" s="476" t="n">
        <v>11929</v>
      </c>
      <c r="E17" s="476" t="n">
        <v>38727</v>
      </c>
      <c r="F17" s="476" t="n">
        <v>1312</v>
      </c>
      <c r="G17" s="476" t="n">
        <v>1312</v>
      </c>
      <c r="H17" s="476" t="n">
        <v>93130</v>
      </c>
      <c r="I17" s="477"/>
    </row>
    <row r="18" s="478" customFormat="true" ht="20.1" hidden="false" customHeight="true" outlineLevel="0" collapsed="false">
      <c r="A18" s="481"/>
      <c r="B18" s="475" t="s">
        <v>179</v>
      </c>
      <c r="C18" s="476" t="n">
        <v>45608</v>
      </c>
      <c r="D18" s="476" t="n">
        <v>11577</v>
      </c>
      <c r="E18" s="476" t="n">
        <v>33712</v>
      </c>
      <c r="F18" s="476" t="n">
        <v>1254</v>
      </c>
      <c r="G18" s="476" t="n">
        <v>1254</v>
      </c>
      <c r="H18" s="476" t="n">
        <v>80638</v>
      </c>
      <c r="I18" s="477"/>
    </row>
    <row r="19" s="478" customFormat="true" ht="20.1" hidden="false" customHeight="true" outlineLevel="0" collapsed="false">
      <c r="A19" s="481"/>
      <c r="B19" s="475" t="s">
        <v>180</v>
      </c>
      <c r="C19" s="476" t="n">
        <v>108472</v>
      </c>
      <c r="D19" s="476" t="n">
        <v>23726</v>
      </c>
      <c r="E19" s="476" t="n">
        <v>83801</v>
      </c>
      <c r="F19" s="476" t="n">
        <v>3340</v>
      </c>
      <c r="G19" s="476" t="n">
        <v>3347</v>
      </c>
      <c r="H19" s="476" t="n">
        <v>213898</v>
      </c>
      <c r="I19" s="477"/>
    </row>
    <row r="20" s="478" customFormat="true" ht="20.1" hidden="false" customHeight="true" outlineLevel="0" collapsed="false">
      <c r="A20" s="481"/>
      <c r="B20" s="475" t="s">
        <v>181</v>
      </c>
      <c r="C20" s="476" t="n">
        <v>61968</v>
      </c>
      <c r="D20" s="476" t="n">
        <v>12468</v>
      </c>
      <c r="E20" s="476" t="n">
        <v>48991</v>
      </c>
      <c r="F20" s="476" t="n">
        <v>1926</v>
      </c>
      <c r="G20" s="476" t="n">
        <v>1928</v>
      </c>
      <c r="H20" s="476" t="n">
        <v>123187</v>
      </c>
      <c r="I20" s="477"/>
    </row>
    <row r="21" s="478" customFormat="true" ht="20.1" hidden="false" customHeight="true" outlineLevel="0" collapsed="false">
      <c r="A21" s="480"/>
      <c r="B21" s="471" t="s">
        <v>182</v>
      </c>
      <c r="C21" s="476" t="n">
        <v>25952</v>
      </c>
      <c r="D21" s="476" t="n">
        <v>7103</v>
      </c>
      <c r="E21" s="476" t="n">
        <v>18707</v>
      </c>
      <c r="F21" s="476" t="n">
        <v>719</v>
      </c>
      <c r="G21" s="476" t="n">
        <v>719</v>
      </c>
      <c r="H21" s="476" t="n">
        <v>46858</v>
      </c>
      <c r="I21" s="477"/>
    </row>
    <row r="22" s="478" customFormat="true" ht="20.1" hidden="false" customHeight="true" outlineLevel="0" collapsed="false">
      <c r="A22" s="481"/>
      <c r="B22" s="475" t="s">
        <v>183</v>
      </c>
      <c r="C22" s="476" t="n">
        <v>16217</v>
      </c>
      <c r="D22" s="476" t="n">
        <v>3321</v>
      </c>
      <c r="E22" s="476" t="n">
        <v>12828</v>
      </c>
      <c r="F22" s="476" t="n">
        <v>361</v>
      </c>
      <c r="G22" s="476" t="n">
        <v>360</v>
      </c>
      <c r="H22" s="476" t="n">
        <v>23578</v>
      </c>
      <c r="I22" s="477"/>
    </row>
    <row r="23" s="478" customFormat="true" ht="20.1" hidden="false" customHeight="true" outlineLevel="0" collapsed="false">
      <c r="A23" s="481"/>
      <c r="B23" s="475" t="s">
        <v>184</v>
      </c>
      <c r="C23" s="476" t="n">
        <v>17760</v>
      </c>
      <c r="D23" s="476" t="n">
        <v>3806</v>
      </c>
      <c r="E23" s="476" t="n">
        <v>13772</v>
      </c>
      <c r="F23" s="476" t="n">
        <v>413</v>
      </c>
      <c r="G23" s="476" t="n">
        <v>413</v>
      </c>
      <c r="H23" s="476" t="n">
        <v>27468</v>
      </c>
      <c r="I23" s="477"/>
    </row>
    <row r="24" s="478" customFormat="true" ht="20.1" hidden="false" customHeight="true" outlineLevel="0" collapsed="false">
      <c r="A24" s="481"/>
      <c r="B24" s="475" t="s">
        <v>185</v>
      </c>
      <c r="C24" s="476" t="n">
        <v>10479</v>
      </c>
      <c r="D24" s="476" t="n">
        <v>2231</v>
      </c>
      <c r="E24" s="476" t="n">
        <v>8132</v>
      </c>
      <c r="F24" s="476" t="n">
        <v>266</v>
      </c>
      <c r="G24" s="476" t="n">
        <v>266</v>
      </c>
      <c r="H24" s="476" t="n">
        <v>19130</v>
      </c>
      <c r="I24" s="477"/>
    </row>
    <row r="25" s="478" customFormat="true" ht="20.1" hidden="false" customHeight="true" outlineLevel="0" collapsed="false">
      <c r="A25" s="481"/>
      <c r="B25" s="475" t="s">
        <v>186</v>
      </c>
      <c r="C25" s="476" t="n">
        <v>9126</v>
      </c>
      <c r="D25" s="476" t="n">
        <v>2383</v>
      </c>
      <c r="E25" s="476" t="n">
        <v>6709</v>
      </c>
      <c r="F25" s="476" t="n">
        <v>228</v>
      </c>
      <c r="G25" s="476" t="n">
        <v>227</v>
      </c>
      <c r="H25" s="476" t="n">
        <v>12863</v>
      </c>
      <c r="I25" s="477"/>
    </row>
    <row r="26" s="478" customFormat="true" ht="20.1" hidden="false" customHeight="true" outlineLevel="0" collapsed="false">
      <c r="A26" s="480"/>
      <c r="B26" s="471" t="s">
        <v>187</v>
      </c>
      <c r="C26" s="476" t="n">
        <v>20490</v>
      </c>
      <c r="D26" s="476" t="n">
        <v>5114</v>
      </c>
      <c r="E26" s="476" t="n">
        <v>15284</v>
      </c>
      <c r="F26" s="476" t="n">
        <v>729</v>
      </c>
      <c r="G26" s="476" t="n">
        <v>729</v>
      </c>
      <c r="H26" s="476" t="n">
        <v>40127</v>
      </c>
      <c r="I26" s="477"/>
    </row>
    <row r="27" s="478" customFormat="true" ht="20.1" hidden="false" customHeight="true" outlineLevel="0" collapsed="false">
      <c r="A27" s="481"/>
      <c r="B27" s="475" t="s">
        <v>188</v>
      </c>
      <c r="C27" s="476" t="n">
        <v>17758</v>
      </c>
      <c r="D27" s="476" t="n">
        <v>4141</v>
      </c>
      <c r="E27" s="476" t="n">
        <v>13413</v>
      </c>
      <c r="F27" s="476" t="n">
        <v>544</v>
      </c>
      <c r="G27" s="476" t="n">
        <v>543</v>
      </c>
      <c r="H27" s="476" t="n">
        <v>37301</v>
      </c>
      <c r="I27" s="477"/>
    </row>
    <row r="28" s="478" customFormat="true" ht="20.1" hidden="false" customHeight="true" outlineLevel="0" collapsed="false">
      <c r="A28" s="481"/>
      <c r="B28" s="475" t="s">
        <v>189</v>
      </c>
      <c r="C28" s="476" t="n">
        <v>32823</v>
      </c>
      <c r="D28" s="476" t="n">
        <v>6668</v>
      </c>
      <c r="E28" s="476" t="n">
        <v>25954</v>
      </c>
      <c r="F28" s="476" t="n">
        <v>920</v>
      </c>
      <c r="G28" s="476" t="n">
        <v>921</v>
      </c>
      <c r="H28" s="476" t="n">
        <v>50791</v>
      </c>
      <c r="I28" s="477"/>
    </row>
    <row r="29" s="478" customFormat="true" ht="20.1" hidden="false" customHeight="true" outlineLevel="0" collapsed="false">
      <c r="A29" s="481"/>
      <c r="B29" s="475" t="s">
        <v>190</v>
      </c>
      <c r="C29" s="476" t="n">
        <v>59662</v>
      </c>
      <c r="D29" s="476" t="n">
        <v>13322</v>
      </c>
      <c r="E29" s="476" t="n">
        <v>45745</v>
      </c>
      <c r="F29" s="476" t="n">
        <v>1732</v>
      </c>
      <c r="G29" s="476" t="n">
        <v>1730</v>
      </c>
      <c r="H29" s="476" t="n">
        <v>115866</v>
      </c>
      <c r="I29" s="477"/>
    </row>
    <row r="30" s="478" customFormat="true" ht="20.1" hidden="false" customHeight="true" outlineLevel="0" collapsed="false">
      <c r="A30" s="481"/>
      <c r="B30" s="475" t="s">
        <v>191</v>
      </c>
      <c r="C30" s="476" t="n">
        <v>18181</v>
      </c>
      <c r="D30" s="476" t="n">
        <v>5019</v>
      </c>
      <c r="E30" s="476" t="n">
        <v>13034</v>
      </c>
      <c r="F30" s="476" t="n">
        <v>469</v>
      </c>
      <c r="G30" s="476" t="n">
        <v>468</v>
      </c>
      <c r="H30" s="476" t="n">
        <v>30195</v>
      </c>
      <c r="I30" s="477"/>
    </row>
    <row r="31" s="478" customFormat="true" ht="20.1" hidden="false" customHeight="true" outlineLevel="0" collapsed="false">
      <c r="A31" s="480"/>
      <c r="B31" s="471" t="s">
        <v>192</v>
      </c>
      <c r="C31" s="476" t="n">
        <v>11011</v>
      </c>
      <c r="D31" s="476" t="n">
        <v>2161</v>
      </c>
      <c r="E31" s="476" t="n">
        <v>8735</v>
      </c>
      <c r="F31" s="476" t="n">
        <v>338</v>
      </c>
      <c r="G31" s="476" t="n">
        <v>338</v>
      </c>
      <c r="H31" s="476" t="n">
        <v>21463</v>
      </c>
      <c r="I31" s="477"/>
    </row>
    <row r="32" s="478" customFormat="true" ht="20.1" hidden="false" customHeight="true" outlineLevel="0" collapsed="false">
      <c r="A32" s="481"/>
      <c r="B32" s="475" t="s">
        <v>193</v>
      </c>
      <c r="C32" s="476" t="n">
        <v>31417</v>
      </c>
      <c r="D32" s="476" t="n">
        <v>6344</v>
      </c>
      <c r="E32" s="476" t="n">
        <v>24836</v>
      </c>
      <c r="F32" s="476" t="n">
        <v>780</v>
      </c>
      <c r="G32" s="476" t="n">
        <v>778</v>
      </c>
      <c r="H32" s="476" t="n">
        <v>50851</v>
      </c>
      <c r="I32" s="477"/>
    </row>
    <row r="33" s="478" customFormat="true" ht="20.1" hidden="false" customHeight="true" outlineLevel="0" collapsed="false">
      <c r="A33" s="481"/>
      <c r="B33" s="475" t="s">
        <v>194</v>
      </c>
      <c r="C33" s="476" t="n">
        <v>98998</v>
      </c>
      <c r="D33" s="476" t="n">
        <v>19232</v>
      </c>
      <c r="E33" s="476" t="n">
        <v>77987</v>
      </c>
      <c r="F33" s="476" t="n">
        <v>2549</v>
      </c>
      <c r="G33" s="476" t="n">
        <v>2549</v>
      </c>
      <c r="H33" s="476" t="n">
        <v>170994</v>
      </c>
      <c r="I33" s="477"/>
    </row>
    <row r="34" s="478" customFormat="true" ht="20.1" hidden="false" customHeight="true" outlineLevel="0" collapsed="false">
      <c r="A34" s="481"/>
      <c r="B34" s="475" t="s">
        <v>195</v>
      </c>
      <c r="C34" s="476" t="n">
        <v>53446</v>
      </c>
      <c r="D34" s="476" t="n">
        <v>11431</v>
      </c>
      <c r="E34" s="476" t="n">
        <v>41519</v>
      </c>
      <c r="F34" s="476" t="n">
        <v>1488</v>
      </c>
      <c r="G34" s="476" t="n">
        <v>1486</v>
      </c>
      <c r="H34" s="476" t="n">
        <v>90332</v>
      </c>
      <c r="I34" s="477"/>
    </row>
    <row r="35" s="478" customFormat="true" ht="20.1" hidden="false" customHeight="true" outlineLevel="0" collapsed="false">
      <c r="A35" s="481"/>
      <c r="B35" s="475" t="s">
        <v>196</v>
      </c>
      <c r="C35" s="476" t="n">
        <v>12810</v>
      </c>
      <c r="D35" s="476" t="n">
        <v>2611</v>
      </c>
      <c r="E35" s="476" t="n">
        <v>10023</v>
      </c>
      <c r="F35" s="476" t="n">
        <v>355</v>
      </c>
      <c r="G35" s="476" t="n">
        <v>354</v>
      </c>
      <c r="H35" s="476" t="n">
        <v>22168</v>
      </c>
      <c r="I35" s="477"/>
    </row>
    <row r="36" s="478" customFormat="true" ht="20.1" hidden="false" customHeight="true" outlineLevel="0" collapsed="false">
      <c r="A36" s="480"/>
      <c r="B36" s="471" t="s">
        <v>197</v>
      </c>
      <c r="C36" s="476" t="n">
        <v>12076</v>
      </c>
      <c r="D36" s="476" t="n">
        <v>2497</v>
      </c>
      <c r="E36" s="476" t="n">
        <v>9417</v>
      </c>
      <c r="F36" s="476" t="n">
        <v>278</v>
      </c>
      <c r="G36" s="476" t="n">
        <v>278</v>
      </c>
      <c r="H36" s="476" t="n">
        <v>17972</v>
      </c>
      <c r="I36" s="477"/>
    </row>
    <row r="37" s="478" customFormat="true" ht="20.1" hidden="false" customHeight="true" outlineLevel="0" collapsed="false">
      <c r="A37" s="481"/>
      <c r="B37" s="475" t="s">
        <v>198</v>
      </c>
      <c r="C37" s="476" t="n">
        <v>7592</v>
      </c>
      <c r="D37" s="476" t="n">
        <v>1771</v>
      </c>
      <c r="E37" s="476" t="n">
        <v>5783</v>
      </c>
      <c r="F37" s="476" t="n">
        <v>201</v>
      </c>
      <c r="G37" s="476" t="n">
        <v>201</v>
      </c>
      <c r="H37" s="476" t="n">
        <v>11349</v>
      </c>
      <c r="I37" s="477"/>
    </row>
    <row r="38" s="478" customFormat="true" ht="20.1" hidden="false" customHeight="true" outlineLevel="0" collapsed="false">
      <c r="A38" s="481"/>
      <c r="B38" s="475" t="s">
        <v>199</v>
      </c>
      <c r="C38" s="476" t="n">
        <v>10176</v>
      </c>
      <c r="D38" s="476" t="n">
        <v>2551</v>
      </c>
      <c r="E38" s="476" t="n">
        <v>7585</v>
      </c>
      <c r="F38" s="476" t="n">
        <v>239</v>
      </c>
      <c r="G38" s="476" t="n">
        <v>239</v>
      </c>
      <c r="H38" s="476" t="n">
        <v>13785</v>
      </c>
      <c r="I38" s="477"/>
    </row>
    <row r="39" s="478" customFormat="true" ht="20.1" hidden="false" customHeight="true" outlineLevel="0" collapsed="false">
      <c r="A39" s="481"/>
      <c r="B39" s="475" t="s">
        <v>200</v>
      </c>
      <c r="C39" s="476" t="n">
        <v>25429</v>
      </c>
      <c r="D39" s="476" t="n">
        <v>5318</v>
      </c>
      <c r="E39" s="476" t="n">
        <v>19899</v>
      </c>
      <c r="F39" s="476" t="n">
        <v>632</v>
      </c>
      <c r="G39" s="476" t="n">
        <v>631</v>
      </c>
      <c r="H39" s="476" t="n">
        <v>39571</v>
      </c>
      <c r="I39" s="477"/>
    </row>
    <row r="40" s="478" customFormat="true" ht="20.1" hidden="false" customHeight="true" outlineLevel="0" collapsed="false">
      <c r="A40" s="481"/>
      <c r="B40" s="475" t="s">
        <v>201</v>
      </c>
      <c r="C40" s="476" t="n">
        <v>36346</v>
      </c>
      <c r="D40" s="476" t="n">
        <v>8897</v>
      </c>
      <c r="E40" s="476" t="n">
        <v>27275</v>
      </c>
      <c r="F40" s="476" t="n">
        <v>837</v>
      </c>
      <c r="G40" s="476" t="n">
        <v>835</v>
      </c>
      <c r="H40" s="476" t="n">
        <v>53083</v>
      </c>
      <c r="I40" s="477"/>
    </row>
    <row r="41" s="478" customFormat="true" ht="20.1" hidden="false" customHeight="true" outlineLevel="0" collapsed="false">
      <c r="A41" s="480"/>
      <c r="B41" s="471" t="s">
        <v>202</v>
      </c>
      <c r="C41" s="476" t="n">
        <v>25977</v>
      </c>
      <c r="D41" s="476" t="n">
        <v>6142</v>
      </c>
      <c r="E41" s="476" t="n">
        <v>19657</v>
      </c>
      <c r="F41" s="476" t="n">
        <v>444</v>
      </c>
      <c r="G41" s="476" t="n">
        <v>444</v>
      </c>
      <c r="H41" s="476" t="n">
        <v>26365</v>
      </c>
      <c r="I41" s="477"/>
    </row>
    <row r="42" s="478" customFormat="true" ht="20.1" hidden="false" customHeight="true" outlineLevel="0" collapsed="false">
      <c r="A42" s="481"/>
      <c r="B42" s="475" t="s">
        <v>203</v>
      </c>
      <c r="C42" s="476" t="n">
        <v>14670</v>
      </c>
      <c r="D42" s="476" t="n">
        <v>4185</v>
      </c>
      <c r="E42" s="476" t="n">
        <v>10371</v>
      </c>
      <c r="F42" s="476" t="n">
        <v>250</v>
      </c>
      <c r="G42" s="476" t="n">
        <v>250</v>
      </c>
      <c r="H42" s="476" t="n">
        <v>18159</v>
      </c>
      <c r="I42" s="477"/>
    </row>
    <row r="43" s="478" customFormat="true" ht="20.1" hidden="false" customHeight="true" outlineLevel="0" collapsed="false">
      <c r="A43" s="481"/>
      <c r="B43" s="475" t="s">
        <v>204</v>
      </c>
      <c r="C43" s="476" t="n">
        <v>14316</v>
      </c>
      <c r="D43" s="476" t="n">
        <v>3849</v>
      </c>
      <c r="E43" s="476" t="n">
        <v>10364</v>
      </c>
      <c r="F43" s="476" t="n">
        <v>361</v>
      </c>
      <c r="G43" s="476" t="n">
        <v>361</v>
      </c>
      <c r="H43" s="476" t="n">
        <v>24892</v>
      </c>
      <c r="I43" s="477"/>
    </row>
    <row r="44" s="478" customFormat="true" ht="20.1" hidden="false" customHeight="true" outlineLevel="0" collapsed="false">
      <c r="A44" s="481"/>
      <c r="B44" s="475" t="s">
        <v>205</v>
      </c>
      <c r="C44" s="476" t="n">
        <v>20960</v>
      </c>
      <c r="D44" s="476" t="n">
        <v>4664</v>
      </c>
      <c r="E44" s="476" t="n">
        <v>16173</v>
      </c>
      <c r="F44" s="476" t="n">
        <v>450</v>
      </c>
      <c r="G44" s="476" t="n">
        <v>450</v>
      </c>
      <c r="H44" s="476" t="n">
        <v>32690</v>
      </c>
      <c r="I44" s="477"/>
    </row>
    <row r="45" s="478" customFormat="true" ht="20.1" hidden="false" customHeight="true" outlineLevel="0" collapsed="false">
      <c r="A45" s="481"/>
      <c r="B45" s="475" t="s">
        <v>206</v>
      </c>
      <c r="C45" s="476" t="n">
        <v>17409</v>
      </c>
      <c r="D45" s="476" t="n">
        <v>3540</v>
      </c>
      <c r="E45" s="476" t="n">
        <v>13772</v>
      </c>
      <c r="F45" s="476" t="n">
        <v>292</v>
      </c>
      <c r="G45" s="476" t="n">
        <v>293</v>
      </c>
      <c r="H45" s="476" t="n">
        <v>22288</v>
      </c>
      <c r="I45" s="477"/>
    </row>
    <row r="46" s="478" customFormat="true" ht="20.1" hidden="false" customHeight="true" outlineLevel="0" collapsed="false">
      <c r="A46" s="480"/>
      <c r="B46" s="471" t="s">
        <v>207</v>
      </c>
      <c r="C46" s="476" t="n">
        <v>80670</v>
      </c>
      <c r="D46" s="476" t="n">
        <v>21034</v>
      </c>
      <c r="E46" s="476" t="n">
        <v>58876</v>
      </c>
      <c r="F46" s="476" t="n">
        <v>1571</v>
      </c>
      <c r="G46" s="476" t="n">
        <v>1570</v>
      </c>
      <c r="H46" s="476" t="n">
        <v>85840</v>
      </c>
      <c r="I46" s="477"/>
    </row>
    <row r="47" s="478" customFormat="true" ht="20.1" hidden="false" customHeight="true" outlineLevel="0" collapsed="false">
      <c r="A47" s="481"/>
      <c r="B47" s="475" t="s">
        <v>208</v>
      </c>
      <c r="C47" s="476" t="n">
        <v>13798</v>
      </c>
      <c r="D47" s="476" t="n">
        <v>4262</v>
      </c>
      <c r="E47" s="476" t="n">
        <v>9473</v>
      </c>
      <c r="F47" s="476" t="n">
        <v>233</v>
      </c>
      <c r="G47" s="476" t="n">
        <v>233</v>
      </c>
      <c r="H47" s="476" t="n">
        <v>17151</v>
      </c>
      <c r="I47" s="477"/>
    </row>
    <row r="48" s="478" customFormat="true" ht="20.1" hidden="false" customHeight="true" outlineLevel="0" collapsed="false">
      <c r="A48" s="481"/>
      <c r="B48" s="475" t="s">
        <v>209</v>
      </c>
      <c r="C48" s="476" t="n">
        <v>26011</v>
      </c>
      <c r="D48" s="476" t="n">
        <v>8007</v>
      </c>
      <c r="E48" s="476" t="n">
        <v>17848</v>
      </c>
      <c r="F48" s="476" t="n">
        <v>487</v>
      </c>
      <c r="G48" s="476" t="n">
        <v>487</v>
      </c>
      <c r="H48" s="476" t="n">
        <v>26444</v>
      </c>
      <c r="I48" s="477"/>
    </row>
    <row r="49" s="478" customFormat="true" ht="20.1" hidden="false" customHeight="true" outlineLevel="0" collapsed="false">
      <c r="A49" s="481"/>
      <c r="B49" s="475" t="s">
        <v>210</v>
      </c>
      <c r="C49" s="476" t="n">
        <v>33017</v>
      </c>
      <c r="D49" s="476" t="n">
        <v>8603</v>
      </c>
      <c r="E49" s="476" t="n">
        <v>24182</v>
      </c>
      <c r="F49" s="476" t="n">
        <v>602</v>
      </c>
      <c r="G49" s="476" t="n">
        <v>602</v>
      </c>
      <c r="H49" s="476" t="n">
        <v>32510</v>
      </c>
      <c r="I49" s="477"/>
    </row>
    <row r="50" s="478" customFormat="true" ht="20.1" hidden="false" customHeight="true" outlineLevel="0" collapsed="false">
      <c r="A50" s="481"/>
      <c r="B50" s="475" t="s">
        <v>211</v>
      </c>
      <c r="C50" s="476" t="n">
        <v>18882</v>
      </c>
      <c r="D50" s="476" t="n">
        <v>5436</v>
      </c>
      <c r="E50" s="476" t="n">
        <v>13276</v>
      </c>
      <c r="F50" s="476" t="n">
        <v>443</v>
      </c>
      <c r="G50" s="476" t="n">
        <v>444</v>
      </c>
      <c r="H50" s="476" t="n">
        <v>22040</v>
      </c>
      <c r="I50" s="477"/>
    </row>
    <row r="51" s="478" customFormat="true" ht="20.1" hidden="false" customHeight="true" outlineLevel="0" collapsed="false">
      <c r="A51" s="480"/>
      <c r="B51" s="471" t="s">
        <v>212</v>
      </c>
      <c r="C51" s="476" t="n">
        <v>17391</v>
      </c>
      <c r="D51" s="476" t="n">
        <v>5847</v>
      </c>
      <c r="E51" s="476" t="n">
        <v>11414</v>
      </c>
      <c r="F51" s="476" t="n">
        <v>336</v>
      </c>
      <c r="G51" s="476" t="n">
        <v>335</v>
      </c>
      <c r="H51" s="476" t="n">
        <v>21668</v>
      </c>
      <c r="I51" s="477"/>
    </row>
    <row r="52" s="478" customFormat="true" ht="20.1" hidden="false" customHeight="true" outlineLevel="0" collapsed="false">
      <c r="A52" s="481"/>
      <c r="B52" s="475" t="s">
        <v>213</v>
      </c>
      <c r="C52" s="476" t="n">
        <v>32170</v>
      </c>
      <c r="D52" s="476" t="n">
        <v>9758</v>
      </c>
      <c r="E52" s="476" t="n">
        <v>22232</v>
      </c>
      <c r="F52" s="476" t="n">
        <v>572</v>
      </c>
      <c r="G52" s="476" t="n">
        <v>571</v>
      </c>
      <c r="H52" s="476" t="n">
        <v>37505</v>
      </c>
      <c r="I52" s="477"/>
    </row>
    <row r="53" s="478" customFormat="true" ht="20.1" hidden="false" customHeight="true" outlineLevel="0" collapsed="false">
      <c r="A53" s="482"/>
      <c r="B53" s="483" t="s">
        <v>214</v>
      </c>
      <c r="C53" s="484" t="n">
        <v>17838</v>
      </c>
      <c r="D53" s="484" t="n">
        <v>5444</v>
      </c>
      <c r="E53" s="484" t="n">
        <v>12309</v>
      </c>
      <c r="F53" s="484" t="n">
        <v>412</v>
      </c>
      <c r="G53" s="484" t="n">
        <v>412</v>
      </c>
      <c r="H53" s="484" t="n">
        <v>18715</v>
      </c>
      <c r="I53" s="477"/>
    </row>
    <row r="54" s="478" customFormat="true" ht="20.1" hidden="false" customHeight="true" outlineLevel="0" collapsed="false">
      <c r="A54" s="485"/>
      <c r="B54" s="475"/>
      <c r="C54" s="486"/>
      <c r="D54" s="486"/>
      <c r="E54" s="486"/>
      <c r="F54" s="486"/>
      <c r="G54" s="486"/>
      <c r="H54" s="486"/>
      <c r="I54" s="477"/>
    </row>
    <row r="55" s="478" customFormat="true" ht="20.1" hidden="false" customHeight="true" outlineLevel="0" collapsed="false">
      <c r="A55" s="487"/>
      <c r="B55" s="475"/>
      <c r="C55" s="488"/>
      <c r="D55" s="488"/>
      <c r="E55" s="488"/>
      <c r="F55" s="488"/>
      <c r="G55" s="488"/>
      <c r="H55" s="489" t="s">
        <v>215</v>
      </c>
      <c r="I55" s="477"/>
    </row>
    <row r="56" customFormat="false" ht="15" hidden="false" customHeight="true" outlineLevel="0" collapsed="false">
      <c r="A56" s="453"/>
      <c r="B56" s="454"/>
      <c r="C56" s="455" t="s">
        <v>368</v>
      </c>
      <c r="D56" s="455"/>
      <c r="E56" s="455"/>
      <c r="F56" s="455"/>
      <c r="G56" s="455"/>
      <c r="H56" s="455"/>
      <c r="I56" s="456"/>
    </row>
    <row r="57" customFormat="false" ht="15" hidden="false" customHeight="true" outlineLevel="0" collapsed="false">
      <c r="A57" s="457"/>
      <c r="B57" s="458"/>
      <c r="C57" s="459" t="s">
        <v>369</v>
      </c>
      <c r="D57" s="460"/>
      <c r="E57" s="460"/>
      <c r="F57" s="459" t="s">
        <v>370</v>
      </c>
      <c r="G57" s="461" t="s">
        <v>371</v>
      </c>
      <c r="H57" s="462" t="s">
        <v>372</v>
      </c>
      <c r="I57" s="456"/>
    </row>
    <row r="58" customFormat="false" ht="15" hidden="false" customHeight="true" outlineLevel="0" collapsed="false">
      <c r="A58" s="463"/>
      <c r="B58" s="464"/>
      <c r="C58" s="465"/>
      <c r="D58" s="466" t="s">
        <v>29</v>
      </c>
      <c r="E58" s="466" t="s">
        <v>32</v>
      </c>
      <c r="F58" s="465"/>
      <c r="G58" s="467"/>
      <c r="H58" s="468"/>
      <c r="I58" s="469"/>
    </row>
    <row r="59" customFormat="false" ht="20.1" hidden="false" customHeight="true" outlineLevel="0" collapsed="false">
      <c r="A59" s="490" t="s">
        <v>373</v>
      </c>
      <c r="B59" s="491"/>
      <c r="C59" s="459"/>
      <c r="D59" s="459"/>
      <c r="E59" s="459"/>
      <c r="F59" s="459"/>
      <c r="G59" s="492"/>
      <c r="H59" s="462"/>
      <c r="I59" s="469"/>
    </row>
    <row r="60" customFormat="false" ht="20.1" hidden="false" customHeight="true" outlineLevel="0" collapsed="false">
      <c r="A60" s="493"/>
      <c r="B60" s="494" t="s">
        <v>217</v>
      </c>
      <c r="C60" s="495" t="n">
        <v>66583</v>
      </c>
      <c r="D60" s="495" t="n">
        <v>8130</v>
      </c>
      <c r="E60" s="495" t="n">
        <v>58036</v>
      </c>
      <c r="F60" s="495" t="n">
        <v>2519</v>
      </c>
      <c r="G60" s="495" t="n">
        <v>2524</v>
      </c>
      <c r="H60" s="496" t="n">
        <v>165899</v>
      </c>
      <c r="I60" s="469"/>
      <c r="J60" s="448"/>
      <c r="K60" s="448"/>
    </row>
    <row r="61" s="478" customFormat="true" ht="20.1" hidden="false" customHeight="true" outlineLevel="0" collapsed="false">
      <c r="A61" s="474"/>
      <c r="B61" s="475" t="s">
        <v>218</v>
      </c>
      <c r="C61" s="495" t="n">
        <v>34397</v>
      </c>
      <c r="D61" s="495" t="n">
        <v>7176</v>
      </c>
      <c r="E61" s="495" t="n">
        <v>27057</v>
      </c>
      <c r="F61" s="495" t="n">
        <v>731</v>
      </c>
      <c r="G61" s="495" t="n">
        <v>731</v>
      </c>
      <c r="H61" s="496" t="n">
        <v>40938</v>
      </c>
      <c r="I61" s="477"/>
    </row>
    <row r="62" s="478" customFormat="true" ht="20.1" hidden="false" customHeight="true" outlineLevel="0" collapsed="false">
      <c r="A62" s="474"/>
      <c r="B62" s="475" t="s">
        <v>219</v>
      </c>
      <c r="C62" s="495" t="n">
        <v>10328</v>
      </c>
      <c r="D62" s="495" t="n">
        <v>1591</v>
      </c>
      <c r="E62" s="495" t="n">
        <v>8651</v>
      </c>
      <c r="F62" s="495" t="n">
        <v>342</v>
      </c>
      <c r="G62" s="495" t="n">
        <v>343</v>
      </c>
      <c r="H62" s="496" t="n">
        <v>16980</v>
      </c>
      <c r="I62" s="477"/>
    </row>
    <row r="63" s="478" customFormat="true" ht="20.1" hidden="false" customHeight="true" outlineLevel="0" collapsed="false">
      <c r="A63" s="474"/>
      <c r="B63" s="475" t="s">
        <v>220</v>
      </c>
      <c r="C63" s="495" t="n">
        <v>7482</v>
      </c>
      <c r="D63" s="495" t="n">
        <v>1431</v>
      </c>
      <c r="E63" s="495" t="n">
        <v>5889</v>
      </c>
      <c r="F63" s="495" t="n">
        <v>213</v>
      </c>
      <c r="G63" s="495" t="n">
        <v>212</v>
      </c>
      <c r="H63" s="496" t="n">
        <v>12970</v>
      </c>
      <c r="I63" s="477"/>
    </row>
    <row r="64" s="478" customFormat="true" ht="20.1" hidden="false" customHeight="true" outlineLevel="0" collapsed="false">
      <c r="A64" s="479"/>
      <c r="B64" s="471" t="s">
        <v>221</v>
      </c>
      <c r="C64" s="497" t="n">
        <v>22349</v>
      </c>
      <c r="D64" s="497" t="n">
        <v>4668</v>
      </c>
      <c r="E64" s="497" t="n">
        <v>17404</v>
      </c>
      <c r="F64" s="497" t="n">
        <v>732</v>
      </c>
      <c r="G64" s="497" t="n">
        <v>733</v>
      </c>
      <c r="H64" s="498" t="n">
        <v>47495</v>
      </c>
      <c r="I64" s="477"/>
    </row>
    <row r="65" s="478" customFormat="true" ht="20.1" hidden="false" customHeight="true" outlineLevel="0" collapsed="false">
      <c r="A65" s="474"/>
      <c r="B65" s="475" t="s">
        <v>222</v>
      </c>
      <c r="C65" s="495" t="n">
        <v>8387</v>
      </c>
      <c r="D65" s="495" t="n">
        <v>1278</v>
      </c>
      <c r="E65" s="495" t="n">
        <v>7061</v>
      </c>
      <c r="F65" s="495" t="n">
        <v>311</v>
      </c>
      <c r="G65" s="495" t="n">
        <v>312</v>
      </c>
      <c r="H65" s="496" t="n">
        <v>20294</v>
      </c>
      <c r="I65" s="477"/>
    </row>
    <row r="66" s="478" customFormat="true" ht="20.1" hidden="false" customHeight="true" outlineLevel="0" collapsed="false">
      <c r="A66" s="499"/>
      <c r="B66" s="475" t="s">
        <v>223</v>
      </c>
      <c r="C66" s="495" t="n">
        <v>23237</v>
      </c>
      <c r="D66" s="495" t="n">
        <v>4626</v>
      </c>
      <c r="E66" s="495" t="n">
        <v>18349</v>
      </c>
      <c r="F66" s="495" t="n">
        <v>693</v>
      </c>
      <c r="G66" s="495" t="n">
        <v>693</v>
      </c>
      <c r="H66" s="496" t="n">
        <v>45746</v>
      </c>
      <c r="I66" s="477"/>
    </row>
    <row r="67" s="478" customFormat="true" ht="20.1" hidden="false" customHeight="true" outlineLevel="0" collapsed="false">
      <c r="A67" s="474"/>
      <c r="B67" s="475" t="s">
        <v>224</v>
      </c>
      <c r="C67" s="495" t="n">
        <v>21018</v>
      </c>
      <c r="D67" s="495" t="n">
        <v>3663</v>
      </c>
      <c r="E67" s="495" t="n">
        <v>17227</v>
      </c>
      <c r="F67" s="495" t="n">
        <v>504</v>
      </c>
      <c r="G67" s="495" t="n">
        <v>503</v>
      </c>
      <c r="H67" s="496" t="n">
        <v>32108</v>
      </c>
      <c r="I67" s="477"/>
    </row>
    <row r="68" s="478" customFormat="true" ht="20.1" hidden="false" customHeight="true" outlineLevel="0" collapsed="false">
      <c r="A68" s="474"/>
      <c r="B68" s="475" t="s">
        <v>225</v>
      </c>
      <c r="C68" s="495" t="n">
        <v>30491</v>
      </c>
      <c r="D68" s="495" t="n">
        <v>265</v>
      </c>
      <c r="E68" s="495" t="n">
        <v>29987</v>
      </c>
      <c r="F68" s="495" t="n">
        <v>1017</v>
      </c>
      <c r="G68" s="495" t="n">
        <v>1017</v>
      </c>
      <c r="H68" s="496" t="n">
        <v>66459</v>
      </c>
      <c r="I68" s="477"/>
    </row>
    <row r="69" s="478" customFormat="true" ht="20.1" hidden="false" customHeight="true" outlineLevel="0" collapsed="false">
      <c r="A69" s="479"/>
      <c r="B69" s="471" t="s">
        <v>226</v>
      </c>
      <c r="C69" s="497" t="n">
        <v>15921</v>
      </c>
      <c r="D69" s="497" t="n">
        <v>3564</v>
      </c>
      <c r="E69" s="497" t="n">
        <v>12203</v>
      </c>
      <c r="F69" s="497" t="n">
        <v>442</v>
      </c>
      <c r="G69" s="497" t="n">
        <v>443</v>
      </c>
      <c r="H69" s="498" t="n">
        <v>27652</v>
      </c>
      <c r="I69" s="477"/>
    </row>
    <row r="70" s="478" customFormat="true" ht="20.1" hidden="false" customHeight="true" outlineLevel="0" collapsed="false">
      <c r="A70" s="500"/>
      <c r="B70" s="475" t="s">
        <v>227</v>
      </c>
      <c r="C70" s="495" t="n">
        <v>13123</v>
      </c>
      <c r="D70" s="495" t="n">
        <v>2633</v>
      </c>
      <c r="E70" s="495" t="n">
        <v>10424</v>
      </c>
      <c r="F70" s="495" t="n">
        <v>335</v>
      </c>
      <c r="G70" s="495" t="n">
        <v>336</v>
      </c>
      <c r="H70" s="496" t="n">
        <v>17933</v>
      </c>
      <c r="I70" s="477"/>
    </row>
    <row r="71" s="478" customFormat="true" ht="20.1" hidden="false" customHeight="true" outlineLevel="0" collapsed="false">
      <c r="A71" s="474"/>
      <c r="B71" s="475" t="s">
        <v>228</v>
      </c>
      <c r="C71" s="495" t="n">
        <v>17449</v>
      </c>
      <c r="D71" s="495" t="n">
        <v>3867</v>
      </c>
      <c r="E71" s="495" t="n">
        <v>13488</v>
      </c>
      <c r="F71" s="495" t="n">
        <v>395</v>
      </c>
      <c r="G71" s="495" t="n">
        <v>394</v>
      </c>
      <c r="H71" s="496" t="n">
        <v>20239</v>
      </c>
      <c r="I71" s="477"/>
    </row>
    <row r="72" s="478" customFormat="true" ht="20.1" hidden="false" customHeight="true" outlineLevel="0" collapsed="false">
      <c r="A72" s="501"/>
      <c r="B72" s="502" t="s">
        <v>229</v>
      </c>
      <c r="C72" s="503" t="n">
        <v>19959</v>
      </c>
      <c r="D72" s="503" t="n">
        <v>3952</v>
      </c>
      <c r="E72" s="503" t="n">
        <v>15848</v>
      </c>
      <c r="F72" s="503" t="n">
        <v>479</v>
      </c>
      <c r="G72" s="503" t="n">
        <v>478</v>
      </c>
      <c r="H72" s="504" t="n">
        <v>23173</v>
      </c>
      <c r="I72" s="505"/>
    </row>
    <row r="73" s="478" customFormat="true" ht="20.1" hidden="false" customHeight="true" outlineLevel="0" collapsed="false">
      <c r="A73" s="506" t="s">
        <v>374</v>
      </c>
      <c r="B73" s="506"/>
      <c r="C73" s="495"/>
      <c r="D73" s="495"/>
      <c r="E73" s="495"/>
      <c r="F73" s="495"/>
      <c r="G73" s="495"/>
      <c r="H73" s="496"/>
      <c r="I73" s="505"/>
    </row>
    <row r="74" s="478" customFormat="true" ht="20.1" hidden="false" customHeight="true" outlineLevel="0" collapsed="false">
      <c r="A74" s="474"/>
      <c r="B74" s="475" t="s">
        <v>231</v>
      </c>
      <c r="C74" s="495" t="n">
        <v>5019</v>
      </c>
      <c r="D74" s="495" t="n">
        <v>1582</v>
      </c>
      <c r="E74" s="495" t="n">
        <v>3401</v>
      </c>
      <c r="F74" s="495" t="n">
        <v>114</v>
      </c>
      <c r="G74" s="495" t="n">
        <v>114</v>
      </c>
      <c r="H74" s="496" t="n">
        <v>7633</v>
      </c>
      <c r="I74" s="477"/>
    </row>
    <row r="75" s="478" customFormat="true" ht="20.1" hidden="false" customHeight="true" outlineLevel="0" collapsed="false">
      <c r="A75" s="474"/>
      <c r="B75" s="475" t="s">
        <v>232</v>
      </c>
      <c r="C75" s="495" t="n">
        <v>5378</v>
      </c>
      <c r="D75" s="495" t="n">
        <v>1746</v>
      </c>
      <c r="E75" s="495" t="n">
        <v>3613</v>
      </c>
      <c r="F75" s="495" t="n">
        <v>130</v>
      </c>
      <c r="G75" s="495" t="n">
        <v>130</v>
      </c>
      <c r="H75" s="496" t="n">
        <v>7722</v>
      </c>
      <c r="I75" s="477"/>
    </row>
    <row r="76" s="478" customFormat="true" ht="20.1" hidden="false" customHeight="true" outlineLevel="0" collapsed="false">
      <c r="A76" s="474"/>
      <c r="B76" s="475" t="s">
        <v>233</v>
      </c>
      <c r="C76" s="495" t="n">
        <v>5074</v>
      </c>
      <c r="D76" s="495" t="n">
        <v>1407</v>
      </c>
      <c r="E76" s="495" t="n">
        <v>3623</v>
      </c>
      <c r="F76" s="495" t="n">
        <v>107</v>
      </c>
      <c r="G76" s="495" t="n">
        <v>108</v>
      </c>
      <c r="H76" s="496" t="n">
        <v>6930</v>
      </c>
      <c r="I76" s="477"/>
    </row>
    <row r="77" s="478" customFormat="true" ht="20.1" hidden="false" customHeight="true" outlineLevel="0" collapsed="false">
      <c r="A77" s="474"/>
      <c r="B77" s="475" t="s">
        <v>234</v>
      </c>
      <c r="C77" s="495" t="n">
        <v>5106</v>
      </c>
      <c r="D77" s="495" t="n">
        <v>1700</v>
      </c>
      <c r="E77" s="495" t="n">
        <v>3407</v>
      </c>
      <c r="F77" s="495" t="n">
        <v>101</v>
      </c>
      <c r="G77" s="495" t="n">
        <v>101</v>
      </c>
      <c r="H77" s="496" t="n">
        <v>6861</v>
      </c>
      <c r="I77" s="477"/>
    </row>
    <row r="78" s="478" customFormat="true" ht="20.1" hidden="false" customHeight="true" outlineLevel="0" collapsed="false">
      <c r="A78" s="479"/>
      <c r="B78" s="471" t="s">
        <v>235</v>
      </c>
      <c r="C78" s="497" t="n">
        <v>7369</v>
      </c>
      <c r="D78" s="497" t="n">
        <v>2207</v>
      </c>
      <c r="E78" s="497" t="n">
        <v>5073</v>
      </c>
      <c r="F78" s="497" t="n">
        <v>176</v>
      </c>
      <c r="G78" s="497" t="n">
        <v>176</v>
      </c>
      <c r="H78" s="498" t="n">
        <v>9887</v>
      </c>
      <c r="I78" s="477"/>
    </row>
    <row r="79" s="478" customFormat="true" ht="20.1" hidden="false" customHeight="true" outlineLevel="0" collapsed="false">
      <c r="A79" s="474"/>
      <c r="B79" s="475" t="s">
        <v>236</v>
      </c>
      <c r="C79" s="495" t="n">
        <v>6863</v>
      </c>
      <c r="D79" s="495" t="n">
        <v>1569</v>
      </c>
      <c r="E79" s="495" t="n">
        <v>5277</v>
      </c>
      <c r="F79" s="495" t="n">
        <v>143</v>
      </c>
      <c r="G79" s="495" t="n">
        <v>143</v>
      </c>
      <c r="H79" s="496" t="n">
        <v>8433</v>
      </c>
      <c r="I79" s="477"/>
    </row>
    <row r="80" s="478" customFormat="true" ht="20.1" hidden="false" customHeight="true" outlineLevel="0" collapsed="false">
      <c r="A80" s="474"/>
      <c r="B80" s="475" t="s">
        <v>237</v>
      </c>
      <c r="C80" s="495" t="n">
        <v>9233</v>
      </c>
      <c r="D80" s="495" t="n">
        <v>2197</v>
      </c>
      <c r="E80" s="495" t="n">
        <v>6974</v>
      </c>
      <c r="F80" s="495" t="n">
        <v>195</v>
      </c>
      <c r="G80" s="495" t="n">
        <v>195</v>
      </c>
      <c r="H80" s="496" t="n">
        <v>11137</v>
      </c>
      <c r="I80" s="477"/>
    </row>
    <row r="81" s="478" customFormat="true" ht="20.1" hidden="false" customHeight="true" outlineLevel="0" collapsed="false">
      <c r="A81" s="474"/>
      <c r="B81" s="475" t="s">
        <v>238</v>
      </c>
      <c r="C81" s="495" t="n">
        <v>4122</v>
      </c>
      <c r="D81" s="495" t="n">
        <v>1456</v>
      </c>
      <c r="E81" s="495" t="n">
        <v>2640</v>
      </c>
      <c r="F81" s="495" t="n">
        <v>140</v>
      </c>
      <c r="G81" s="495" t="n">
        <v>142</v>
      </c>
      <c r="H81" s="496" t="n">
        <v>7358</v>
      </c>
      <c r="I81" s="477"/>
    </row>
    <row r="82" s="478" customFormat="true" ht="20.1" hidden="false" customHeight="true" outlineLevel="0" collapsed="false">
      <c r="A82" s="474"/>
      <c r="B82" s="475" t="s">
        <v>239</v>
      </c>
      <c r="C82" s="495" t="n">
        <v>5513</v>
      </c>
      <c r="D82" s="495" t="n">
        <v>929</v>
      </c>
      <c r="E82" s="495" t="n">
        <v>4469</v>
      </c>
      <c r="F82" s="495" t="n">
        <v>155</v>
      </c>
      <c r="G82" s="495" t="n">
        <v>154</v>
      </c>
      <c r="H82" s="496" t="n">
        <v>9784</v>
      </c>
      <c r="I82" s="477"/>
    </row>
    <row r="83" s="478" customFormat="true" ht="20.1" hidden="false" customHeight="true" outlineLevel="0" collapsed="false">
      <c r="A83" s="479"/>
      <c r="B83" s="471" t="s">
        <v>240</v>
      </c>
      <c r="C83" s="497" t="n">
        <v>4881</v>
      </c>
      <c r="D83" s="497" t="n">
        <v>753</v>
      </c>
      <c r="E83" s="497" t="n">
        <v>4066</v>
      </c>
      <c r="F83" s="497" t="n">
        <v>143</v>
      </c>
      <c r="G83" s="497" t="n">
        <v>143</v>
      </c>
      <c r="H83" s="498" t="n">
        <v>7958</v>
      </c>
      <c r="I83" s="477"/>
    </row>
    <row r="84" s="478" customFormat="true" ht="20.1" hidden="false" customHeight="true" outlineLevel="0" collapsed="false">
      <c r="A84" s="474"/>
      <c r="B84" s="475" t="s">
        <v>241</v>
      </c>
      <c r="C84" s="495" t="n">
        <v>6383</v>
      </c>
      <c r="D84" s="495" t="n">
        <v>1249</v>
      </c>
      <c r="E84" s="495" t="n">
        <v>5107</v>
      </c>
      <c r="F84" s="495" t="n">
        <v>207</v>
      </c>
      <c r="G84" s="495" t="n">
        <v>208</v>
      </c>
      <c r="H84" s="496" t="n">
        <v>10703</v>
      </c>
      <c r="I84" s="477"/>
    </row>
    <row r="85" s="478" customFormat="true" ht="20.1" hidden="false" customHeight="true" outlineLevel="0" collapsed="false">
      <c r="A85" s="474"/>
      <c r="B85" s="475" t="s">
        <v>242</v>
      </c>
      <c r="C85" s="495" t="n">
        <v>4988</v>
      </c>
      <c r="D85" s="495" t="n">
        <v>1549</v>
      </c>
      <c r="E85" s="495" t="n">
        <v>3389</v>
      </c>
      <c r="F85" s="495" t="n">
        <v>86</v>
      </c>
      <c r="G85" s="495" t="n">
        <v>88</v>
      </c>
      <c r="H85" s="496" t="n">
        <v>5756</v>
      </c>
      <c r="I85" s="477"/>
    </row>
    <row r="86" s="478" customFormat="true" ht="20.1" hidden="false" customHeight="true" outlineLevel="0" collapsed="false">
      <c r="A86" s="474"/>
      <c r="B86" s="475" t="s">
        <v>243</v>
      </c>
      <c r="C86" s="495" t="n">
        <v>2417</v>
      </c>
      <c r="D86" s="495" t="n">
        <v>839</v>
      </c>
      <c r="E86" s="495" t="n">
        <v>1578</v>
      </c>
      <c r="F86" s="495" t="n">
        <v>99</v>
      </c>
      <c r="G86" s="495" t="n">
        <v>98</v>
      </c>
      <c r="H86" s="496" t="n">
        <v>6167</v>
      </c>
      <c r="I86" s="477"/>
    </row>
    <row r="87" s="478" customFormat="true" ht="20.1" hidden="false" customHeight="true" outlineLevel="0" collapsed="false">
      <c r="A87" s="474"/>
      <c r="B87" s="475" t="s">
        <v>244</v>
      </c>
      <c r="C87" s="495" t="n">
        <v>11292</v>
      </c>
      <c r="D87" s="495" t="n">
        <v>2565</v>
      </c>
      <c r="E87" s="495" t="n">
        <v>8478</v>
      </c>
      <c r="F87" s="495" t="n">
        <v>206</v>
      </c>
      <c r="G87" s="495" t="n">
        <v>206</v>
      </c>
      <c r="H87" s="496" t="n">
        <v>13801</v>
      </c>
      <c r="I87" s="477"/>
    </row>
    <row r="88" s="478" customFormat="true" ht="20.1" hidden="false" customHeight="true" outlineLevel="0" collapsed="false">
      <c r="A88" s="479"/>
      <c r="B88" s="471" t="s">
        <v>245</v>
      </c>
      <c r="C88" s="497" t="n">
        <v>5042</v>
      </c>
      <c r="D88" s="497" t="n">
        <v>943</v>
      </c>
      <c r="E88" s="497" t="n">
        <v>4082</v>
      </c>
      <c r="F88" s="497" t="n">
        <v>157</v>
      </c>
      <c r="G88" s="497" t="n">
        <v>157</v>
      </c>
      <c r="H88" s="498" t="n">
        <v>9461</v>
      </c>
      <c r="I88" s="477"/>
    </row>
    <row r="89" s="478" customFormat="true" ht="20.1" hidden="false" customHeight="true" outlineLevel="0" collapsed="false">
      <c r="A89" s="474"/>
      <c r="B89" s="475" t="s">
        <v>246</v>
      </c>
      <c r="C89" s="495" t="n">
        <v>5735</v>
      </c>
      <c r="D89" s="495" t="n">
        <v>1080</v>
      </c>
      <c r="E89" s="495" t="n">
        <v>4531</v>
      </c>
      <c r="F89" s="495" t="n">
        <v>129</v>
      </c>
      <c r="G89" s="495" t="n">
        <v>129</v>
      </c>
      <c r="H89" s="496" t="n">
        <v>8017</v>
      </c>
      <c r="I89" s="477"/>
    </row>
    <row r="90" s="478" customFormat="true" ht="20.1" hidden="false" customHeight="true" outlineLevel="0" collapsed="false">
      <c r="A90" s="474"/>
      <c r="B90" s="475" t="s">
        <v>247</v>
      </c>
      <c r="C90" s="495" t="n">
        <v>9716</v>
      </c>
      <c r="D90" s="495" t="n">
        <v>2600</v>
      </c>
      <c r="E90" s="495" t="n">
        <v>7080</v>
      </c>
      <c r="F90" s="495" t="n">
        <v>251</v>
      </c>
      <c r="G90" s="495" t="n">
        <v>251</v>
      </c>
      <c r="H90" s="496" t="n">
        <v>13377</v>
      </c>
      <c r="I90" s="477"/>
    </row>
    <row r="91" s="478" customFormat="true" ht="20.1" hidden="false" customHeight="true" outlineLevel="0" collapsed="false">
      <c r="A91" s="474"/>
      <c r="B91" s="475" t="s">
        <v>248</v>
      </c>
      <c r="C91" s="495" t="n">
        <v>4405</v>
      </c>
      <c r="D91" s="495" t="n">
        <v>1323</v>
      </c>
      <c r="E91" s="495" t="n">
        <v>3082</v>
      </c>
      <c r="F91" s="495" t="n">
        <v>117</v>
      </c>
      <c r="G91" s="495" t="n">
        <v>116</v>
      </c>
      <c r="H91" s="496" t="n">
        <v>7521</v>
      </c>
      <c r="I91" s="477"/>
    </row>
    <row r="92" s="478" customFormat="true" ht="20.1" hidden="false" customHeight="true" outlineLevel="0" collapsed="false">
      <c r="A92" s="474"/>
      <c r="B92" s="475" t="s">
        <v>249</v>
      </c>
      <c r="C92" s="495" t="n">
        <v>4800</v>
      </c>
      <c r="D92" s="495" t="n">
        <v>871</v>
      </c>
      <c r="E92" s="495" t="n">
        <v>3828</v>
      </c>
      <c r="F92" s="495" t="n">
        <v>159</v>
      </c>
      <c r="G92" s="495" t="n">
        <v>162</v>
      </c>
      <c r="H92" s="496" t="n">
        <v>9485</v>
      </c>
      <c r="I92" s="477"/>
    </row>
    <row r="93" s="478" customFormat="true" ht="20.1" hidden="false" customHeight="true" outlineLevel="0" collapsed="false">
      <c r="A93" s="479"/>
      <c r="B93" s="471" t="s">
        <v>250</v>
      </c>
      <c r="C93" s="497" t="n">
        <v>9193</v>
      </c>
      <c r="D93" s="497" t="n">
        <v>1718</v>
      </c>
      <c r="E93" s="497" t="n">
        <v>7411</v>
      </c>
      <c r="F93" s="497" t="n">
        <v>155</v>
      </c>
      <c r="G93" s="497" t="n">
        <v>155</v>
      </c>
      <c r="H93" s="498" t="n">
        <v>11006</v>
      </c>
      <c r="I93" s="477"/>
    </row>
    <row r="94" s="478" customFormat="true" ht="20.1" hidden="false" customHeight="true" outlineLevel="0" collapsed="false">
      <c r="A94" s="474"/>
      <c r="B94" s="475" t="s">
        <v>251</v>
      </c>
      <c r="C94" s="495" t="n">
        <v>8820</v>
      </c>
      <c r="D94" s="495" t="n">
        <v>2757</v>
      </c>
      <c r="E94" s="495" t="n">
        <v>6000</v>
      </c>
      <c r="F94" s="495" t="n">
        <v>172</v>
      </c>
      <c r="G94" s="495" t="n">
        <v>172</v>
      </c>
      <c r="H94" s="496" t="n">
        <v>8720</v>
      </c>
      <c r="I94" s="477"/>
    </row>
    <row r="95" s="478" customFormat="true" ht="20.1" hidden="false" customHeight="true" outlineLevel="0" collapsed="false">
      <c r="A95" s="474"/>
      <c r="B95" s="475" t="s">
        <v>252</v>
      </c>
      <c r="C95" s="495" t="n">
        <v>13386</v>
      </c>
      <c r="D95" s="495" t="n">
        <v>2628</v>
      </c>
      <c r="E95" s="495" t="n">
        <v>10731</v>
      </c>
      <c r="F95" s="495" t="n">
        <v>330</v>
      </c>
      <c r="G95" s="495" t="n">
        <v>330</v>
      </c>
      <c r="H95" s="496" t="n">
        <v>14243</v>
      </c>
      <c r="I95" s="477"/>
    </row>
    <row r="96" s="478" customFormat="true" ht="20.1" hidden="false" customHeight="true" outlineLevel="0" collapsed="false">
      <c r="A96" s="474"/>
      <c r="B96" s="475" t="s">
        <v>253</v>
      </c>
      <c r="C96" s="495" t="n">
        <v>6541</v>
      </c>
      <c r="D96" s="495" t="n">
        <v>2591</v>
      </c>
      <c r="E96" s="495" t="n">
        <v>3950</v>
      </c>
      <c r="F96" s="495" t="n">
        <v>170</v>
      </c>
      <c r="G96" s="495" t="n">
        <v>171</v>
      </c>
      <c r="H96" s="496" t="n">
        <v>6851</v>
      </c>
      <c r="I96" s="477"/>
    </row>
    <row r="97" s="478" customFormat="true" ht="20.1" hidden="false" customHeight="true" outlineLevel="0" collapsed="false">
      <c r="A97" s="474"/>
      <c r="B97" s="475" t="s">
        <v>254</v>
      </c>
      <c r="C97" s="495" t="n">
        <v>4809</v>
      </c>
      <c r="D97" s="495" t="n">
        <v>1195</v>
      </c>
      <c r="E97" s="495" t="n">
        <v>3551</v>
      </c>
      <c r="F97" s="495" t="n">
        <v>109</v>
      </c>
      <c r="G97" s="495" t="n">
        <v>109</v>
      </c>
      <c r="H97" s="496" t="n">
        <v>4817</v>
      </c>
      <c r="I97" s="477"/>
    </row>
    <row r="98" s="478" customFormat="true" ht="20.1" hidden="false" customHeight="true" outlineLevel="0" collapsed="false">
      <c r="A98" s="507"/>
      <c r="B98" s="483" t="s">
        <v>255</v>
      </c>
      <c r="C98" s="503" t="n">
        <v>11791</v>
      </c>
      <c r="D98" s="503" t="n">
        <v>3314</v>
      </c>
      <c r="E98" s="503" t="n">
        <v>8390</v>
      </c>
      <c r="F98" s="503" t="n">
        <v>258</v>
      </c>
      <c r="G98" s="503" t="n">
        <v>258</v>
      </c>
      <c r="H98" s="504" t="n">
        <v>13622</v>
      </c>
      <c r="I98" s="505"/>
    </row>
    <row r="99" customFormat="false" ht="18" hidden="false" customHeight="true" outlineLevel="0" collapsed="false">
      <c r="A99" s="508" t="s">
        <v>375</v>
      </c>
      <c r="B99" s="456"/>
      <c r="H99" s="509" t="s">
        <v>328</v>
      </c>
    </row>
  </sheetData>
  <mergeCells count="4">
    <mergeCell ref="A1:I1"/>
    <mergeCell ref="C3:H3"/>
    <mergeCell ref="C56:H56"/>
    <mergeCell ref="A73:B73"/>
  </mergeCells>
  <printOptions headings="false" gridLines="false" gridLinesSet="true" horizontalCentered="false" verticalCentered="false"/>
  <pageMargins left="0.984027777777778" right="0.7875" top="0.39375" bottom="0.393055555555556"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ｺﾞｼｯｸ,Regular"&amp;16- &amp;P+52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510" width="2.62"/>
    <col collapsed="false" customWidth="true" hidden="false" outlineLevel="0" max="2" min="2" style="511" width="18.12"/>
    <col collapsed="false" customWidth="true" hidden="false" outlineLevel="0" max="8" min="3" style="512" width="15.62"/>
    <col collapsed="false" customWidth="false" hidden="false" outlineLevel="0" max="257" min="9" style="511" width="8.99"/>
  </cols>
  <sheetData>
    <row r="1" s="514" customFormat="true" ht="22.35" hidden="false" customHeight="false" outlineLevel="0" collapsed="false">
      <c r="A1" s="513" t="s">
        <v>376</v>
      </c>
      <c r="B1" s="513"/>
      <c r="C1" s="513"/>
      <c r="D1" s="513"/>
      <c r="E1" s="513"/>
      <c r="F1" s="513"/>
      <c r="G1" s="513"/>
      <c r="H1" s="513"/>
    </row>
    <row r="2" customFormat="false" ht="15.75" hidden="false" customHeight="true" outlineLevel="0" collapsed="false">
      <c r="A2" s="515" t="s">
        <v>162</v>
      </c>
      <c r="H2" s="516" t="s">
        <v>367</v>
      </c>
    </row>
    <row r="3" customFormat="false" ht="15" hidden="false" customHeight="true" outlineLevel="0" collapsed="false">
      <c r="A3" s="517"/>
      <c r="B3" s="518"/>
      <c r="C3" s="519" t="s">
        <v>377</v>
      </c>
      <c r="D3" s="519"/>
      <c r="E3" s="519"/>
      <c r="F3" s="519"/>
      <c r="G3" s="519"/>
      <c r="H3" s="519"/>
    </row>
    <row r="4" customFormat="false" ht="15" hidden="false" customHeight="true" outlineLevel="0" collapsed="false">
      <c r="A4" s="520"/>
      <c r="B4" s="521"/>
      <c r="C4" s="522" t="s">
        <v>369</v>
      </c>
      <c r="D4" s="523"/>
      <c r="E4" s="523"/>
      <c r="F4" s="522" t="s">
        <v>370</v>
      </c>
      <c r="G4" s="524" t="s">
        <v>371</v>
      </c>
      <c r="H4" s="525" t="s">
        <v>372</v>
      </c>
    </row>
    <row r="5" customFormat="false" ht="15" hidden="false" customHeight="true" outlineLevel="0" collapsed="false">
      <c r="A5" s="526"/>
      <c r="B5" s="527"/>
      <c r="C5" s="528"/>
      <c r="D5" s="529" t="s">
        <v>29</v>
      </c>
      <c r="E5" s="529" t="s">
        <v>32</v>
      </c>
      <c r="F5" s="528"/>
      <c r="G5" s="530"/>
      <c r="H5" s="531"/>
    </row>
    <row r="6" s="514" customFormat="true" ht="21" hidden="false" customHeight="true" outlineLevel="0" collapsed="false">
      <c r="A6" s="532"/>
      <c r="B6" s="533" t="s">
        <v>167</v>
      </c>
      <c r="C6" s="534" t="n">
        <v>1101.7</v>
      </c>
      <c r="D6" s="535" t="n">
        <v>263.8</v>
      </c>
      <c r="E6" s="535" t="n">
        <v>828.9</v>
      </c>
      <c r="F6" s="535" t="n">
        <v>27.7</v>
      </c>
      <c r="G6" s="535" t="n">
        <v>27.6</v>
      </c>
      <c r="H6" s="535" t="n">
        <v>1754.3</v>
      </c>
    </row>
    <row r="7" s="541" customFormat="true" ht="20.1" hidden="false" customHeight="true" outlineLevel="0" collapsed="false">
      <c r="A7" s="536"/>
      <c r="B7" s="537" t="s">
        <v>168</v>
      </c>
      <c r="C7" s="538" t="n">
        <v>1617.3</v>
      </c>
      <c r="D7" s="538" t="n">
        <v>366.3</v>
      </c>
      <c r="E7" s="538" t="n">
        <v>1242.7</v>
      </c>
      <c r="F7" s="539" t="n">
        <v>35.7</v>
      </c>
      <c r="G7" s="540" t="n">
        <v>35.7</v>
      </c>
      <c r="H7" s="540" t="n">
        <v>2333.4</v>
      </c>
    </row>
    <row r="8" s="541" customFormat="true" ht="20.1" hidden="false" customHeight="true" outlineLevel="0" collapsed="false">
      <c r="A8" s="536"/>
      <c r="B8" s="537" t="s">
        <v>169</v>
      </c>
      <c r="C8" s="538" t="n">
        <v>1155.6</v>
      </c>
      <c r="D8" s="538" t="n">
        <v>293.1</v>
      </c>
      <c r="E8" s="538" t="n">
        <v>852.2</v>
      </c>
      <c r="F8" s="539" t="n">
        <v>27.6</v>
      </c>
      <c r="G8" s="540" t="n">
        <v>27.6</v>
      </c>
      <c r="H8" s="540" t="n">
        <v>1987.2</v>
      </c>
    </row>
    <row r="9" s="541" customFormat="true" ht="20.1" hidden="false" customHeight="true" outlineLevel="0" collapsed="false">
      <c r="A9" s="536"/>
      <c r="B9" s="537" t="s">
        <v>170</v>
      </c>
      <c r="C9" s="538" t="n">
        <v>1277.8</v>
      </c>
      <c r="D9" s="538" t="n">
        <v>329</v>
      </c>
      <c r="E9" s="538" t="n">
        <v>941.8</v>
      </c>
      <c r="F9" s="539" t="n">
        <v>29.7</v>
      </c>
      <c r="G9" s="540" t="n">
        <v>29.7</v>
      </c>
      <c r="H9" s="540" t="n">
        <v>2229.3</v>
      </c>
    </row>
    <row r="10" s="541" customFormat="true" ht="20.1" hidden="false" customHeight="true" outlineLevel="0" collapsed="false">
      <c r="A10" s="536"/>
      <c r="B10" s="537" t="s">
        <v>171</v>
      </c>
      <c r="C10" s="538" t="n">
        <v>900.9</v>
      </c>
      <c r="D10" s="538" t="n">
        <v>211</v>
      </c>
      <c r="E10" s="538" t="n">
        <v>683.8</v>
      </c>
      <c r="F10" s="539" t="n">
        <v>26.3</v>
      </c>
      <c r="G10" s="542" t="n">
        <v>26.3</v>
      </c>
      <c r="H10" s="539" t="n">
        <v>1523.2</v>
      </c>
    </row>
    <row r="11" s="541" customFormat="true" ht="20.1" hidden="false" customHeight="true" outlineLevel="0" collapsed="false">
      <c r="A11" s="543"/>
      <c r="B11" s="533" t="s">
        <v>172</v>
      </c>
      <c r="C11" s="544" t="n">
        <v>1301.7</v>
      </c>
      <c r="D11" s="544" t="n">
        <v>362.3</v>
      </c>
      <c r="E11" s="544" t="n">
        <v>930.9</v>
      </c>
      <c r="F11" s="545" t="n">
        <v>31.4</v>
      </c>
      <c r="G11" s="546" t="n">
        <v>31.5</v>
      </c>
      <c r="H11" s="546" t="n">
        <v>2397.7</v>
      </c>
    </row>
    <row r="12" s="541" customFormat="true" ht="20.1" hidden="false" customHeight="true" outlineLevel="0" collapsed="false">
      <c r="A12" s="536"/>
      <c r="B12" s="537" t="s">
        <v>173</v>
      </c>
      <c r="C12" s="538" t="n">
        <v>975.8</v>
      </c>
      <c r="D12" s="538" t="n">
        <v>252</v>
      </c>
      <c r="E12" s="538" t="n">
        <v>718</v>
      </c>
      <c r="F12" s="539" t="n">
        <v>30.5</v>
      </c>
      <c r="G12" s="540" t="n">
        <v>30.4</v>
      </c>
      <c r="H12" s="540" t="n">
        <v>1711.6</v>
      </c>
    </row>
    <row r="13" s="541" customFormat="true" ht="20.1" hidden="false" customHeight="true" outlineLevel="0" collapsed="false">
      <c r="A13" s="536"/>
      <c r="B13" s="537" t="s">
        <v>174</v>
      </c>
      <c r="C13" s="538" t="n">
        <v>1199.4</v>
      </c>
      <c r="D13" s="538" t="n">
        <v>363.7</v>
      </c>
      <c r="E13" s="538" t="n">
        <v>829.5</v>
      </c>
      <c r="F13" s="539" t="n">
        <v>30.1</v>
      </c>
      <c r="G13" s="540" t="n">
        <v>30.1</v>
      </c>
      <c r="H13" s="540" t="n">
        <v>1850.6</v>
      </c>
    </row>
    <row r="14" s="541" customFormat="true" ht="20.1" hidden="false" customHeight="true" outlineLevel="0" collapsed="false">
      <c r="A14" s="536"/>
      <c r="B14" s="537" t="s">
        <v>175</v>
      </c>
      <c r="C14" s="538" t="n">
        <v>880.6</v>
      </c>
      <c r="D14" s="538" t="n">
        <v>246.5</v>
      </c>
      <c r="E14" s="538" t="n">
        <v>624.1</v>
      </c>
      <c r="F14" s="539" t="n">
        <v>24.2</v>
      </c>
      <c r="G14" s="540" t="n">
        <v>24.2</v>
      </c>
      <c r="H14" s="539" t="n">
        <v>1641.2</v>
      </c>
    </row>
    <row r="15" s="541" customFormat="true" ht="20.1" hidden="false" customHeight="true" outlineLevel="0" collapsed="false">
      <c r="A15" s="536"/>
      <c r="B15" s="537" t="s">
        <v>176</v>
      </c>
      <c r="C15" s="538" t="n">
        <v>931.8</v>
      </c>
      <c r="D15" s="538" t="n">
        <v>256.1</v>
      </c>
      <c r="E15" s="538" t="n">
        <v>668.7</v>
      </c>
      <c r="F15" s="539" t="n">
        <v>23.7</v>
      </c>
      <c r="G15" s="540" t="n">
        <v>23.7</v>
      </c>
      <c r="H15" s="540" t="n">
        <v>1455.3</v>
      </c>
    </row>
    <row r="16" s="541" customFormat="true" ht="20.1" hidden="false" customHeight="true" outlineLevel="0" collapsed="false">
      <c r="A16" s="547"/>
      <c r="B16" s="533" t="s">
        <v>177</v>
      </c>
      <c r="C16" s="544" t="n">
        <v>1025.8</v>
      </c>
      <c r="D16" s="544" t="n">
        <v>256.9</v>
      </c>
      <c r="E16" s="544" t="n">
        <v>762.9</v>
      </c>
      <c r="F16" s="545" t="n">
        <v>28.8</v>
      </c>
      <c r="G16" s="546" t="n">
        <v>28.7</v>
      </c>
      <c r="H16" s="546" t="n">
        <v>1562.9</v>
      </c>
    </row>
    <row r="17" s="541" customFormat="true" ht="20.1" hidden="false" customHeight="true" outlineLevel="0" collapsed="false">
      <c r="A17" s="548"/>
      <c r="B17" s="537" t="s">
        <v>178</v>
      </c>
      <c r="C17" s="538" t="n">
        <v>735.4</v>
      </c>
      <c r="D17" s="538" t="n">
        <v>172.2</v>
      </c>
      <c r="E17" s="538" t="n">
        <v>558.9</v>
      </c>
      <c r="F17" s="539" t="n">
        <v>18.9</v>
      </c>
      <c r="G17" s="540" t="n">
        <v>18.9</v>
      </c>
      <c r="H17" s="540" t="n">
        <v>1344.1</v>
      </c>
    </row>
    <row r="18" s="541" customFormat="true" ht="20.1" hidden="false" customHeight="true" outlineLevel="0" collapsed="false">
      <c r="A18" s="548"/>
      <c r="B18" s="537" t="s">
        <v>179</v>
      </c>
      <c r="C18" s="538" t="n">
        <v>770.4</v>
      </c>
      <c r="D18" s="538" t="n">
        <v>195.6</v>
      </c>
      <c r="E18" s="538" t="n">
        <v>569.5</v>
      </c>
      <c r="F18" s="539" t="n">
        <v>21.2</v>
      </c>
      <c r="G18" s="540" t="n">
        <v>21.2</v>
      </c>
      <c r="H18" s="540" t="n">
        <v>1362.1</v>
      </c>
    </row>
    <row r="19" s="541" customFormat="true" ht="20.1" hidden="false" customHeight="true" outlineLevel="0" collapsed="false">
      <c r="A19" s="548"/>
      <c r="B19" s="537" t="s">
        <v>180</v>
      </c>
      <c r="C19" s="538" t="n">
        <v>916.4</v>
      </c>
      <c r="D19" s="538" t="n">
        <v>200.4</v>
      </c>
      <c r="E19" s="538" t="n">
        <v>708</v>
      </c>
      <c r="F19" s="539" t="n">
        <v>28.2</v>
      </c>
      <c r="G19" s="540" t="n">
        <v>28.3</v>
      </c>
      <c r="H19" s="540" t="n">
        <v>1807</v>
      </c>
    </row>
    <row r="20" s="541" customFormat="true" ht="20.1" hidden="false" customHeight="true" outlineLevel="0" collapsed="false">
      <c r="A20" s="548"/>
      <c r="B20" s="537" t="s">
        <v>181</v>
      </c>
      <c r="C20" s="539" t="n">
        <v>734</v>
      </c>
      <c r="D20" s="539" t="n">
        <v>147.7</v>
      </c>
      <c r="E20" s="539" t="n">
        <v>580.3</v>
      </c>
      <c r="F20" s="539" t="n">
        <v>22.8</v>
      </c>
      <c r="G20" s="540" t="n">
        <v>22.8</v>
      </c>
      <c r="H20" s="540" t="n">
        <v>1459</v>
      </c>
    </row>
    <row r="21" s="541" customFormat="true" ht="20.1" hidden="false" customHeight="true" outlineLevel="0" collapsed="false">
      <c r="A21" s="547"/>
      <c r="B21" s="533" t="s">
        <v>182</v>
      </c>
      <c r="C21" s="545" t="n">
        <v>1042.2</v>
      </c>
      <c r="D21" s="546" t="n">
        <v>285.3</v>
      </c>
      <c r="E21" s="546" t="n">
        <v>751.3</v>
      </c>
      <c r="F21" s="546" t="n">
        <v>28.9</v>
      </c>
      <c r="G21" s="546" t="n">
        <v>28.9</v>
      </c>
      <c r="H21" s="546" t="n">
        <v>1881.9</v>
      </c>
    </row>
    <row r="22" s="541" customFormat="true" ht="20.1" hidden="false" customHeight="true" outlineLevel="0" collapsed="false">
      <c r="A22" s="548"/>
      <c r="B22" s="537" t="s">
        <v>183</v>
      </c>
      <c r="C22" s="539" t="n">
        <v>1441.5</v>
      </c>
      <c r="D22" s="540" t="n">
        <v>295.2</v>
      </c>
      <c r="E22" s="540" t="n">
        <v>1140.3</v>
      </c>
      <c r="F22" s="540" t="n">
        <v>32.1</v>
      </c>
      <c r="G22" s="540" t="n">
        <v>32</v>
      </c>
      <c r="H22" s="540" t="n">
        <v>2095.8</v>
      </c>
    </row>
    <row r="23" s="541" customFormat="true" ht="20.1" hidden="false" customHeight="true" outlineLevel="0" collapsed="false">
      <c r="A23" s="548"/>
      <c r="B23" s="537" t="s">
        <v>184</v>
      </c>
      <c r="C23" s="539" t="n">
        <v>1497.5</v>
      </c>
      <c r="D23" s="540" t="n">
        <v>320.9</v>
      </c>
      <c r="E23" s="540" t="n">
        <v>1161.3</v>
      </c>
      <c r="F23" s="540" t="n">
        <v>34.9</v>
      </c>
      <c r="G23" s="540" t="n">
        <v>34.8</v>
      </c>
      <c r="H23" s="540" t="n">
        <v>2316</v>
      </c>
    </row>
    <row r="24" s="541" customFormat="true" ht="20.1" hidden="false" customHeight="true" outlineLevel="0" collapsed="false">
      <c r="A24" s="548"/>
      <c r="B24" s="537" t="s">
        <v>185</v>
      </c>
      <c r="C24" s="539" t="n">
        <v>1261.1</v>
      </c>
      <c r="D24" s="540" t="n">
        <v>268.5</v>
      </c>
      <c r="E24" s="540" t="n">
        <v>978.6</v>
      </c>
      <c r="F24" s="540" t="n">
        <v>32</v>
      </c>
      <c r="G24" s="540" t="n">
        <v>32</v>
      </c>
      <c r="H24" s="540" t="n">
        <v>2302</v>
      </c>
    </row>
    <row r="25" s="541" customFormat="true" ht="20.1" hidden="false" customHeight="true" outlineLevel="0" collapsed="false">
      <c r="A25" s="548"/>
      <c r="B25" s="537" t="s">
        <v>186</v>
      </c>
      <c r="C25" s="539" t="n">
        <v>1021.9</v>
      </c>
      <c r="D25" s="540" t="n">
        <v>266.9</v>
      </c>
      <c r="E25" s="540" t="n">
        <v>751.2</v>
      </c>
      <c r="F25" s="540" t="n">
        <v>25.5</v>
      </c>
      <c r="G25" s="540" t="n">
        <v>25.4</v>
      </c>
      <c r="H25" s="540" t="n">
        <v>1440.4</v>
      </c>
    </row>
    <row r="26" s="541" customFormat="true" ht="20.1" hidden="false" customHeight="true" outlineLevel="0" collapsed="false">
      <c r="A26" s="547"/>
      <c r="B26" s="533" t="s">
        <v>187</v>
      </c>
      <c r="C26" s="545" t="n">
        <v>921.7</v>
      </c>
      <c r="D26" s="546" t="n">
        <v>230.1</v>
      </c>
      <c r="E26" s="546" t="n">
        <v>687.5</v>
      </c>
      <c r="F26" s="546" t="n">
        <v>32.8</v>
      </c>
      <c r="G26" s="546" t="n">
        <v>32.8</v>
      </c>
      <c r="H26" s="546" t="n">
        <v>1805.1</v>
      </c>
    </row>
    <row r="27" s="541" customFormat="true" ht="20.1" hidden="false" customHeight="true" outlineLevel="0" collapsed="false">
      <c r="A27" s="548"/>
      <c r="B27" s="537" t="s">
        <v>188</v>
      </c>
      <c r="C27" s="539" t="n">
        <v>838.4</v>
      </c>
      <c r="D27" s="540" t="n">
        <v>195.5</v>
      </c>
      <c r="E27" s="540" t="n">
        <v>633.3</v>
      </c>
      <c r="F27" s="540" t="n">
        <v>25.7</v>
      </c>
      <c r="G27" s="540" t="n">
        <v>25.6</v>
      </c>
      <c r="H27" s="540" t="n">
        <v>1761.2</v>
      </c>
    </row>
    <row r="28" s="541" customFormat="true" ht="20.1" hidden="false" customHeight="true" outlineLevel="0" collapsed="false">
      <c r="A28" s="548"/>
      <c r="B28" s="537" t="s">
        <v>189</v>
      </c>
      <c r="C28" s="539" t="n">
        <v>869.3</v>
      </c>
      <c r="D28" s="540" t="n">
        <v>176.6</v>
      </c>
      <c r="E28" s="540" t="n">
        <v>687.3</v>
      </c>
      <c r="F28" s="540" t="n">
        <v>24.4</v>
      </c>
      <c r="G28" s="540" t="n">
        <v>24.4</v>
      </c>
      <c r="H28" s="540" t="n">
        <v>1345.1</v>
      </c>
    </row>
    <row r="29" s="541" customFormat="true" ht="20.1" hidden="false" customHeight="true" outlineLevel="0" collapsed="false">
      <c r="A29" s="548"/>
      <c r="B29" s="537" t="s">
        <v>190</v>
      </c>
      <c r="C29" s="539" t="n">
        <v>851.3</v>
      </c>
      <c r="D29" s="540" t="n">
        <v>190.1</v>
      </c>
      <c r="E29" s="540" t="n">
        <v>652.8</v>
      </c>
      <c r="F29" s="540" t="n">
        <v>24.7</v>
      </c>
      <c r="G29" s="540" t="n">
        <v>24.7</v>
      </c>
      <c r="H29" s="540" t="n">
        <v>1653.3</v>
      </c>
    </row>
    <row r="30" s="541" customFormat="true" ht="20.1" hidden="false" customHeight="true" outlineLevel="0" collapsed="false">
      <c r="A30" s="548"/>
      <c r="B30" s="537" t="s">
        <v>191</v>
      </c>
      <c r="C30" s="539" t="n">
        <v>975.4</v>
      </c>
      <c r="D30" s="540" t="n">
        <v>269.2</v>
      </c>
      <c r="E30" s="540" t="n">
        <v>699.2</v>
      </c>
      <c r="F30" s="540" t="n">
        <v>25.2</v>
      </c>
      <c r="G30" s="540" t="n">
        <v>25.1</v>
      </c>
      <c r="H30" s="540" t="n">
        <v>1619.9</v>
      </c>
    </row>
    <row r="31" s="541" customFormat="true" ht="20.1" hidden="false" customHeight="true" outlineLevel="0" collapsed="false">
      <c r="A31" s="547"/>
      <c r="B31" s="533" t="s">
        <v>192</v>
      </c>
      <c r="C31" s="545" t="n">
        <v>826</v>
      </c>
      <c r="D31" s="546" t="n">
        <v>162.1</v>
      </c>
      <c r="E31" s="546" t="n">
        <v>655.3</v>
      </c>
      <c r="F31" s="546" t="n">
        <v>25.4</v>
      </c>
      <c r="G31" s="546" t="n">
        <v>25.3</v>
      </c>
      <c r="H31" s="546" t="n">
        <v>1610.1</v>
      </c>
    </row>
    <row r="32" s="541" customFormat="true" ht="20.1" hidden="false" customHeight="true" outlineLevel="0" collapsed="false">
      <c r="A32" s="548"/>
      <c r="B32" s="537" t="s">
        <v>193</v>
      </c>
      <c r="C32" s="539" t="n">
        <v>1193.2</v>
      </c>
      <c r="D32" s="540" t="n">
        <v>240.9</v>
      </c>
      <c r="E32" s="540" t="n">
        <v>943.3</v>
      </c>
      <c r="F32" s="540" t="n">
        <v>29.6</v>
      </c>
      <c r="G32" s="540" t="n">
        <v>29.5</v>
      </c>
      <c r="H32" s="540" t="n">
        <v>1931.3</v>
      </c>
    </row>
    <row r="33" s="541" customFormat="true" ht="20.1" hidden="false" customHeight="true" outlineLevel="0" collapsed="false">
      <c r="A33" s="548"/>
      <c r="B33" s="537" t="s">
        <v>194</v>
      </c>
      <c r="C33" s="539" t="n">
        <v>1124.9</v>
      </c>
      <c r="D33" s="540" t="n">
        <v>218.5</v>
      </c>
      <c r="E33" s="540" t="n">
        <v>886.1</v>
      </c>
      <c r="F33" s="540" t="n">
        <v>29</v>
      </c>
      <c r="G33" s="540" t="n">
        <v>29</v>
      </c>
      <c r="H33" s="540" t="n">
        <v>1942.9</v>
      </c>
    </row>
    <row r="34" s="541" customFormat="true" ht="20.1" hidden="false" customHeight="true" outlineLevel="0" collapsed="false">
      <c r="A34" s="548"/>
      <c r="B34" s="537" t="s">
        <v>195</v>
      </c>
      <c r="C34" s="539" t="n">
        <v>974.6</v>
      </c>
      <c r="D34" s="540" t="n">
        <v>208.4</v>
      </c>
      <c r="E34" s="540" t="n">
        <v>757.1</v>
      </c>
      <c r="F34" s="540" t="n">
        <v>27.1</v>
      </c>
      <c r="G34" s="540" t="n">
        <v>27.1</v>
      </c>
      <c r="H34" s="540" t="n">
        <v>1647.2</v>
      </c>
    </row>
    <row r="35" s="541" customFormat="true" ht="20.1" hidden="false" customHeight="true" outlineLevel="0" collapsed="false">
      <c r="A35" s="548"/>
      <c r="B35" s="537" t="s">
        <v>196</v>
      </c>
      <c r="C35" s="539" t="n">
        <v>884.1</v>
      </c>
      <c r="D35" s="540" t="n">
        <v>180.2</v>
      </c>
      <c r="E35" s="540" t="n">
        <v>691.7</v>
      </c>
      <c r="F35" s="540" t="n">
        <v>24.5</v>
      </c>
      <c r="G35" s="540" t="n">
        <v>24.5</v>
      </c>
      <c r="H35" s="540" t="n">
        <v>1529.9</v>
      </c>
    </row>
    <row r="36" s="541" customFormat="true" ht="20.1" hidden="false" customHeight="true" outlineLevel="0" collapsed="false">
      <c r="A36" s="547"/>
      <c r="B36" s="533" t="s">
        <v>197</v>
      </c>
      <c r="C36" s="545" t="n">
        <v>1124.4</v>
      </c>
      <c r="D36" s="546" t="n">
        <v>232.5</v>
      </c>
      <c r="E36" s="546" t="n">
        <v>876.9</v>
      </c>
      <c r="F36" s="546" t="n">
        <v>25.9</v>
      </c>
      <c r="G36" s="546" t="n">
        <v>25.9</v>
      </c>
      <c r="H36" s="546" t="n">
        <v>1673.4</v>
      </c>
    </row>
    <row r="37" s="541" customFormat="true" ht="20.1" hidden="false" customHeight="true" outlineLevel="0" collapsed="false">
      <c r="A37" s="548"/>
      <c r="B37" s="537" t="s">
        <v>198</v>
      </c>
      <c r="C37" s="539" t="n">
        <v>1236.5</v>
      </c>
      <c r="D37" s="540" t="n">
        <v>288.4</v>
      </c>
      <c r="E37" s="540" t="n">
        <v>941.9</v>
      </c>
      <c r="F37" s="540" t="n">
        <v>32.8</v>
      </c>
      <c r="G37" s="540" t="n">
        <v>32.8</v>
      </c>
      <c r="H37" s="540" t="n">
        <v>1848.4</v>
      </c>
    </row>
    <row r="38" s="541" customFormat="true" ht="20.1" hidden="false" customHeight="true" outlineLevel="0" collapsed="false">
      <c r="A38" s="548"/>
      <c r="B38" s="537" t="s">
        <v>199</v>
      </c>
      <c r="C38" s="539" t="n">
        <v>1332</v>
      </c>
      <c r="D38" s="540" t="n">
        <v>333.9</v>
      </c>
      <c r="E38" s="540" t="n">
        <v>992.8</v>
      </c>
      <c r="F38" s="540" t="n">
        <v>31.3</v>
      </c>
      <c r="G38" s="540" t="n">
        <v>31.3</v>
      </c>
      <c r="H38" s="540" t="n">
        <v>1804.4</v>
      </c>
    </row>
    <row r="39" s="541" customFormat="true" ht="20.1" hidden="false" customHeight="true" outlineLevel="0" collapsed="false">
      <c r="A39" s="548"/>
      <c r="B39" s="537" t="s">
        <v>200</v>
      </c>
      <c r="C39" s="539" t="n">
        <v>1298.1</v>
      </c>
      <c r="D39" s="540" t="n">
        <v>271.4</v>
      </c>
      <c r="E39" s="540" t="n">
        <v>1015.8</v>
      </c>
      <c r="F39" s="540" t="n">
        <v>32.2</v>
      </c>
      <c r="G39" s="540" t="n">
        <v>32.2</v>
      </c>
      <c r="H39" s="540" t="n">
        <v>2020</v>
      </c>
    </row>
    <row r="40" s="541" customFormat="true" ht="20.1" hidden="false" customHeight="true" outlineLevel="0" collapsed="false">
      <c r="A40" s="548"/>
      <c r="B40" s="537" t="s">
        <v>201</v>
      </c>
      <c r="C40" s="539" t="n">
        <v>1260.7</v>
      </c>
      <c r="D40" s="540" t="n">
        <v>308.6</v>
      </c>
      <c r="E40" s="540" t="n">
        <v>946.1</v>
      </c>
      <c r="F40" s="540" t="n">
        <v>29</v>
      </c>
      <c r="G40" s="540" t="n">
        <v>29</v>
      </c>
      <c r="H40" s="540" t="n">
        <v>1841.3</v>
      </c>
    </row>
    <row r="41" s="541" customFormat="true" ht="20.1" hidden="false" customHeight="true" outlineLevel="0" collapsed="false">
      <c r="A41" s="547"/>
      <c r="B41" s="533" t="s">
        <v>202</v>
      </c>
      <c r="C41" s="545" t="n">
        <v>1689</v>
      </c>
      <c r="D41" s="546" t="n">
        <v>399.4</v>
      </c>
      <c r="E41" s="546" t="n">
        <v>1278.1</v>
      </c>
      <c r="F41" s="546" t="n">
        <v>28.9</v>
      </c>
      <c r="G41" s="546" t="n">
        <v>28.9</v>
      </c>
      <c r="H41" s="546" t="n">
        <v>1714.2</v>
      </c>
    </row>
    <row r="42" s="541" customFormat="true" ht="20.1" hidden="false" customHeight="true" outlineLevel="0" collapsed="false">
      <c r="A42" s="548"/>
      <c r="B42" s="537" t="s">
        <v>203</v>
      </c>
      <c r="C42" s="539" t="n">
        <v>1767.5</v>
      </c>
      <c r="D42" s="540" t="n">
        <v>504.2</v>
      </c>
      <c r="E42" s="540" t="n">
        <v>1249.5</v>
      </c>
      <c r="F42" s="540" t="n">
        <v>30.1</v>
      </c>
      <c r="G42" s="540" t="n">
        <v>30.1</v>
      </c>
      <c r="H42" s="540" t="n">
        <v>2187.9</v>
      </c>
    </row>
    <row r="43" s="541" customFormat="true" ht="20.1" hidden="false" customHeight="true" outlineLevel="0" collapsed="false">
      <c r="A43" s="548"/>
      <c r="B43" s="537" t="s">
        <v>204</v>
      </c>
      <c r="C43" s="539" t="n">
        <v>1391.3</v>
      </c>
      <c r="D43" s="540" t="n">
        <v>374.1</v>
      </c>
      <c r="E43" s="540" t="n">
        <v>1007.2</v>
      </c>
      <c r="F43" s="540" t="n">
        <v>35.1</v>
      </c>
      <c r="G43" s="540" t="n">
        <v>35.1</v>
      </c>
      <c r="H43" s="540" t="n">
        <v>2419</v>
      </c>
    </row>
    <row r="44" s="541" customFormat="true" ht="20.1" hidden="false" customHeight="true" outlineLevel="0" collapsed="false">
      <c r="A44" s="548"/>
      <c r="B44" s="537" t="s">
        <v>205</v>
      </c>
      <c r="C44" s="539" t="n">
        <v>1400.1</v>
      </c>
      <c r="D44" s="540" t="n">
        <v>311.6</v>
      </c>
      <c r="E44" s="540" t="n">
        <v>1080.4</v>
      </c>
      <c r="F44" s="540" t="n">
        <v>30.1</v>
      </c>
      <c r="G44" s="540" t="n">
        <v>30.1</v>
      </c>
      <c r="H44" s="540" t="n">
        <v>2183.7</v>
      </c>
    </row>
    <row r="45" s="541" customFormat="true" ht="20.1" hidden="false" customHeight="true" outlineLevel="0" collapsed="false">
      <c r="A45" s="548"/>
      <c r="B45" s="537" t="s">
        <v>206</v>
      </c>
      <c r="C45" s="539" t="n">
        <v>2149.3</v>
      </c>
      <c r="D45" s="540" t="n">
        <v>437</v>
      </c>
      <c r="E45" s="540" t="n">
        <v>1700.3</v>
      </c>
      <c r="F45" s="540" t="n">
        <v>36.1</v>
      </c>
      <c r="G45" s="540" t="n">
        <v>36.2</v>
      </c>
      <c r="H45" s="540" t="n">
        <v>2751.6</v>
      </c>
    </row>
    <row r="46" s="541" customFormat="true" ht="20.1" hidden="false" customHeight="true" outlineLevel="0" collapsed="false">
      <c r="A46" s="547"/>
      <c r="B46" s="533" t="s">
        <v>207</v>
      </c>
      <c r="C46" s="545" t="n">
        <v>1613.4</v>
      </c>
      <c r="D46" s="546" t="n">
        <v>420.7</v>
      </c>
      <c r="E46" s="546" t="n">
        <v>1177.5</v>
      </c>
      <c r="F46" s="546" t="n">
        <v>31.4</v>
      </c>
      <c r="G46" s="546" t="n">
        <v>31.4</v>
      </c>
      <c r="H46" s="546" t="n">
        <v>1716.8</v>
      </c>
    </row>
    <row r="47" s="541" customFormat="true" ht="20.1" hidden="false" customHeight="true" outlineLevel="0" collapsed="false">
      <c r="A47" s="548"/>
      <c r="B47" s="537" t="s">
        <v>208</v>
      </c>
      <c r="C47" s="539" t="n">
        <v>1560.9</v>
      </c>
      <c r="D47" s="540" t="n">
        <v>482.1</v>
      </c>
      <c r="E47" s="540" t="n">
        <v>1071.6</v>
      </c>
      <c r="F47" s="540" t="n">
        <v>26.4</v>
      </c>
      <c r="G47" s="540" t="n">
        <v>26.3</v>
      </c>
      <c r="H47" s="540" t="n">
        <v>1940.1</v>
      </c>
    </row>
    <row r="48" s="541" customFormat="true" ht="20.1" hidden="false" customHeight="true" outlineLevel="0" collapsed="false">
      <c r="A48" s="548"/>
      <c r="B48" s="537" t="s">
        <v>209</v>
      </c>
      <c r="C48" s="539" t="n">
        <v>1705.6</v>
      </c>
      <c r="D48" s="540" t="n">
        <v>525.1</v>
      </c>
      <c r="E48" s="540" t="n">
        <v>1170.4</v>
      </c>
      <c r="F48" s="540" t="n">
        <v>31.9</v>
      </c>
      <c r="G48" s="540" t="n">
        <v>31.9</v>
      </c>
      <c r="H48" s="540" t="n">
        <v>1734</v>
      </c>
    </row>
    <row r="49" s="541" customFormat="true" ht="20.1" hidden="false" customHeight="true" outlineLevel="0" collapsed="false">
      <c r="A49" s="548"/>
      <c r="B49" s="537" t="s">
        <v>210</v>
      </c>
      <c r="C49" s="539" t="n">
        <v>1770.3</v>
      </c>
      <c r="D49" s="540" t="n">
        <v>461.3</v>
      </c>
      <c r="E49" s="540" t="n">
        <v>1296.6</v>
      </c>
      <c r="F49" s="540" t="n">
        <v>32.3</v>
      </c>
      <c r="G49" s="540" t="n">
        <v>32.3</v>
      </c>
      <c r="H49" s="540" t="n">
        <v>1743.2</v>
      </c>
    </row>
    <row r="50" s="541" customFormat="true" ht="20.1" hidden="false" customHeight="true" outlineLevel="0" collapsed="false">
      <c r="A50" s="548"/>
      <c r="B50" s="537" t="s">
        <v>211</v>
      </c>
      <c r="C50" s="539" t="n">
        <v>1540.1</v>
      </c>
      <c r="D50" s="540" t="n">
        <v>443.4</v>
      </c>
      <c r="E50" s="540" t="n">
        <v>1082.8</v>
      </c>
      <c r="F50" s="540" t="n">
        <v>36.1</v>
      </c>
      <c r="G50" s="540" t="n">
        <v>36.2</v>
      </c>
      <c r="H50" s="540" t="n">
        <v>1797.7</v>
      </c>
    </row>
    <row r="51" s="541" customFormat="true" ht="20.1" hidden="false" customHeight="true" outlineLevel="0" collapsed="false">
      <c r="A51" s="547"/>
      <c r="B51" s="533" t="s">
        <v>212</v>
      </c>
      <c r="C51" s="545" t="n">
        <v>1478.8</v>
      </c>
      <c r="D51" s="546" t="n">
        <v>497.2</v>
      </c>
      <c r="E51" s="546" t="n">
        <v>970.6</v>
      </c>
      <c r="F51" s="546" t="n">
        <v>28.6</v>
      </c>
      <c r="G51" s="546" t="n">
        <v>28.5</v>
      </c>
      <c r="H51" s="546" t="n">
        <v>1842.5</v>
      </c>
    </row>
    <row r="52" s="541" customFormat="true" ht="20.1" hidden="false" customHeight="true" outlineLevel="0" collapsed="false">
      <c r="A52" s="548"/>
      <c r="B52" s="537" t="s">
        <v>213</v>
      </c>
      <c r="C52" s="539" t="n">
        <v>1799.2</v>
      </c>
      <c r="D52" s="540" t="n">
        <v>545.7</v>
      </c>
      <c r="E52" s="540" t="n">
        <v>1243.4</v>
      </c>
      <c r="F52" s="540" t="n">
        <v>32</v>
      </c>
      <c r="G52" s="540" t="n">
        <v>31.9</v>
      </c>
      <c r="H52" s="540" t="n">
        <v>2097.6</v>
      </c>
    </row>
    <row r="53" s="541" customFormat="true" ht="20.1" hidden="false" customHeight="true" outlineLevel="0" collapsed="false">
      <c r="A53" s="549"/>
      <c r="B53" s="550" t="s">
        <v>214</v>
      </c>
      <c r="C53" s="551" t="n">
        <v>1359.6</v>
      </c>
      <c r="D53" s="552" t="n">
        <v>414.9</v>
      </c>
      <c r="E53" s="552" t="n">
        <v>938.2</v>
      </c>
      <c r="F53" s="552" t="n">
        <v>31.4</v>
      </c>
      <c r="G53" s="552" t="n">
        <v>31.4</v>
      </c>
      <c r="H53" s="552" t="n">
        <v>1426.5</v>
      </c>
    </row>
    <row r="54" s="541" customFormat="true" ht="20.1" hidden="false" customHeight="true" outlineLevel="0" collapsed="false">
      <c r="A54" s="553"/>
      <c r="B54" s="537"/>
      <c r="C54" s="542"/>
      <c r="D54" s="542"/>
      <c r="E54" s="542"/>
      <c r="F54" s="542"/>
      <c r="G54" s="542"/>
      <c r="H54" s="542"/>
    </row>
    <row r="55" s="541" customFormat="true" ht="20.1" hidden="false" customHeight="true" outlineLevel="0" collapsed="false">
      <c r="A55" s="554"/>
      <c r="B55" s="537"/>
      <c r="C55" s="555"/>
      <c r="D55" s="555"/>
      <c r="E55" s="555"/>
      <c r="F55" s="555"/>
      <c r="G55" s="555"/>
      <c r="H55" s="556" t="s">
        <v>215</v>
      </c>
    </row>
    <row r="56" customFormat="false" ht="15" hidden="false" customHeight="true" outlineLevel="0" collapsed="false">
      <c r="A56" s="517"/>
      <c r="B56" s="518"/>
      <c r="C56" s="519" t="s">
        <v>377</v>
      </c>
      <c r="D56" s="519"/>
      <c r="E56" s="519"/>
      <c r="F56" s="519"/>
      <c r="G56" s="519"/>
      <c r="H56" s="519"/>
    </row>
    <row r="57" customFormat="false" ht="15" hidden="false" customHeight="true" outlineLevel="0" collapsed="false">
      <c r="A57" s="520"/>
      <c r="B57" s="521"/>
      <c r="C57" s="522" t="s">
        <v>369</v>
      </c>
      <c r="D57" s="523"/>
      <c r="E57" s="523"/>
      <c r="F57" s="522" t="s">
        <v>370</v>
      </c>
      <c r="G57" s="524" t="s">
        <v>371</v>
      </c>
      <c r="H57" s="525" t="s">
        <v>372</v>
      </c>
    </row>
    <row r="58" customFormat="false" ht="15" hidden="false" customHeight="true" outlineLevel="0" collapsed="false">
      <c r="A58" s="526"/>
      <c r="B58" s="527"/>
      <c r="C58" s="528"/>
      <c r="D58" s="529" t="s">
        <v>29</v>
      </c>
      <c r="E58" s="529" t="s">
        <v>32</v>
      </c>
      <c r="F58" s="528"/>
      <c r="G58" s="530"/>
      <c r="H58" s="531"/>
    </row>
    <row r="59" customFormat="false" ht="20.1" hidden="false" customHeight="true" outlineLevel="0" collapsed="false">
      <c r="A59" s="557" t="s">
        <v>373</v>
      </c>
      <c r="B59" s="558"/>
      <c r="C59" s="524"/>
      <c r="D59" s="559"/>
      <c r="E59" s="559"/>
      <c r="F59" s="559"/>
      <c r="G59" s="559"/>
      <c r="H59" s="559"/>
    </row>
    <row r="60" customFormat="false" ht="20.1" hidden="false" customHeight="true" outlineLevel="0" collapsed="false">
      <c r="A60" s="560"/>
      <c r="B60" s="561" t="s">
        <v>217</v>
      </c>
      <c r="C60" s="539" t="n">
        <v>827.2</v>
      </c>
      <c r="D60" s="539" t="n">
        <v>101</v>
      </c>
      <c r="E60" s="539" t="n">
        <v>721</v>
      </c>
      <c r="F60" s="539" t="n">
        <v>31.3</v>
      </c>
      <c r="G60" s="539" t="n">
        <v>31.4</v>
      </c>
      <c r="H60" s="539" t="n">
        <v>2061.1</v>
      </c>
    </row>
    <row r="61" s="541" customFormat="true" ht="20.1" hidden="false" customHeight="true" outlineLevel="0" collapsed="false">
      <c r="A61" s="536"/>
      <c r="B61" s="537" t="s">
        <v>218</v>
      </c>
      <c r="C61" s="539" t="n">
        <v>1899.3</v>
      </c>
      <c r="D61" s="540" t="n">
        <v>396.3</v>
      </c>
      <c r="E61" s="540" t="n">
        <v>1494.1</v>
      </c>
      <c r="F61" s="540" t="n">
        <v>40.3</v>
      </c>
      <c r="G61" s="540" t="n">
        <v>40.4</v>
      </c>
      <c r="H61" s="540" t="n">
        <v>2260.5</v>
      </c>
    </row>
    <row r="62" s="541" customFormat="true" ht="20.1" hidden="false" customHeight="true" outlineLevel="0" collapsed="false">
      <c r="A62" s="536"/>
      <c r="B62" s="537" t="s">
        <v>219</v>
      </c>
      <c r="C62" s="539" t="n">
        <v>1030.7</v>
      </c>
      <c r="D62" s="540" t="n">
        <v>158.7</v>
      </c>
      <c r="E62" s="540" t="n">
        <v>863.4</v>
      </c>
      <c r="F62" s="540" t="n">
        <v>34.2</v>
      </c>
      <c r="G62" s="540" t="n">
        <v>34.2</v>
      </c>
      <c r="H62" s="540" t="n">
        <v>1694.6</v>
      </c>
    </row>
    <row r="63" s="541" customFormat="true" ht="20.1" hidden="false" customHeight="true" outlineLevel="0" collapsed="false">
      <c r="A63" s="536"/>
      <c r="B63" s="537" t="s">
        <v>220</v>
      </c>
      <c r="C63" s="539" t="n">
        <v>851.2</v>
      </c>
      <c r="D63" s="540" t="n">
        <v>162.8</v>
      </c>
      <c r="E63" s="540" t="n">
        <v>669.9</v>
      </c>
      <c r="F63" s="540" t="n">
        <v>24.2</v>
      </c>
      <c r="G63" s="540" t="n">
        <v>24.1</v>
      </c>
      <c r="H63" s="540" t="n">
        <v>1475.6</v>
      </c>
    </row>
    <row r="64" s="541" customFormat="true" ht="20.1" hidden="false" customHeight="true" outlineLevel="0" collapsed="false">
      <c r="A64" s="543"/>
      <c r="B64" s="533" t="s">
        <v>221</v>
      </c>
      <c r="C64" s="545" t="n">
        <v>658.7</v>
      </c>
      <c r="D64" s="546" t="n">
        <v>137.6</v>
      </c>
      <c r="E64" s="546" t="n">
        <v>512.9</v>
      </c>
      <c r="F64" s="546" t="n">
        <v>21.6</v>
      </c>
      <c r="G64" s="546" t="n">
        <v>21.6</v>
      </c>
      <c r="H64" s="546" t="n">
        <v>1399.8</v>
      </c>
    </row>
    <row r="65" s="541" customFormat="true" ht="20.1" hidden="false" customHeight="true" outlineLevel="0" collapsed="false">
      <c r="A65" s="536"/>
      <c r="B65" s="537" t="s">
        <v>222</v>
      </c>
      <c r="C65" s="539" t="n">
        <v>676.4</v>
      </c>
      <c r="D65" s="540" t="n">
        <v>103.1</v>
      </c>
      <c r="E65" s="540" t="n">
        <v>569.4</v>
      </c>
      <c r="F65" s="540" t="n">
        <v>25.1</v>
      </c>
      <c r="G65" s="540" t="n">
        <v>25.2</v>
      </c>
      <c r="H65" s="540" t="n">
        <v>1636.6</v>
      </c>
    </row>
    <row r="66" s="541" customFormat="true" ht="20.1" hidden="false" customHeight="true" outlineLevel="0" collapsed="false">
      <c r="A66" s="562"/>
      <c r="B66" s="537" t="s">
        <v>223</v>
      </c>
      <c r="C66" s="539" t="n">
        <v>1072.3</v>
      </c>
      <c r="D66" s="540" t="n">
        <v>213.5</v>
      </c>
      <c r="E66" s="540" t="n">
        <v>846.7</v>
      </c>
      <c r="F66" s="540" t="n">
        <v>32</v>
      </c>
      <c r="G66" s="540" t="n">
        <v>32</v>
      </c>
      <c r="H66" s="540" t="n">
        <v>2111</v>
      </c>
    </row>
    <row r="67" s="541" customFormat="true" ht="20.1" hidden="false" customHeight="true" outlineLevel="0" collapsed="false">
      <c r="A67" s="536"/>
      <c r="B67" s="537" t="s">
        <v>224</v>
      </c>
      <c r="C67" s="539" t="n">
        <v>1439.6</v>
      </c>
      <c r="D67" s="540" t="n">
        <v>250.9</v>
      </c>
      <c r="E67" s="540" t="n">
        <v>1180</v>
      </c>
      <c r="F67" s="540" t="n">
        <v>34.5</v>
      </c>
      <c r="G67" s="540" t="n">
        <v>34.5</v>
      </c>
      <c r="H67" s="540" t="n">
        <v>2199.2</v>
      </c>
    </row>
    <row r="68" s="541" customFormat="true" ht="20.1" hidden="false" customHeight="true" outlineLevel="0" collapsed="false">
      <c r="A68" s="536"/>
      <c r="B68" s="537" t="s">
        <v>225</v>
      </c>
      <c r="C68" s="539" t="n">
        <v>1175.4</v>
      </c>
      <c r="D68" s="540" t="n">
        <v>10.2</v>
      </c>
      <c r="E68" s="540" t="n">
        <v>1156</v>
      </c>
      <c r="F68" s="540" t="n">
        <v>39.2</v>
      </c>
      <c r="G68" s="540" t="n">
        <v>39.2</v>
      </c>
      <c r="H68" s="540" t="n">
        <v>2562</v>
      </c>
    </row>
    <row r="69" s="541" customFormat="true" ht="20.1" hidden="false" customHeight="true" outlineLevel="0" collapsed="false">
      <c r="A69" s="543"/>
      <c r="B69" s="533" t="s">
        <v>226</v>
      </c>
      <c r="C69" s="545" t="n">
        <v>1107.2</v>
      </c>
      <c r="D69" s="546" t="n">
        <v>247.9</v>
      </c>
      <c r="E69" s="546" t="n">
        <v>848.6</v>
      </c>
      <c r="F69" s="546" t="n">
        <v>30.8</v>
      </c>
      <c r="G69" s="546" t="n">
        <v>30.8</v>
      </c>
      <c r="H69" s="546" t="n">
        <v>1922.9</v>
      </c>
    </row>
    <row r="70" s="541" customFormat="true" ht="20.1" hidden="false" customHeight="true" outlineLevel="0" collapsed="false">
      <c r="A70" s="563"/>
      <c r="B70" s="537" t="s">
        <v>227</v>
      </c>
      <c r="C70" s="539" t="n">
        <v>1164.5</v>
      </c>
      <c r="D70" s="540" t="n">
        <v>233.6</v>
      </c>
      <c r="E70" s="540" t="n">
        <v>924.9</v>
      </c>
      <c r="F70" s="540" t="n">
        <v>29.8</v>
      </c>
      <c r="G70" s="540" t="n">
        <v>29.8</v>
      </c>
      <c r="H70" s="540" t="n">
        <v>1591.2</v>
      </c>
    </row>
    <row r="71" s="541" customFormat="true" ht="20.1" hidden="false" customHeight="true" outlineLevel="0" collapsed="false">
      <c r="A71" s="536"/>
      <c r="B71" s="537" t="s">
        <v>228</v>
      </c>
      <c r="C71" s="539" t="n">
        <v>1724.2</v>
      </c>
      <c r="D71" s="540" t="n">
        <v>382.1</v>
      </c>
      <c r="E71" s="540" t="n">
        <v>1332.8</v>
      </c>
      <c r="F71" s="540" t="n">
        <v>39.1</v>
      </c>
      <c r="G71" s="540" t="n">
        <v>39</v>
      </c>
      <c r="H71" s="540" t="n">
        <v>1999.9</v>
      </c>
    </row>
    <row r="72" s="541" customFormat="true" ht="20.1" hidden="false" customHeight="true" outlineLevel="0" collapsed="false">
      <c r="A72" s="564"/>
      <c r="B72" s="565" t="s">
        <v>229</v>
      </c>
      <c r="C72" s="551" t="n">
        <v>1500.7</v>
      </c>
      <c r="D72" s="552" t="n">
        <v>297.1</v>
      </c>
      <c r="E72" s="552" t="n">
        <v>1191.6</v>
      </c>
      <c r="F72" s="552" t="n">
        <v>36</v>
      </c>
      <c r="G72" s="552" t="n">
        <v>36</v>
      </c>
      <c r="H72" s="552" t="n">
        <v>1742.3</v>
      </c>
    </row>
    <row r="73" s="541" customFormat="true" ht="20.1" hidden="false" customHeight="true" outlineLevel="0" collapsed="false">
      <c r="A73" s="566" t="s">
        <v>374</v>
      </c>
      <c r="B73" s="566"/>
      <c r="C73" s="539" t="n">
        <v>0</v>
      </c>
      <c r="D73" s="540" t="n">
        <v>0</v>
      </c>
      <c r="E73" s="540" t="n">
        <v>0</v>
      </c>
      <c r="F73" s="540" t="n">
        <v>0</v>
      </c>
      <c r="G73" s="540" t="n">
        <v>0</v>
      </c>
      <c r="H73" s="540" t="n">
        <v>0</v>
      </c>
    </row>
    <row r="74" s="541" customFormat="true" ht="20.1" hidden="false" customHeight="true" outlineLevel="0" collapsed="false">
      <c r="A74" s="536"/>
      <c r="B74" s="537" t="s">
        <v>231</v>
      </c>
      <c r="C74" s="539" t="n">
        <v>1588.2</v>
      </c>
      <c r="D74" s="540" t="n">
        <v>500.7</v>
      </c>
      <c r="E74" s="540" t="n">
        <v>1076.2</v>
      </c>
      <c r="F74" s="540" t="n">
        <v>36.2</v>
      </c>
      <c r="G74" s="540" t="n">
        <v>36.1</v>
      </c>
      <c r="H74" s="540" t="n">
        <v>2415.3</v>
      </c>
    </row>
    <row r="75" s="541" customFormat="true" ht="20.1" hidden="false" customHeight="true" outlineLevel="0" collapsed="false">
      <c r="A75" s="536"/>
      <c r="B75" s="537" t="s">
        <v>232</v>
      </c>
      <c r="C75" s="539" t="n">
        <v>1615</v>
      </c>
      <c r="D75" s="540" t="n">
        <v>524.4</v>
      </c>
      <c r="E75" s="540" t="n">
        <v>1085.1</v>
      </c>
      <c r="F75" s="540" t="n">
        <v>39</v>
      </c>
      <c r="G75" s="540" t="n">
        <v>39</v>
      </c>
      <c r="H75" s="540" t="n">
        <v>2318.9</v>
      </c>
    </row>
    <row r="76" s="541" customFormat="true" ht="20.1" hidden="false" customHeight="true" outlineLevel="0" collapsed="false">
      <c r="A76" s="536"/>
      <c r="B76" s="537" t="s">
        <v>233</v>
      </c>
      <c r="C76" s="539" t="n">
        <v>1405.7</v>
      </c>
      <c r="D76" s="540" t="n">
        <v>389.9</v>
      </c>
      <c r="E76" s="540" t="n">
        <v>1003.7</v>
      </c>
      <c r="F76" s="540" t="n">
        <v>29.6</v>
      </c>
      <c r="G76" s="540" t="n">
        <v>30</v>
      </c>
      <c r="H76" s="540" t="n">
        <v>1919.7</v>
      </c>
    </row>
    <row r="77" s="541" customFormat="true" ht="20.1" hidden="false" customHeight="true" outlineLevel="0" collapsed="false">
      <c r="A77" s="536"/>
      <c r="B77" s="537" t="s">
        <v>234</v>
      </c>
      <c r="C77" s="539" t="n">
        <v>1150.1</v>
      </c>
      <c r="D77" s="540" t="n">
        <v>382.8</v>
      </c>
      <c r="E77" s="540" t="n">
        <v>767.3</v>
      </c>
      <c r="F77" s="540" t="n">
        <v>22.7</v>
      </c>
      <c r="G77" s="540" t="n">
        <v>22.8</v>
      </c>
      <c r="H77" s="540" t="n">
        <v>1545.2</v>
      </c>
    </row>
    <row r="78" s="541" customFormat="true" ht="20.1" hidden="false" customHeight="true" outlineLevel="0" collapsed="false">
      <c r="A78" s="543"/>
      <c r="B78" s="533" t="s">
        <v>235</v>
      </c>
      <c r="C78" s="545" t="n">
        <v>1473.7</v>
      </c>
      <c r="D78" s="546" t="n">
        <v>441.4</v>
      </c>
      <c r="E78" s="546" t="n">
        <v>1014.6</v>
      </c>
      <c r="F78" s="546" t="n">
        <v>35.2</v>
      </c>
      <c r="G78" s="546" t="n">
        <v>35.3</v>
      </c>
      <c r="H78" s="546" t="n">
        <v>1977.5</v>
      </c>
    </row>
    <row r="79" s="541" customFormat="true" ht="20.1" hidden="false" customHeight="true" outlineLevel="0" collapsed="false">
      <c r="A79" s="536"/>
      <c r="B79" s="537" t="s">
        <v>236</v>
      </c>
      <c r="C79" s="539" t="n">
        <v>2098.7</v>
      </c>
      <c r="D79" s="540" t="n">
        <v>479.9</v>
      </c>
      <c r="E79" s="540" t="n">
        <v>1613.8</v>
      </c>
      <c r="F79" s="540" t="n">
        <v>43.7</v>
      </c>
      <c r="G79" s="540" t="n">
        <v>43.6</v>
      </c>
      <c r="H79" s="540" t="n">
        <v>2579</v>
      </c>
    </row>
    <row r="80" s="541" customFormat="true" ht="20.1" hidden="false" customHeight="true" outlineLevel="0" collapsed="false">
      <c r="A80" s="536"/>
      <c r="B80" s="537" t="s">
        <v>237</v>
      </c>
      <c r="C80" s="539" t="n">
        <v>2015.9</v>
      </c>
      <c r="D80" s="540" t="n">
        <v>479.7</v>
      </c>
      <c r="E80" s="540" t="n">
        <v>1522.6</v>
      </c>
      <c r="F80" s="540" t="n">
        <v>42.6</v>
      </c>
      <c r="G80" s="540" t="n">
        <v>42.5</v>
      </c>
      <c r="H80" s="540" t="n">
        <v>2431.6</v>
      </c>
    </row>
    <row r="81" s="541" customFormat="true" ht="20.1" hidden="false" customHeight="true" outlineLevel="0" collapsed="false">
      <c r="A81" s="536"/>
      <c r="B81" s="537" t="s">
        <v>238</v>
      </c>
      <c r="C81" s="539" t="n">
        <v>1138.6</v>
      </c>
      <c r="D81" s="540" t="n">
        <v>402.2</v>
      </c>
      <c r="E81" s="540" t="n">
        <v>729.4</v>
      </c>
      <c r="F81" s="540" t="n">
        <v>38.8</v>
      </c>
      <c r="G81" s="540" t="n">
        <v>39.3</v>
      </c>
      <c r="H81" s="540" t="n">
        <v>2032.7</v>
      </c>
    </row>
    <row r="82" s="541" customFormat="true" ht="20.1" hidden="false" customHeight="true" outlineLevel="0" collapsed="false">
      <c r="A82" s="536"/>
      <c r="B82" s="537" t="s">
        <v>239</v>
      </c>
      <c r="C82" s="539" t="n">
        <v>1344.6</v>
      </c>
      <c r="D82" s="540" t="n">
        <v>226.6</v>
      </c>
      <c r="E82" s="540" t="n">
        <v>1089.9</v>
      </c>
      <c r="F82" s="540" t="n">
        <v>37.7</v>
      </c>
      <c r="G82" s="540" t="n">
        <v>37.6</v>
      </c>
      <c r="H82" s="540" t="n">
        <v>2386.3</v>
      </c>
    </row>
    <row r="83" s="541" customFormat="true" ht="20.1" hidden="false" customHeight="true" outlineLevel="0" collapsed="false">
      <c r="A83" s="543"/>
      <c r="B83" s="533" t="s">
        <v>240</v>
      </c>
      <c r="C83" s="545" t="n">
        <v>1029.7</v>
      </c>
      <c r="D83" s="546" t="n">
        <v>158.8</v>
      </c>
      <c r="E83" s="546" t="n">
        <v>857.9</v>
      </c>
      <c r="F83" s="546" t="n">
        <v>30.2</v>
      </c>
      <c r="G83" s="546" t="n">
        <v>30.2</v>
      </c>
      <c r="H83" s="546" t="n">
        <v>1678.9</v>
      </c>
    </row>
    <row r="84" s="541" customFormat="true" ht="20.1" hidden="false" customHeight="true" outlineLevel="0" collapsed="false">
      <c r="A84" s="536"/>
      <c r="B84" s="537" t="s">
        <v>241</v>
      </c>
      <c r="C84" s="539" t="n">
        <v>1106.3</v>
      </c>
      <c r="D84" s="540" t="n">
        <v>216.4</v>
      </c>
      <c r="E84" s="540" t="n">
        <v>885</v>
      </c>
      <c r="F84" s="540" t="n">
        <v>35.9</v>
      </c>
      <c r="G84" s="540" t="n">
        <v>36</v>
      </c>
      <c r="H84" s="540" t="n">
        <v>1855</v>
      </c>
    </row>
    <row r="85" s="541" customFormat="true" ht="20.1" hidden="false" customHeight="true" outlineLevel="0" collapsed="false">
      <c r="A85" s="536"/>
      <c r="B85" s="537" t="s">
        <v>242</v>
      </c>
      <c r="C85" s="539" t="n">
        <v>1362.8</v>
      </c>
      <c r="D85" s="540" t="n">
        <v>423.3</v>
      </c>
      <c r="E85" s="540" t="n">
        <v>926</v>
      </c>
      <c r="F85" s="540" t="n">
        <v>23.6</v>
      </c>
      <c r="G85" s="540" t="n">
        <v>24</v>
      </c>
      <c r="H85" s="540" t="n">
        <v>1572.8</v>
      </c>
    </row>
    <row r="86" s="541" customFormat="true" ht="20.1" hidden="false" customHeight="true" outlineLevel="0" collapsed="false">
      <c r="A86" s="536"/>
      <c r="B86" s="537" t="s">
        <v>243</v>
      </c>
      <c r="C86" s="539" t="n">
        <v>692.6</v>
      </c>
      <c r="D86" s="540" t="n">
        <v>240.4</v>
      </c>
      <c r="E86" s="540" t="n">
        <v>452.2</v>
      </c>
      <c r="F86" s="540" t="n">
        <v>28.3</v>
      </c>
      <c r="G86" s="540" t="n">
        <v>28.2</v>
      </c>
      <c r="H86" s="540" t="n">
        <v>1767.2</v>
      </c>
    </row>
    <row r="87" s="541" customFormat="true" ht="20.1" hidden="false" customHeight="true" outlineLevel="0" collapsed="false">
      <c r="A87" s="536"/>
      <c r="B87" s="537" t="s">
        <v>244</v>
      </c>
      <c r="C87" s="539" t="n">
        <v>1418.6</v>
      </c>
      <c r="D87" s="540" t="n">
        <v>322.2</v>
      </c>
      <c r="E87" s="540" t="n">
        <v>1065.1</v>
      </c>
      <c r="F87" s="540" t="n">
        <v>25.9</v>
      </c>
      <c r="G87" s="540" t="n">
        <v>25.8</v>
      </c>
      <c r="H87" s="540" t="n">
        <v>1733.8</v>
      </c>
    </row>
    <row r="88" s="541" customFormat="true" ht="20.1" hidden="false" customHeight="true" outlineLevel="0" collapsed="false">
      <c r="A88" s="543"/>
      <c r="B88" s="533" t="s">
        <v>245</v>
      </c>
      <c r="C88" s="545" t="n">
        <v>1054.9</v>
      </c>
      <c r="D88" s="546" t="n">
        <v>197.3</v>
      </c>
      <c r="E88" s="546" t="n">
        <v>854</v>
      </c>
      <c r="F88" s="546" t="n">
        <v>32.8</v>
      </c>
      <c r="G88" s="546" t="n">
        <v>32.8</v>
      </c>
      <c r="H88" s="546" t="n">
        <v>1979.3</v>
      </c>
    </row>
    <row r="89" s="541" customFormat="true" ht="20.1" hidden="false" customHeight="true" outlineLevel="0" collapsed="false">
      <c r="A89" s="536"/>
      <c r="B89" s="537" t="s">
        <v>246</v>
      </c>
      <c r="C89" s="539" t="n">
        <v>1474.3</v>
      </c>
      <c r="D89" s="540" t="n">
        <v>277.8</v>
      </c>
      <c r="E89" s="540" t="n">
        <v>1164.8</v>
      </c>
      <c r="F89" s="540" t="n">
        <v>33.2</v>
      </c>
      <c r="G89" s="540" t="n">
        <v>33.1</v>
      </c>
      <c r="H89" s="540" t="n">
        <v>2061</v>
      </c>
    </row>
    <row r="90" s="541" customFormat="true" ht="20.1" hidden="false" customHeight="true" outlineLevel="0" collapsed="false">
      <c r="A90" s="536"/>
      <c r="B90" s="537" t="s">
        <v>247</v>
      </c>
      <c r="C90" s="539" t="n">
        <v>1542.3</v>
      </c>
      <c r="D90" s="540" t="n">
        <v>412.7</v>
      </c>
      <c r="E90" s="540" t="n">
        <v>1123.8</v>
      </c>
      <c r="F90" s="540" t="n">
        <v>39.8</v>
      </c>
      <c r="G90" s="540" t="n">
        <v>39.8</v>
      </c>
      <c r="H90" s="540" t="n">
        <v>2123.3</v>
      </c>
    </row>
    <row r="91" s="541" customFormat="true" ht="20.1" hidden="false" customHeight="true" outlineLevel="0" collapsed="false">
      <c r="A91" s="536"/>
      <c r="B91" s="537" t="s">
        <v>248</v>
      </c>
      <c r="C91" s="539" t="n">
        <v>1159.3</v>
      </c>
      <c r="D91" s="540" t="n">
        <v>348.1</v>
      </c>
      <c r="E91" s="540" t="n">
        <v>811.2</v>
      </c>
      <c r="F91" s="540" t="n">
        <v>30.7</v>
      </c>
      <c r="G91" s="540" t="n">
        <v>30.6</v>
      </c>
      <c r="H91" s="540" t="n">
        <v>1979.1</v>
      </c>
    </row>
    <row r="92" s="541" customFormat="true" ht="20.1" hidden="false" customHeight="true" outlineLevel="0" collapsed="false">
      <c r="A92" s="536"/>
      <c r="B92" s="537" t="s">
        <v>249</v>
      </c>
      <c r="C92" s="539" t="n">
        <v>1437.2</v>
      </c>
      <c r="D92" s="540" t="n">
        <v>260.9</v>
      </c>
      <c r="E92" s="540" t="n">
        <v>1146.1</v>
      </c>
      <c r="F92" s="540" t="n">
        <v>47.6</v>
      </c>
      <c r="G92" s="540" t="n">
        <v>48.4</v>
      </c>
      <c r="H92" s="540" t="n">
        <v>2839.9</v>
      </c>
    </row>
    <row r="93" s="541" customFormat="true" ht="20.1" hidden="false" customHeight="true" outlineLevel="0" collapsed="false">
      <c r="A93" s="543"/>
      <c r="B93" s="533" t="s">
        <v>250</v>
      </c>
      <c r="C93" s="545" t="n">
        <v>2811.2</v>
      </c>
      <c r="D93" s="546" t="n">
        <v>525.5</v>
      </c>
      <c r="E93" s="546" t="n">
        <v>2266.5</v>
      </c>
      <c r="F93" s="546" t="n">
        <v>47.4</v>
      </c>
      <c r="G93" s="546" t="n">
        <v>47.5</v>
      </c>
      <c r="H93" s="546" t="n">
        <v>3365.9</v>
      </c>
    </row>
    <row r="94" s="541" customFormat="true" ht="20.1" hidden="false" customHeight="true" outlineLevel="0" collapsed="false">
      <c r="A94" s="536"/>
      <c r="B94" s="537" t="s">
        <v>251</v>
      </c>
      <c r="C94" s="539" t="n">
        <v>2060.7</v>
      </c>
      <c r="D94" s="540" t="n">
        <v>644.1</v>
      </c>
      <c r="E94" s="540" t="n">
        <v>1401.9</v>
      </c>
      <c r="F94" s="540" t="n">
        <v>40.3</v>
      </c>
      <c r="G94" s="540" t="n">
        <v>40.3</v>
      </c>
      <c r="H94" s="540" t="n">
        <v>2037.5</v>
      </c>
    </row>
    <row r="95" s="541" customFormat="true" ht="20.1" hidden="false" customHeight="true" outlineLevel="0" collapsed="false">
      <c r="A95" s="536"/>
      <c r="B95" s="537" t="s">
        <v>252</v>
      </c>
      <c r="C95" s="539" t="n">
        <v>2022.1</v>
      </c>
      <c r="D95" s="540" t="n">
        <v>397</v>
      </c>
      <c r="E95" s="540" t="n">
        <v>1621</v>
      </c>
      <c r="F95" s="540" t="n">
        <v>49.8</v>
      </c>
      <c r="G95" s="540" t="n">
        <v>49.8</v>
      </c>
      <c r="H95" s="540" t="n">
        <v>2151.5</v>
      </c>
    </row>
    <row r="96" s="541" customFormat="true" ht="20.1" hidden="false" customHeight="true" outlineLevel="0" collapsed="false">
      <c r="A96" s="536"/>
      <c r="B96" s="537" t="s">
        <v>253</v>
      </c>
      <c r="C96" s="539" t="n">
        <v>1500.1</v>
      </c>
      <c r="D96" s="540" t="n">
        <v>594.2</v>
      </c>
      <c r="E96" s="540" t="n">
        <v>905.9</v>
      </c>
      <c r="F96" s="540" t="n">
        <v>39.1</v>
      </c>
      <c r="G96" s="540" t="n">
        <v>39.2</v>
      </c>
      <c r="H96" s="540" t="n">
        <v>1571.4</v>
      </c>
    </row>
    <row r="97" s="541" customFormat="true" ht="20.1" hidden="false" customHeight="true" outlineLevel="0" collapsed="false">
      <c r="A97" s="536"/>
      <c r="B97" s="537" t="s">
        <v>254</v>
      </c>
      <c r="C97" s="539" t="n">
        <v>1571.7</v>
      </c>
      <c r="D97" s="540" t="n">
        <v>390.6</v>
      </c>
      <c r="E97" s="540" t="n">
        <v>1160.4</v>
      </c>
      <c r="F97" s="540" t="n">
        <v>35.7</v>
      </c>
      <c r="G97" s="540" t="n">
        <v>35.6</v>
      </c>
      <c r="H97" s="540" t="n">
        <v>1574.1</v>
      </c>
    </row>
    <row r="98" s="541" customFormat="true" ht="20.1" hidden="false" customHeight="true" outlineLevel="0" collapsed="false">
      <c r="A98" s="567"/>
      <c r="B98" s="550" t="s">
        <v>255</v>
      </c>
      <c r="C98" s="551" t="n">
        <v>2139.9</v>
      </c>
      <c r="D98" s="552" t="n">
        <v>601.5</v>
      </c>
      <c r="E98" s="552" t="n">
        <v>1522.6</v>
      </c>
      <c r="F98" s="552" t="n">
        <v>46.8</v>
      </c>
      <c r="G98" s="552" t="n">
        <v>46.8</v>
      </c>
      <c r="H98" s="552" t="n">
        <v>2472.3</v>
      </c>
    </row>
    <row r="99" customFormat="false" ht="18" hidden="false" customHeight="true" outlineLevel="0" collapsed="false">
      <c r="A99" s="568" t="s">
        <v>375</v>
      </c>
      <c r="B99" s="569"/>
      <c r="C99" s="570"/>
      <c r="D99" s="570"/>
      <c r="E99" s="570"/>
      <c r="H99" s="571" t="s">
        <v>328</v>
      </c>
    </row>
  </sheetData>
  <mergeCells count="4">
    <mergeCell ref="A1:H1"/>
    <mergeCell ref="C3:H3"/>
    <mergeCell ref="C56:H56"/>
    <mergeCell ref="A73:B73"/>
  </mergeCells>
  <printOptions headings="false" gridLines="false" gridLinesSet="true" horizontalCentered="false" verticalCentered="false"/>
  <pageMargins left="0.984027777777778" right="0.7875" top="0.39375" bottom="0.393055555555556"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ｺﾞｼｯｸ,Regular"&amp;16- &amp;P+54 -&amp;"明朝,Regular"&amp;11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572" width="2.49"/>
    <col collapsed="false" customWidth="true" hidden="false" outlineLevel="0" max="2" min="2" style="572" width="16.49"/>
    <col collapsed="false" customWidth="true" hidden="false" outlineLevel="0" max="6" min="3" style="572" width="9.62"/>
    <col collapsed="false" customWidth="true" hidden="false" outlineLevel="0" max="7" min="7" style="573" width="9.62"/>
    <col collapsed="false" customWidth="true" hidden="false" outlineLevel="0" max="8" min="8" style="572" width="0.49"/>
    <col collapsed="false" customWidth="true" hidden="false" outlineLevel="0" max="9" min="9" style="572" width="9.87"/>
    <col collapsed="false" customWidth="true" hidden="false" outlineLevel="0" max="13" min="10" style="574" width="9.87"/>
    <col collapsed="false" customWidth="true" hidden="false" outlineLevel="0" max="14" min="14" style="574" width="11.49"/>
    <col collapsed="false" customWidth="false" hidden="false" outlineLevel="0" max="257" min="15" style="572" width="8.99"/>
  </cols>
  <sheetData>
    <row r="1" s="576" customFormat="true" ht="22.35" hidden="false" customHeight="false" outlineLevel="0" collapsed="false">
      <c r="A1" s="575" t="s">
        <v>378</v>
      </c>
      <c r="B1" s="575"/>
      <c r="C1" s="575"/>
      <c r="D1" s="575"/>
      <c r="E1" s="575"/>
      <c r="F1" s="575"/>
      <c r="G1" s="575"/>
      <c r="H1" s="575"/>
      <c r="I1" s="575"/>
      <c r="J1" s="575"/>
      <c r="K1" s="575"/>
      <c r="L1" s="575"/>
      <c r="M1" s="575"/>
      <c r="N1" s="575"/>
    </row>
    <row r="2" customFormat="false" ht="17.25" hidden="false" customHeight="true" outlineLevel="0" collapsed="false">
      <c r="A2" s="577" t="s">
        <v>162</v>
      </c>
      <c r="G2" s="572"/>
      <c r="I2" s="574"/>
      <c r="M2" s="578"/>
      <c r="N2" s="579" t="s">
        <v>367</v>
      </c>
    </row>
    <row r="3" customFormat="false" ht="15" hidden="false" customHeight="true" outlineLevel="0" collapsed="false">
      <c r="A3" s="580"/>
      <c r="B3" s="581"/>
      <c r="C3" s="582" t="s">
        <v>379</v>
      </c>
      <c r="D3" s="582"/>
      <c r="E3" s="582"/>
      <c r="F3" s="582"/>
      <c r="G3" s="582"/>
      <c r="H3" s="583"/>
      <c r="I3" s="584"/>
      <c r="J3" s="585" t="s">
        <v>380</v>
      </c>
      <c r="K3" s="585"/>
      <c r="L3" s="585"/>
      <c r="M3" s="585"/>
      <c r="N3" s="586"/>
    </row>
    <row r="4" customFormat="false" ht="38.25" hidden="false" customHeight="true" outlineLevel="0" collapsed="false">
      <c r="A4" s="587"/>
      <c r="B4" s="588"/>
      <c r="C4" s="589" t="s">
        <v>41</v>
      </c>
      <c r="D4" s="590" t="s">
        <v>381</v>
      </c>
      <c r="E4" s="591" t="s">
        <v>382</v>
      </c>
      <c r="F4" s="590" t="s">
        <v>383</v>
      </c>
      <c r="G4" s="592" t="s">
        <v>384</v>
      </c>
      <c r="H4" s="593"/>
      <c r="I4" s="594" t="s">
        <v>41</v>
      </c>
      <c r="J4" s="591" t="s">
        <v>381</v>
      </c>
      <c r="K4" s="591" t="s">
        <v>382</v>
      </c>
      <c r="L4" s="591" t="s">
        <v>383</v>
      </c>
      <c r="M4" s="595" t="s">
        <v>384</v>
      </c>
      <c r="N4" s="595" t="s">
        <v>385</v>
      </c>
    </row>
    <row r="5" s="600" customFormat="true" ht="21" hidden="false" customHeight="true" outlineLevel="0" collapsed="false">
      <c r="A5" s="596"/>
      <c r="B5" s="597" t="s">
        <v>167</v>
      </c>
      <c r="C5" s="598" t="n">
        <v>84.6</v>
      </c>
      <c r="D5" s="598" t="n">
        <v>93.2</v>
      </c>
      <c r="E5" s="598" t="n">
        <v>1.7</v>
      </c>
      <c r="F5" s="598" t="n">
        <v>45</v>
      </c>
      <c r="G5" s="599" t="n">
        <v>83.2</v>
      </c>
      <c r="H5" s="577"/>
      <c r="I5" s="598" t="n">
        <v>39.8</v>
      </c>
      <c r="J5" s="598" t="n">
        <v>390.1</v>
      </c>
      <c r="K5" s="598" t="n">
        <v>11</v>
      </c>
      <c r="L5" s="598" t="n">
        <v>102.5</v>
      </c>
      <c r="M5" s="599" t="n">
        <v>30.8</v>
      </c>
      <c r="N5" s="599" t="n">
        <v>27.2</v>
      </c>
    </row>
    <row r="6" s="606" customFormat="true" ht="20.1" hidden="false" customHeight="true" outlineLevel="0" collapsed="false">
      <c r="A6" s="601"/>
      <c r="B6" s="602" t="s">
        <v>168</v>
      </c>
      <c r="C6" s="603" t="n">
        <v>85</v>
      </c>
      <c r="D6" s="603" t="n">
        <v>93.6</v>
      </c>
      <c r="E6" s="603" t="n">
        <v>2.3</v>
      </c>
      <c r="F6" s="603" t="n">
        <v>39</v>
      </c>
      <c r="G6" s="604" t="n">
        <v>83.5</v>
      </c>
      <c r="H6" s="605"/>
      <c r="I6" s="603" t="n">
        <v>45.3</v>
      </c>
      <c r="J6" s="603" t="n">
        <v>361.9</v>
      </c>
      <c r="K6" s="603" t="n">
        <v>41.8</v>
      </c>
      <c r="L6" s="603" t="n">
        <v>93.3</v>
      </c>
      <c r="M6" s="604" t="n">
        <v>35.9</v>
      </c>
      <c r="N6" s="604" t="n">
        <v>30.1</v>
      </c>
    </row>
    <row r="7" s="606" customFormat="true" ht="20.1" hidden="false" customHeight="true" outlineLevel="0" collapsed="false">
      <c r="A7" s="601"/>
      <c r="B7" s="602" t="s">
        <v>169</v>
      </c>
      <c r="C7" s="603" t="n">
        <v>82.9</v>
      </c>
      <c r="D7" s="603" t="n">
        <v>91.1</v>
      </c>
      <c r="E7" s="603" t="n">
        <v>0.8</v>
      </c>
      <c r="F7" s="603" t="n">
        <v>29.9</v>
      </c>
      <c r="G7" s="604" t="n">
        <v>82.2</v>
      </c>
      <c r="H7" s="605"/>
      <c r="I7" s="603" t="n">
        <v>41.9</v>
      </c>
      <c r="J7" s="603" t="n">
        <v>310.5</v>
      </c>
      <c r="K7" s="603" t="n">
        <v>7</v>
      </c>
      <c r="L7" s="603" t="n">
        <v>137.1</v>
      </c>
      <c r="M7" s="604" t="n">
        <v>32.1</v>
      </c>
      <c r="N7" s="604" t="n">
        <v>29.6</v>
      </c>
    </row>
    <row r="8" s="606" customFormat="true" ht="20.1" hidden="false" customHeight="true" outlineLevel="0" collapsed="false">
      <c r="A8" s="601"/>
      <c r="B8" s="602" t="s">
        <v>170</v>
      </c>
      <c r="C8" s="603" t="n">
        <v>85.2</v>
      </c>
      <c r="D8" s="603" t="n">
        <v>94.6</v>
      </c>
      <c r="E8" s="603" t="n">
        <v>0.1</v>
      </c>
      <c r="F8" s="603" t="n">
        <v>29.5</v>
      </c>
      <c r="G8" s="604" t="n">
        <v>83.8</v>
      </c>
      <c r="H8" s="605"/>
      <c r="I8" s="603" t="n">
        <v>43</v>
      </c>
      <c r="J8" s="603" t="n">
        <v>434.4</v>
      </c>
      <c r="K8" s="603" t="n">
        <v>10</v>
      </c>
      <c r="L8" s="603" t="n">
        <v>91.6</v>
      </c>
      <c r="M8" s="604" t="n">
        <v>32.6</v>
      </c>
      <c r="N8" s="604" t="n">
        <v>29.8</v>
      </c>
    </row>
    <row r="9" s="606" customFormat="true" ht="20.1" hidden="false" customHeight="true" outlineLevel="0" collapsed="false">
      <c r="A9" s="601"/>
      <c r="B9" s="602" t="s">
        <v>171</v>
      </c>
      <c r="C9" s="603" t="n">
        <v>81.6</v>
      </c>
      <c r="D9" s="603" t="n">
        <v>93.3</v>
      </c>
      <c r="E9" s="603" t="n">
        <v>3.1</v>
      </c>
      <c r="F9" s="603" t="n">
        <v>31.8</v>
      </c>
      <c r="G9" s="604" t="n">
        <v>79.8</v>
      </c>
      <c r="H9" s="605"/>
      <c r="I9" s="603" t="n">
        <v>34.3</v>
      </c>
      <c r="J9" s="603" t="n">
        <v>339.9</v>
      </c>
      <c r="K9" s="603" t="n">
        <v>9.5</v>
      </c>
      <c r="L9" s="603" t="n">
        <v>118.9</v>
      </c>
      <c r="M9" s="604" t="n">
        <v>26.7</v>
      </c>
      <c r="N9" s="604" t="n">
        <v>25.2</v>
      </c>
    </row>
    <row r="10" s="606" customFormat="true" ht="20.1" hidden="false" customHeight="true" outlineLevel="0" collapsed="false">
      <c r="A10" s="607"/>
      <c r="B10" s="597" t="s">
        <v>172</v>
      </c>
      <c r="C10" s="608" t="n">
        <v>85.7</v>
      </c>
      <c r="D10" s="608" t="n">
        <v>94.2</v>
      </c>
      <c r="E10" s="608" t="n">
        <v>0.3</v>
      </c>
      <c r="F10" s="608" t="n">
        <v>33.8</v>
      </c>
      <c r="G10" s="609" t="n">
        <v>84.5</v>
      </c>
      <c r="H10" s="605"/>
      <c r="I10" s="608" t="n">
        <v>41.4</v>
      </c>
      <c r="J10" s="608" t="n">
        <v>383.5</v>
      </c>
      <c r="K10" s="608" t="n">
        <v>14</v>
      </c>
      <c r="L10" s="608" t="n">
        <v>106.2</v>
      </c>
      <c r="M10" s="609" t="n">
        <v>30.6</v>
      </c>
      <c r="N10" s="609" t="n">
        <v>28.4</v>
      </c>
    </row>
    <row r="11" s="606" customFormat="true" ht="20.1" hidden="false" customHeight="true" outlineLevel="0" collapsed="false">
      <c r="A11" s="601"/>
      <c r="B11" s="602" t="s">
        <v>173</v>
      </c>
      <c r="C11" s="603" t="n">
        <v>81.6</v>
      </c>
      <c r="D11" s="603" t="n">
        <v>95.5</v>
      </c>
      <c r="E11" s="603" t="n">
        <v>0.1</v>
      </c>
      <c r="F11" s="603" t="n">
        <v>36.1</v>
      </c>
      <c r="G11" s="604" t="n">
        <v>79.2</v>
      </c>
      <c r="H11" s="605"/>
      <c r="I11" s="603" t="n">
        <v>32</v>
      </c>
      <c r="J11" s="603" t="n">
        <v>255.6</v>
      </c>
      <c r="K11" s="603" t="n">
        <v>22.5</v>
      </c>
      <c r="L11" s="603" t="n">
        <v>90.1</v>
      </c>
      <c r="M11" s="604" t="n">
        <v>24.4</v>
      </c>
      <c r="N11" s="604" t="n">
        <v>23.5</v>
      </c>
    </row>
    <row r="12" s="606" customFormat="true" ht="20.1" hidden="false" customHeight="true" outlineLevel="0" collapsed="false">
      <c r="A12" s="601"/>
      <c r="B12" s="602" t="s">
        <v>174</v>
      </c>
      <c r="C12" s="603" t="n">
        <v>78.9</v>
      </c>
      <c r="D12" s="603" t="n">
        <v>91.3</v>
      </c>
      <c r="E12" s="603" t="n">
        <v>0.1</v>
      </c>
      <c r="F12" s="603" t="n">
        <v>30.1</v>
      </c>
      <c r="G12" s="604" t="n">
        <v>75.8</v>
      </c>
      <c r="H12" s="605"/>
      <c r="I12" s="603" t="n">
        <v>39.9</v>
      </c>
      <c r="J12" s="603" t="n">
        <v>471.6</v>
      </c>
      <c r="K12" s="603" t="n">
        <v>9.7</v>
      </c>
      <c r="L12" s="603" t="n">
        <v>79.8</v>
      </c>
      <c r="M12" s="604" t="n">
        <v>28.4</v>
      </c>
      <c r="N12" s="604" t="n">
        <v>26.3</v>
      </c>
    </row>
    <row r="13" s="606" customFormat="true" ht="20.1" hidden="false" customHeight="true" outlineLevel="0" collapsed="false">
      <c r="A13" s="601"/>
      <c r="B13" s="602" t="s">
        <v>175</v>
      </c>
      <c r="C13" s="603" t="n">
        <v>80.1</v>
      </c>
      <c r="D13" s="603" t="n">
        <v>90.8</v>
      </c>
      <c r="E13" s="603" t="n">
        <v>0.2</v>
      </c>
      <c r="F13" s="603" t="n">
        <v>68.7</v>
      </c>
      <c r="G13" s="604" t="n">
        <v>77.1</v>
      </c>
      <c r="H13" s="605"/>
      <c r="I13" s="603" t="n">
        <v>36.4</v>
      </c>
      <c r="J13" s="603" t="n">
        <v>566.8</v>
      </c>
      <c r="K13" s="603" t="n">
        <v>6.9</v>
      </c>
      <c r="L13" s="603" t="n">
        <v>107.5</v>
      </c>
      <c r="M13" s="604" t="n">
        <v>26.4</v>
      </c>
      <c r="N13" s="604" t="n">
        <v>24.5</v>
      </c>
    </row>
    <row r="14" s="606" customFormat="true" ht="20.1" hidden="false" customHeight="true" outlineLevel="0" collapsed="false">
      <c r="A14" s="601"/>
      <c r="B14" s="602" t="s">
        <v>176</v>
      </c>
      <c r="C14" s="603" t="n">
        <v>84.1</v>
      </c>
      <c r="D14" s="603" t="n">
        <v>90.2</v>
      </c>
      <c r="E14" s="603" t="n">
        <v>0.9</v>
      </c>
      <c r="F14" s="603" t="n">
        <v>50.2</v>
      </c>
      <c r="G14" s="604" t="n">
        <v>82.7</v>
      </c>
      <c r="H14" s="605"/>
      <c r="I14" s="603" t="n">
        <v>39.3</v>
      </c>
      <c r="J14" s="603" t="n">
        <v>501.2</v>
      </c>
      <c r="K14" s="603" t="n">
        <v>19.6</v>
      </c>
      <c r="L14" s="603" t="n">
        <v>97.6</v>
      </c>
      <c r="M14" s="604" t="n">
        <v>28.9</v>
      </c>
      <c r="N14" s="604" t="n">
        <v>26.2</v>
      </c>
    </row>
    <row r="15" s="606" customFormat="true" ht="20.1" hidden="false" customHeight="true" outlineLevel="0" collapsed="false">
      <c r="A15" s="610"/>
      <c r="B15" s="597" t="s">
        <v>177</v>
      </c>
      <c r="C15" s="608" t="n">
        <v>83.3</v>
      </c>
      <c r="D15" s="608" t="n">
        <v>95.1</v>
      </c>
      <c r="E15" s="608" t="n">
        <v>0.1</v>
      </c>
      <c r="F15" s="608" t="n">
        <v>57.2</v>
      </c>
      <c r="G15" s="609" t="n">
        <v>80.6</v>
      </c>
      <c r="H15" s="605"/>
      <c r="I15" s="608" t="n">
        <v>35.7</v>
      </c>
      <c r="J15" s="608" t="n">
        <v>419.1</v>
      </c>
      <c r="K15" s="608" t="n">
        <v>12.7</v>
      </c>
      <c r="L15" s="608" t="n">
        <v>133.2</v>
      </c>
      <c r="M15" s="609" t="n">
        <v>27.2</v>
      </c>
      <c r="N15" s="609" t="n">
        <v>24.3</v>
      </c>
    </row>
    <row r="16" s="606" customFormat="true" ht="20.1" hidden="false" customHeight="true" outlineLevel="0" collapsed="false">
      <c r="A16" s="611"/>
      <c r="B16" s="602" t="s">
        <v>178</v>
      </c>
      <c r="C16" s="603" t="n">
        <v>84.7</v>
      </c>
      <c r="D16" s="603" t="n">
        <v>94.2</v>
      </c>
      <c r="E16" s="603" t="n">
        <v>2.1</v>
      </c>
      <c r="F16" s="603" t="n">
        <v>50.8</v>
      </c>
      <c r="G16" s="604" t="n">
        <v>82.8</v>
      </c>
      <c r="H16" s="605"/>
      <c r="I16" s="603" t="n">
        <v>38.8</v>
      </c>
      <c r="J16" s="603" t="n">
        <v>398</v>
      </c>
      <c r="K16" s="603" t="n">
        <v>8.5</v>
      </c>
      <c r="L16" s="603" t="n">
        <v>99</v>
      </c>
      <c r="M16" s="604" t="n">
        <v>30.3</v>
      </c>
      <c r="N16" s="604" t="n">
        <v>27.3</v>
      </c>
    </row>
    <row r="17" s="606" customFormat="true" ht="20.1" hidden="false" customHeight="true" outlineLevel="0" collapsed="false">
      <c r="A17" s="611"/>
      <c r="B17" s="602" t="s">
        <v>179</v>
      </c>
      <c r="C17" s="603" t="n">
        <v>81.9</v>
      </c>
      <c r="D17" s="603" t="n">
        <v>92.4</v>
      </c>
      <c r="E17" s="603" t="n">
        <v>1.7</v>
      </c>
      <c r="F17" s="603" t="n">
        <v>53.3</v>
      </c>
      <c r="G17" s="604" t="n">
        <v>79.4</v>
      </c>
      <c r="H17" s="605"/>
      <c r="I17" s="603" t="n">
        <v>36.4</v>
      </c>
      <c r="J17" s="603" t="n">
        <v>383.6</v>
      </c>
      <c r="K17" s="603" t="n">
        <v>13.4</v>
      </c>
      <c r="L17" s="603" t="n">
        <v>108.9</v>
      </c>
      <c r="M17" s="604" t="n">
        <v>27.6</v>
      </c>
      <c r="N17" s="604" t="n">
        <v>25.2</v>
      </c>
    </row>
    <row r="18" s="606" customFormat="true" ht="20.1" hidden="false" customHeight="true" outlineLevel="0" collapsed="false">
      <c r="A18" s="611"/>
      <c r="B18" s="602" t="s">
        <v>180</v>
      </c>
      <c r="C18" s="603" t="n">
        <v>82.6</v>
      </c>
      <c r="D18" s="603" t="n">
        <v>91.4</v>
      </c>
      <c r="E18" s="603" t="n">
        <v>2.8</v>
      </c>
      <c r="F18" s="603" t="n">
        <v>56.3</v>
      </c>
      <c r="G18" s="604" t="n">
        <v>81</v>
      </c>
      <c r="H18" s="605"/>
      <c r="I18" s="603" t="n">
        <v>32.4</v>
      </c>
      <c r="J18" s="603" t="n">
        <v>280.1</v>
      </c>
      <c r="K18" s="603" t="n">
        <v>11.9</v>
      </c>
      <c r="L18" s="603" t="n">
        <v>94.1</v>
      </c>
      <c r="M18" s="604" t="n">
        <v>25.8</v>
      </c>
      <c r="N18" s="604" t="n">
        <v>24.6</v>
      </c>
    </row>
    <row r="19" s="606" customFormat="true" ht="20.1" hidden="false" customHeight="true" outlineLevel="0" collapsed="false">
      <c r="A19" s="611"/>
      <c r="B19" s="602" t="s">
        <v>181</v>
      </c>
      <c r="C19" s="603" t="n">
        <v>82.7</v>
      </c>
      <c r="D19" s="603" t="n">
        <v>90.9</v>
      </c>
      <c r="E19" s="603" t="n">
        <v>9.9</v>
      </c>
      <c r="F19" s="603" t="n">
        <v>61.2</v>
      </c>
      <c r="G19" s="604" t="n">
        <v>81.3</v>
      </c>
      <c r="H19" s="605"/>
      <c r="I19" s="603" t="n">
        <v>32.2</v>
      </c>
      <c r="J19" s="603" t="n">
        <v>327</v>
      </c>
      <c r="K19" s="603" t="n">
        <v>10.1</v>
      </c>
      <c r="L19" s="603" t="n">
        <v>98</v>
      </c>
      <c r="M19" s="604" t="n">
        <v>26</v>
      </c>
      <c r="N19" s="604" t="n">
        <v>24.8</v>
      </c>
    </row>
    <row r="20" s="606" customFormat="true" ht="20.1" hidden="false" customHeight="true" outlineLevel="0" collapsed="false">
      <c r="A20" s="610"/>
      <c r="B20" s="597" t="s">
        <v>182</v>
      </c>
      <c r="C20" s="608" t="n">
        <v>84.9</v>
      </c>
      <c r="D20" s="608" t="n">
        <v>95.7</v>
      </c>
      <c r="E20" s="608" t="n">
        <v>0.2</v>
      </c>
      <c r="F20" s="608" t="n">
        <v>37.9</v>
      </c>
      <c r="G20" s="609" t="n">
        <v>82.3</v>
      </c>
      <c r="H20" s="605"/>
      <c r="I20" s="608" t="n">
        <v>36.1</v>
      </c>
      <c r="J20" s="608" t="n">
        <v>389.2</v>
      </c>
      <c r="K20" s="608" t="n">
        <v>25.3</v>
      </c>
      <c r="L20" s="608" t="n">
        <v>96.4</v>
      </c>
      <c r="M20" s="609" t="n">
        <v>26.8</v>
      </c>
      <c r="N20" s="609" t="n">
        <v>24.6</v>
      </c>
    </row>
    <row r="21" s="606" customFormat="true" ht="20.1" hidden="false" customHeight="true" outlineLevel="0" collapsed="false">
      <c r="A21" s="611"/>
      <c r="B21" s="602" t="s">
        <v>183</v>
      </c>
      <c r="C21" s="603" t="n">
        <v>90</v>
      </c>
      <c r="D21" s="603" t="n">
        <v>95.5</v>
      </c>
      <c r="E21" s="603" t="n">
        <v>0.1</v>
      </c>
      <c r="F21" s="603" t="n">
        <v>63.5</v>
      </c>
      <c r="G21" s="604" t="n">
        <v>89</v>
      </c>
      <c r="H21" s="605"/>
      <c r="I21" s="603" t="n">
        <v>45</v>
      </c>
      <c r="J21" s="603" t="n">
        <v>414</v>
      </c>
      <c r="K21" s="603" t="n">
        <v>8</v>
      </c>
      <c r="L21" s="603" t="n">
        <v>85.3</v>
      </c>
      <c r="M21" s="604" t="n">
        <v>36.5</v>
      </c>
      <c r="N21" s="604" t="n">
        <v>28.6</v>
      </c>
    </row>
    <row r="22" s="606" customFormat="true" ht="20.1" hidden="false" customHeight="true" outlineLevel="0" collapsed="false">
      <c r="A22" s="611"/>
      <c r="B22" s="602" t="s">
        <v>184</v>
      </c>
      <c r="C22" s="603" t="n">
        <v>85.1</v>
      </c>
      <c r="D22" s="603" t="n">
        <v>94.4</v>
      </c>
      <c r="E22" s="603" t="s">
        <v>386</v>
      </c>
      <c r="F22" s="603" t="n">
        <v>60.7</v>
      </c>
      <c r="G22" s="604" t="n">
        <v>83.3</v>
      </c>
      <c r="H22" s="605"/>
      <c r="I22" s="603" t="n">
        <v>43</v>
      </c>
      <c r="J22" s="603" t="n">
        <v>395</v>
      </c>
      <c r="K22" s="603" t="s">
        <v>386</v>
      </c>
      <c r="L22" s="603" t="n">
        <v>151.5</v>
      </c>
      <c r="M22" s="604" t="n">
        <v>34.2</v>
      </c>
      <c r="N22" s="604" t="n">
        <v>29.3</v>
      </c>
    </row>
    <row r="23" s="606" customFormat="true" ht="20.1" hidden="false" customHeight="true" outlineLevel="0" collapsed="false">
      <c r="A23" s="611"/>
      <c r="B23" s="602" t="s">
        <v>185</v>
      </c>
      <c r="C23" s="603" t="n">
        <v>83.4</v>
      </c>
      <c r="D23" s="603" t="n">
        <v>91.5</v>
      </c>
      <c r="E23" s="603" t="n">
        <v>19.9</v>
      </c>
      <c r="F23" s="603" t="n">
        <v>31.9</v>
      </c>
      <c r="G23" s="604" t="n">
        <v>83.4</v>
      </c>
      <c r="H23" s="605"/>
      <c r="I23" s="603" t="n">
        <v>39.4</v>
      </c>
      <c r="J23" s="603" t="n">
        <v>328.1</v>
      </c>
      <c r="K23" s="603" t="n">
        <v>7.5</v>
      </c>
      <c r="L23" s="603" t="n">
        <v>93.2</v>
      </c>
      <c r="M23" s="604" t="n">
        <v>31.6</v>
      </c>
      <c r="N23" s="604" t="n">
        <v>28.4</v>
      </c>
    </row>
    <row r="24" s="606" customFormat="true" ht="20.1" hidden="false" customHeight="true" outlineLevel="0" collapsed="false">
      <c r="A24" s="611"/>
      <c r="B24" s="602" t="s">
        <v>186</v>
      </c>
      <c r="C24" s="603" t="n">
        <v>82.5</v>
      </c>
      <c r="D24" s="603" t="n">
        <v>91.4</v>
      </c>
      <c r="E24" s="603" t="n">
        <v>0.2</v>
      </c>
      <c r="F24" s="603" t="n">
        <v>20.5</v>
      </c>
      <c r="G24" s="604" t="n">
        <v>81.3</v>
      </c>
      <c r="H24" s="605"/>
      <c r="I24" s="603" t="n">
        <v>40.1</v>
      </c>
      <c r="J24" s="603" t="n">
        <v>368.9</v>
      </c>
      <c r="K24" s="603" t="n">
        <v>23</v>
      </c>
      <c r="L24" s="603" t="n">
        <v>105.3</v>
      </c>
      <c r="M24" s="604" t="n">
        <v>30.4</v>
      </c>
      <c r="N24" s="604" t="n">
        <v>25</v>
      </c>
    </row>
    <row r="25" s="606" customFormat="true" ht="20.1" hidden="false" customHeight="true" outlineLevel="0" collapsed="false">
      <c r="A25" s="610"/>
      <c r="B25" s="597" t="s">
        <v>187</v>
      </c>
      <c r="C25" s="608" t="n">
        <v>82.5</v>
      </c>
      <c r="D25" s="608" t="n">
        <v>90.8</v>
      </c>
      <c r="E25" s="608" t="n">
        <v>0.1</v>
      </c>
      <c r="F25" s="608" t="n">
        <v>40</v>
      </c>
      <c r="G25" s="609" t="n">
        <v>81.1</v>
      </c>
      <c r="H25" s="605"/>
      <c r="I25" s="608" t="n">
        <v>28.1</v>
      </c>
      <c r="J25" s="608" t="n">
        <v>296.2</v>
      </c>
      <c r="K25" s="608" t="n">
        <v>5.3</v>
      </c>
      <c r="L25" s="608" t="n">
        <v>102.5</v>
      </c>
      <c r="M25" s="609" t="n">
        <v>21.5</v>
      </c>
      <c r="N25" s="609" t="n">
        <v>19.5</v>
      </c>
    </row>
    <row r="26" s="606" customFormat="true" ht="20.1" hidden="false" customHeight="true" outlineLevel="0" collapsed="false">
      <c r="A26" s="611"/>
      <c r="B26" s="602" t="s">
        <v>188</v>
      </c>
      <c r="C26" s="603" t="n">
        <v>83.4</v>
      </c>
      <c r="D26" s="603" t="n">
        <v>94</v>
      </c>
      <c r="E26" s="603" t="n">
        <v>0.6</v>
      </c>
      <c r="F26" s="603" t="n">
        <v>54.3</v>
      </c>
      <c r="G26" s="604" t="n">
        <v>81.4</v>
      </c>
      <c r="H26" s="605"/>
      <c r="I26" s="603" t="n">
        <v>32.7</v>
      </c>
      <c r="J26" s="603" t="n">
        <v>415.5</v>
      </c>
      <c r="K26" s="603" t="n">
        <v>11.8</v>
      </c>
      <c r="L26" s="603" t="n">
        <v>91.6</v>
      </c>
      <c r="M26" s="604" t="n">
        <v>25.3</v>
      </c>
      <c r="N26" s="604" t="n">
        <v>23.5</v>
      </c>
    </row>
    <row r="27" s="606" customFormat="true" ht="20.1" hidden="false" customHeight="true" outlineLevel="0" collapsed="false">
      <c r="A27" s="611"/>
      <c r="B27" s="602" t="s">
        <v>189</v>
      </c>
      <c r="C27" s="603" t="n">
        <v>84</v>
      </c>
      <c r="D27" s="603" t="n">
        <v>90.9</v>
      </c>
      <c r="E27" s="603" t="n">
        <v>0.3</v>
      </c>
      <c r="F27" s="603" t="n">
        <v>40.4</v>
      </c>
      <c r="G27" s="604" t="n">
        <v>83.3</v>
      </c>
      <c r="H27" s="605"/>
      <c r="I27" s="603" t="n">
        <v>35.7</v>
      </c>
      <c r="J27" s="603" t="n">
        <v>373.7</v>
      </c>
      <c r="K27" s="603" t="n">
        <v>9</v>
      </c>
      <c r="L27" s="603" t="n">
        <v>96.6</v>
      </c>
      <c r="M27" s="604" t="n">
        <v>28.8</v>
      </c>
      <c r="N27" s="604" t="n">
        <v>25.7</v>
      </c>
    </row>
    <row r="28" s="606" customFormat="true" ht="20.1" hidden="false" customHeight="true" outlineLevel="0" collapsed="false">
      <c r="A28" s="611"/>
      <c r="B28" s="602" t="s">
        <v>190</v>
      </c>
      <c r="C28" s="603" t="n">
        <v>85.1</v>
      </c>
      <c r="D28" s="603" t="n">
        <v>94</v>
      </c>
      <c r="E28" s="603" t="n">
        <v>0.5</v>
      </c>
      <c r="F28" s="603" t="n">
        <v>59.7</v>
      </c>
      <c r="G28" s="604" t="n">
        <v>83.5</v>
      </c>
      <c r="H28" s="605"/>
      <c r="I28" s="603" t="n">
        <v>34.5</v>
      </c>
      <c r="J28" s="603" t="n">
        <v>434.6</v>
      </c>
      <c r="K28" s="603" t="n">
        <v>15</v>
      </c>
      <c r="L28" s="603" t="n">
        <v>99.9</v>
      </c>
      <c r="M28" s="604" t="n">
        <v>27</v>
      </c>
      <c r="N28" s="604" t="n">
        <v>25.1</v>
      </c>
    </row>
    <row r="29" s="606" customFormat="true" ht="20.1" hidden="false" customHeight="true" outlineLevel="0" collapsed="false">
      <c r="A29" s="611"/>
      <c r="B29" s="602" t="s">
        <v>191</v>
      </c>
      <c r="C29" s="603" t="n">
        <v>85.2</v>
      </c>
      <c r="D29" s="603" t="n">
        <v>95.9</v>
      </c>
      <c r="E29" s="603" t="n">
        <v>0.3</v>
      </c>
      <c r="F29" s="603" t="n">
        <v>37.4</v>
      </c>
      <c r="G29" s="604" t="n">
        <v>82.9</v>
      </c>
      <c r="H29" s="605"/>
      <c r="I29" s="603" t="n">
        <v>38.8</v>
      </c>
      <c r="J29" s="603" t="n">
        <v>420.1</v>
      </c>
      <c r="K29" s="603" t="n">
        <v>9.5</v>
      </c>
      <c r="L29" s="603" t="n">
        <v>97.5</v>
      </c>
      <c r="M29" s="604" t="n">
        <v>28.6</v>
      </c>
      <c r="N29" s="604" t="n">
        <v>25.8</v>
      </c>
    </row>
    <row r="30" s="606" customFormat="true" ht="20.1" hidden="false" customHeight="true" outlineLevel="0" collapsed="false">
      <c r="A30" s="610"/>
      <c r="B30" s="597" t="s">
        <v>192</v>
      </c>
      <c r="C30" s="608" t="n">
        <v>83.2</v>
      </c>
      <c r="D30" s="608" t="n">
        <v>90.1</v>
      </c>
      <c r="E30" s="608" t="n">
        <v>0.6</v>
      </c>
      <c r="F30" s="608" t="n">
        <v>36.5</v>
      </c>
      <c r="G30" s="609" t="n">
        <v>83.3</v>
      </c>
      <c r="H30" s="605"/>
      <c r="I30" s="608" t="n">
        <v>32.6</v>
      </c>
      <c r="J30" s="608" t="n">
        <v>329</v>
      </c>
      <c r="K30" s="608" t="n">
        <v>5.6</v>
      </c>
      <c r="L30" s="608" t="n">
        <v>98.2</v>
      </c>
      <c r="M30" s="609" t="n">
        <v>26.4</v>
      </c>
      <c r="N30" s="609" t="n">
        <v>25.3</v>
      </c>
    </row>
    <row r="31" s="606" customFormat="true" ht="20.1" hidden="false" customHeight="true" outlineLevel="0" collapsed="false">
      <c r="A31" s="611"/>
      <c r="B31" s="602" t="s">
        <v>193</v>
      </c>
      <c r="C31" s="603" t="n">
        <v>83.5</v>
      </c>
      <c r="D31" s="603" t="n">
        <v>92.7</v>
      </c>
      <c r="E31" s="603" t="n">
        <v>1.6</v>
      </c>
      <c r="F31" s="603" t="n">
        <v>27.7</v>
      </c>
      <c r="G31" s="604" t="n">
        <v>83.1</v>
      </c>
      <c r="H31" s="605"/>
      <c r="I31" s="603" t="n">
        <v>40.3</v>
      </c>
      <c r="J31" s="603" t="n">
        <v>418.9</v>
      </c>
      <c r="K31" s="603" t="n">
        <v>9</v>
      </c>
      <c r="L31" s="603" t="n">
        <v>71.6</v>
      </c>
      <c r="M31" s="604" t="n">
        <v>32.7</v>
      </c>
      <c r="N31" s="604" t="n">
        <v>30.1</v>
      </c>
    </row>
    <row r="32" s="606" customFormat="true" ht="20.1" hidden="false" customHeight="true" outlineLevel="0" collapsed="false">
      <c r="A32" s="611"/>
      <c r="B32" s="602" t="s">
        <v>194</v>
      </c>
      <c r="C32" s="603" t="n">
        <v>85.1</v>
      </c>
      <c r="D32" s="603" t="n">
        <v>92.7</v>
      </c>
      <c r="E32" s="603" t="n">
        <v>1.8</v>
      </c>
      <c r="F32" s="603" t="n">
        <v>65.4</v>
      </c>
      <c r="G32" s="604" t="n">
        <v>84.2</v>
      </c>
      <c r="H32" s="605"/>
      <c r="I32" s="603" t="n">
        <v>38.8</v>
      </c>
      <c r="J32" s="603" t="n">
        <v>344.1</v>
      </c>
      <c r="K32" s="603" t="n">
        <v>10</v>
      </c>
      <c r="L32" s="603" t="n">
        <v>120.7</v>
      </c>
      <c r="M32" s="604" t="n">
        <v>31.5</v>
      </c>
      <c r="N32" s="604" t="n">
        <v>29</v>
      </c>
    </row>
    <row r="33" s="606" customFormat="true" ht="20.1" hidden="false" customHeight="true" outlineLevel="0" collapsed="false">
      <c r="A33" s="611"/>
      <c r="B33" s="602" t="s">
        <v>195</v>
      </c>
      <c r="C33" s="603" t="n">
        <v>83.3</v>
      </c>
      <c r="D33" s="603" t="n">
        <v>94.9</v>
      </c>
      <c r="E33" s="603" t="n">
        <v>0.4</v>
      </c>
      <c r="F33" s="603" t="n">
        <v>42.6</v>
      </c>
      <c r="G33" s="604" t="n">
        <v>81.6</v>
      </c>
      <c r="H33" s="605"/>
      <c r="I33" s="603" t="n">
        <v>35.9</v>
      </c>
      <c r="J33" s="603" t="n">
        <v>477.6</v>
      </c>
      <c r="K33" s="603" t="n">
        <v>8.9</v>
      </c>
      <c r="L33" s="603" t="n">
        <v>100.6</v>
      </c>
      <c r="M33" s="604" t="n">
        <v>28.5</v>
      </c>
      <c r="N33" s="604" t="n">
        <v>25.2</v>
      </c>
    </row>
    <row r="34" s="606" customFormat="true" ht="20.1" hidden="false" customHeight="true" outlineLevel="0" collapsed="false">
      <c r="A34" s="611"/>
      <c r="B34" s="602" t="s">
        <v>196</v>
      </c>
      <c r="C34" s="603" t="n">
        <v>83.7</v>
      </c>
      <c r="D34" s="603" t="n">
        <v>87.7</v>
      </c>
      <c r="E34" s="603" t="n">
        <v>0.3</v>
      </c>
      <c r="F34" s="603" t="n">
        <v>70.3</v>
      </c>
      <c r="G34" s="604" t="n">
        <v>83.3</v>
      </c>
      <c r="H34" s="605"/>
      <c r="I34" s="603" t="n">
        <v>36.1</v>
      </c>
      <c r="J34" s="603" t="n">
        <v>441.2</v>
      </c>
      <c r="K34" s="603" t="n">
        <v>5.7</v>
      </c>
      <c r="L34" s="603" t="n">
        <v>91.5</v>
      </c>
      <c r="M34" s="604" t="n">
        <v>28.9</v>
      </c>
      <c r="N34" s="604" t="n">
        <v>25.8</v>
      </c>
    </row>
    <row r="35" s="606" customFormat="true" ht="20.1" hidden="false" customHeight="true" outlineLevel="0" collapsed="false">
      <c r="A35" s="610"/>
      <c r="B35" s="597" t="s">
        <v>197</v>
      </c>
      <c r="C35" s="608" t="n">
        <v>79.1</v>
      </c>
      <c r="D35" s="608" t="n">
        <v>86.7</v>
      </c>
      <c r="E35" s="608" t="n">
        <v>0</v>
      </c>
      <c r="F35" s="608" t="n">
        <v>43.2</v>
      </c>
      <c r="G35" s="609" t="n">
        <v>79.2</v>
      </c>
      <c r="H35" s="605"/>
      <c r="I35" s="608" t="n">
        <v>43.4</v>
      </c>
      <c r="J35" s="608" t="n">
        <v>551.4</v>
      </c>
      <c r="K35" s="608" t="n">
        <v>4</v>
      </c>
      <c r="L35" s="608" t="n">
        <v>182.6</v>
      </c>
      <c r="M35" s="609" t="n">
        <v>34.5</v>
      </c>
      <c r="N35" s="609" t="n">
        <v>30.5</v>
      </c>
    </row>
    <row r="36" s="606" customFormat="true" ht="20.1" hidden="false" customHeight="true" outlineLevel="0" collapsed="false">
      <c r="A36" s="611"/>
      <c r="B36" s="602" t="s">
        <v>198</v>
      </c>
      <c r="C36" s="603" t="n">
        <v>86.6</v>
      </c>
      <c r="D36" s="603" t="n">
        <v>93.2</v>
      </c>
      <c r="E36" s="603" t="n">
        <v>3.6</v>
      </c>
      <c r="F36" s="603" t="n">
        <v>29.6</v>
      </c>
      <c r="G36" s="604" t="n">
        <v>85.9</v>
      </c>
      <c r="H36" s="605"/>
      <c r="I36" s="603" t="n">
        <v>37.7</v>
      </c>
      <c r="J36" s="603" t="n">
        <v>331.6</v>
      </c>
      <c r="K36" s="603" t="n">
        <v>5.1</v>
      </c>
      <c r="L36" s="603" t="n">
        <v>140.5</v>
      </c>
      <c r="M36" s="604" t="n">
        <v>29.6</v>
      </c>
      <c r="N36" s="604" t="n">
        <v>26.7</v>
      </c>
    </row>
    <row r="37" s="606" customFormat="true" ht="20.1" hidden="false" customHeight="true" outlineLevel="0" collapsed="false">
      <c r="A37" s="611"/>
      <c r="B37" s="602" t="s">
        <v>199</v>
      </c>
      <c r="C37" s="603" t="n">
        <v>85.9</v>
      </c>
      <c r="D37" s="603" t="n">
        <v>95</v>
      </c>
      <c r="E37" s="603" t="n">
        <v>0.1</v>
      </c>
      <c r="F37" s="603" t="n">
        <v>17.9</v>
      </c>
      <c r="G37" s="604" t="n">
        <v>85.8</v>
      </c>
      <c r="H37" s="605"/>
      <c r="I37" s="603" t="n">
        <v>42.5</v>
      </c>
      <c r="J37" s="603" t="n">
        <v>284.7</v>
      </c>
      <c r="K37" s="603" t="n">
        <v>3.4</v>
      </c>
      <c r="L37" s="603" t="n">
        <v>83.4</v>
      </c>
      <c r="M37" s="604" t="n">
        <v>33</v>
      </c>
      <c r="N37" s="604" t="n">
        <v>29.6</v>
      </c>
    </row>
    <row r="38" s="606" customFormat="true" ht="20.1" hidden="false" customHeight="true" outlineLevel="0" collapsed="false">
      <c r="A38" s="611"/>
      <c r="B38" s="602" t="s">
        <v>200</v>
      </c>
      <c r="C38" s="603" t="n">
        <v>79.5</v>
      </c>
      <c r="D38" s="603" t="n">
        <v>88.8</v>
      </c>
      <c r="E38" s="603" t="n">
        <v>0.4</v>
      </c>
      <c r="F38" s="603" t="n">
        <v>37.4</v>
      </c>
      <c r="G38" s="604" t="n">
        <v>78.4</v>
      </c>
      <c r="H38" s="605"/>
      <c r="I38" s="603" t="n">
        <v>40.3</v>
      </c>
      <c r="J38" s="603" t="n">
        <v>311.9</v>
      </c>
      <c r="K38" s="603" t="n">
        <v>10.3</v>
      </c>
      <c r="L38" s="603" t="n">
        <v>97.4</v>
      </c>
      <c r="M38" s="604" t="n">
        <v>32.5</v>
      </c>
      <c r="N38" s="604" t="n">
        <v>28.1</v>
      </c>
    </row>
    <row r="39" s="606" customFormat="true" ht="20.1" hidden="false" customHeight="true" outlineLevel="0" collapsed="false">
      <c r="A39" s="611"/>
      <c r="B39" s="602" t="s">
        <v>201</v>
      </c>
      <c r="C39" s="603" t="n">
        <v>87.1</v>
      </c>
      <c r="D39" s="603" t="n">
        <v>95</v>
      </c>
      <c r="E39" s="603" t="n">
        <v>0.3</v>
      </c>
      <c r="F39" s="603" t="n">
        <v>23.9</v>
      </c>
      <c r="G39" s="604" t="n">
        <v>86.6</v>
      </c>
      <c r="H39" s="605"/>
      <c r="I39" s="603" t="n">
        <v>43.5</v>
      </c>
      <c r="J39" s="603" t="n">
        <v>367.8</v>
      </c>
      <c r="K39" s="603" t="n">
        <v>12.8</v>
      </c>
      <c r="L39" s="603" t="n">
        <v>89.9</v>
      </c>
      <c r="M39" s="604" t="n">
        <v>33.7</v>
      </c>
      <c r="N39" s="604" t="n">
        <v>27.7</v>
      </c>
    </row>
    <row r="40" s="606" customFormat="true" ht="20.1" hidden="false" customHeight="true" outlineLevel="0" collapsed="false">
      <c r="A40" s="610"/>
      <c r="B40" s="597" t="s">
        <v>202</v>
      </c>
      <c r="C40" s="608" t="n">
        <v>90.4</v>
      </c>
      <c r="D40" s="608" t="n">
        <v>96</v>
      </c>
      <c r="E40" s="608" t="n">
        <v>0.3</v>
      </c>
      <c r="F40" s="608" t="n">
        <v>53.6</v>
      </c>
      <c r="G40" s="609" t="n">
        <v>89.6</v>
      </c>
      <c r="H40" s="605"/>
      <c r="I40" s="608" t="n">
        <v>58.5</v>
      </c>
      <c r="J40" s="608" t="n">
        <v>488</v>
      </c>
      <c r="K40" s="608" t="n">
        <v>14.7</v>
      </c>
      <c r="L40" s="608" t="n">
        <v>125.5</v>
      </c>
      <c r="M40" s="609" t="n">
        <v>45.7</v>
      </c>
      <c r="N40" s="609" t="n">
        <v>33.6</v>
      </c>
    </row>
    <row r="41" s="606" customFormat="true" ht="20.1" hidden="false" customHeight="true" outlineLevel="0" collapsed="false">
      <c r="A41" s="611"/>
      <c r="B41" s="602" t="s">
        <v>203</v>
      </c>
      <c r="C41" s="603" t="n">
        <v>87.2</v>
      </c>
      <c r="D41" s="603" t="n">
        <v>93.5</v>
      </c>
      <c r="E41" s="603" t="s">
        <v>386</v>
      </c>
      <c r="F41" s="603" t="n">
        <v>26.3</v>
      </c>
      <c r="G41" s="604" t="n">
        <v>87.1</v>
      </c>
      <c r="H41" s="605"/>
      <c r="I41" s="604" t="n">
        <v>58.7</v>
      </c>
      <c r="J41" s="603" t="n">
        <v>666.6</v>
      </c>
      <c r="K41" s="603" t="s">
        <v>386</v>
      </c>
      <c r="L41" s="603" t="n">
        <v>118</v>
      </c>
      <c r="M41" s="604" t="n">
        <v>42.8</v>
      </c>
      <c r="N41" s="604" t="n">
        <v>30</v>
      </c>
    </row>
    <row r="42" s="606" customFormat="true" ht="20.1" hidden="false" customHeight="true" outlineLevel="0" collapsed="false">
      <c r="A42" s="611"/>
      <c r="B42" s="602" t="s">
        <v>204</v>
      </c>
      <c r="C42" s="603" t="n">
        <v>81.1</v>
      </c>
      <c r="D42" s="603" t="n">
        <v>92.8</v>
      </c>
      <c r="E42" s="603" t="s">
        <v>386</v>
      </c>
      <c r="F42" s="603" t="n">
        <v>33.1</v>
      </c>
      <c r="G42" s="604" t="n">
        <v>78.8</v>
      </c>
      <c r="H42" s="605"/>
      <c r="I42" s="603" t="n">
        <v>39.6</v>
      </c>
      <c r="J42" s="603" t="n">
        <v>425.6</v>
      </c>
      <c r="K42" s="603" t="s">
        <v>386</v>
      </c>
      <c r="L42" s="603" t="n">
        <v>104.8</v>
      </c>
      <c r="M42" s="604" t="n">
        <v>29.5</v>
      </c>
      <c r="N42" s="604" t="n">
        <v>26.8</v>
      </c>
    </row>
    <row r="43" s="606" customFormat="true" ht="20.1" hidden="false" customHeight="true" outlineLevel="0" collapsed="false">
      <c r="A43" s="611"/>
      <c r="B43" s="602" t="s">
        <v>205</v>
      </c>
      <c r="C43" s="603" t="n">
        <v>87.4</v>
      </c>
      <c r="D43" s="603" t="n">
        <v>91.5</v>
      </c>
      <c r="E43" s="603" t="s">
        <v>386</v>
      </c>
      <c r="F43" s="603" t="n">
        <v>31.5</v>
      </c>
      <c r="G43" s="604" t="n">
        <v>87.6</v>
      </c>
      <c r="H43" s="605"/>
      <c r="I43" s="603" t="n">
        <v>46.6</v>
      </c>
      <c r="J43" s="603" t="n">
        <v>423.2</v>
      </c>
      <c r="K43" s="603" t="s">
        <v>386</v>
      </c>
      <c r="L43" s="603" t="n">
        <v>86.1</v>
      </c>
      <c r="M43" s="604" t="n">
        <v>37</v>
      </c>
      <c r="N43" s="604" t="n">
        <v>30</v>
      </c>
    </row>
    <row r="44" s="606" customFormat="true" ht="20.1" hidden="false" customHeight="true" outlineLevel="0" collapsed="false">
      <c r="A44" s="611"/>
      <c r="B44" s="602" t="s">
        <v>206</v>
      </c>
      <c r="C44" s="603" t="n">
        <v>85</v>
      </c>
      <c r="D44" s="603" t="n">
        <v>86.5</v>
      </c>
      <c r="E44" s="603" t="n">
        <v>0.5</v>
      </c>
      <c r="F44" s="603" t="n">
        <v>24.2</v>
      </c>
      <c r="G44" s="604" t="n">
        <v>86.3</v>
      </c>
      <c r="H44" s="605"/>
      <c r="I44" s="603" t="n">
        <v>59.5</v>
      </c>
      <c r="J44" s="603" t="n">
        <v>344.5</v>
      </c>
      <c r="K44" s="603" t="n">
        <v>9</v>
      </c>
      <c r="L44" s="603" t="n">
        <v>84.6</v>
      </c>
      <c r="M44" s="604" t="n">
        <v>49</v>
      </c>
      <c r="N44" s="604" t="n">
        <v>34.8</v>
      </c>
    </row>
    <row r="45" s="606" customFormat="true" ht="20.1" hidden="false" customHeight="true" outlineLevel="0" collapsed="false">
      <c r="A45" s="610"/>
      <c r="B45" s="597" t="s">
        <v>207</v>
      </c>
      <c r="C45" s="608" t="n">
        <v>88.4</v>
      </c>
      <c r="D45" s="608" t="n">
        <v>94.8</v>
      </c>
      <c r="E45" s="608" t="n">
        <v>28.1</v>
      </c>
      <c r="F45" s="608" t="n">
        <v>51.1</v>
      </c>
      <c r="G45" s="609" t="n">
        <v>87.2</v>
      </c>
      <c r="H45" s="605"/>
      <c r="I45" s="608" t="n">
        <v>51.4</v>
      </c>
      <c r="J45" s="608" t="n">
        <v>414.7</v>
      </c>
      <c r="K45" s="608" t="n">
        <v>11.7</v>
      </c>
      <c r="L45" s="608" t="n">
        <v>95.4</v>
      </c>
      <c r="M45" s="609" t="n">
        <v>39</v>
      </c>
      <c r="N45" s="609" t="n">
        <v>31.5</v>
      </c>
    </row>
    <row r="46" s="606" customFormat="true" ht="20.1" hidden="false" customHeight="true" outlineLevel="0" collapsed="false">
      <c r="A46" s="611"/>
      <c r="B46" s="602" t="s">
        <v>208</v>
      </c>
      <c r="C46" s="603" t="n">
        <v>88.1</v>
      </c>
      <c r="D46" s="603" t="n">
        <v>94.8</v>
      </c>
      <c r="E46" s="603" t="n">
        <v>0.2</v>
      </c>
      <c r="F46" s="603" t="n">
        <v>31.9</v>
      </c>
      <c r="G46" s="604" t="n">
        <v>86.9</v>
      </c>
      <c r="H46" s="605"/>
      <c r="I46" s="603" t="n">
        <v>59.2</v>
      </c>
      <c r="J46" s="603" t="n">
        <v>439.1</v>
      </c>
      <c r="K46" s="603" t="n">
        <v>10.4</v>
      </c>
      <c r="L46" s="603" t="n">
        <v>95.7</v>
      </c>
      <c r="M46" s="604" t="n">
        <v>42.6</v>
      </c>
      <c r="N46" s="604" t="n">
        <v>36.1</v>
      </c>
    </row>
    <row r="47" s="606" customFormat="true" ht="20.1" hidden="false" customHeight="true" outlineLevel="0" collapsed="false">
      <c r="A47" s="611"/>
      <c r="B47" s="602" t="s">
        <v>209</v>
      </c>
      <c r="C47" s="603" t="n">
        <v>88.4</v>
      </c>
      <c r="D47" s="603" t="n">
        <v>93.5</v>
      </c>
      <c r="E47" s="603" t="n">
        <v>0</v>
      </c>
      <c r="F47" s="603" t="n">
        <v>27.7</v>
      </c>
      <c r="G47" s="604" t="n">
        <v>88.3</v>
      </c>
      <c r="H47" s="605"/>
      <c r="I47" s="603" t="n">
        <v>53.4</v>
      </c>
      <c r="J47" s="603" t="n">
        <v>610.2</v>
      </c>
      <c r="K47" s="603" t="n">
        <v>10</v>
      </c>
      <c r="L47" s="603" t="n">
        <v>88.4</v>
      </c>
      <c r="M47" s="604" t="n">
        <v>37.8</v>
      </c>
      <c r="N47" s="604" t="n">
        <v>31.9</v>
      </c>
    </row>
    <row r="48" s="606" customFormat="true" ht="20.1" hidden="false" customHeight="true" outlineLevel="0" collapsed="false">
      <c r="A48" s="611"/>
      <c r="B48" s="602" t="s">
        <v>210</v>
      </c>
      <c r="C48" s="603" t="n">
        <v>88.7</v>
      </c>
      <c r="D48" s="603" t="n">
        <v>95.1</v>
      </c>
      <c r="E48" s="603" t="n">
        <v>0.3</v>
      </c>
      <c r="F48" s="603" t="n">
        <v>35.1</v>
      </c>
      <c r="G48" s="604" t="n">
        <v>88</v>
      </c>
      <c r="H48" s="605"/>
      <c r="I48" s="603" t="n">
        <v>54.9</v>
      </c>
      <c r="J48" s="603" t="n">
        <v>427.7</v>
      </c>
      <c r="K48" s="603" t="n">
        <v>7.3</v>
      </c>
      <c r="L48" s="603" t="n">
        <v>80.7</v>
      </c>
      <c r="M48" s="604" t="n">
        <v>41.8</v>
      </c>
      <c r="N48" s="604" t="n">
        <v>31.3</v>
      </c>
    </row>
    <row r="49" s="606" customFormat="true" ht="20.1" hidden="false" customHeight="true" outlineLevel="0" collapsed="false">
      <c r="A49" s="611"/>
      <c r="B49" s="602" t="s">
        <v>211</v>
      </c>
      <c r="C49" s="603" t="n">
        <v>88.4</v>
      </c>
      <c r="D49" s="603" t="n">
        <v>97.9</v>
      </c>
      <c r="E49" s="603" t="n">
        <v>0.2</v>
      </c>
      <c r="F49" s="603" t="n">
        <v>36.8</v>
      </c>
      <c r="G49" s="604" t="n">
        <v>86.8</v>
      </c>
      <c r="H49" s="605"/>
      <c r="I49" s="603" t="n">
        <v>42.6</v>
      </c>
      <c r="J49" s="603" t="n">
        <v>511.9</v>
      </c>
      <c r="K49" s="603" t="n">
        <v>10.5</v>
      </c>
      <c r="L49" s="603" t="n">
        <v>118.5</v>
      </c>
      <c r="M49" s="604" t="n">
        <v>30.8</v>
      </c>
      <c r="N49" s="604" t="n">
        <v>28.1</v>
      </c>
    </row>
    <row r="50" s="606" customFormat="true" ht="20.1" hidden="false" customHeight="true" outlineLevel="0" collapsed="false">
      <c r="A50" s="610"/>
      <c r="B50" s="597" t="s">
        <v>212</v>
      </c>
      <c r="C50" s="608" t="n">
        <v>86.5</v>
      </c>
      <c r="D50" s="608" t="n">
        <v>93.3</v>
      </c>
      <c r="E50" s="608" t="s">
        <v>386</v>
      </c>
      <c r="F50" s="608" t="n">
        <v>42.7</v>
      </c>
      <c r="G50" s="609" t="n">
        <v>84.7</v>
      </c>
      <c r="H50" s="605"/>
      <c r="I50" s="608" t="n">
        <v>51.8</v>
      </c>
      <c r="J50" s="608" t="n">
        <v>466.8</v>
      </c>
      <c r="K50" s="608" t="s">
        <v>386</v>
      </c>
      <c r="L50" s="608" t="n">
        <v>159.1</v>
      </c>
      <c r="M50" s="609" t="n">
        <v>35.4</v>
      </c>
      <c r="N50" s="609" t="n">
        <v>29.5</v>
      </c>
    </row>
    <row r="51" s="606" customFormat="true" ht="20.1" hidden="false" customHeight="true" outlineLevel="0" collapsed="false">
      <c r="A51" s="611"/>
      <c r="B51" s="602" t="s">
        <v>213</v>
      </c>
      <c r="C51" s="603" t="n">
        <v>87.8</v>
      </c>
      <c r="D51" s="603" t="n">
        <v>95.8</v>
      </c>
      <c r="E51" s="603" t="n">
        <v>0</v>
      </c>
      <c r="F51" s="603" t="n">
        <v>43.6</v>
      </c>
      <c r="G51" s="604" t="n">
        <v>85.6</v>
      </c>
      <c r="H51" s="605"/>
      <c r="I51" s="603" t="n">
        <v>56.3</v>
      </c>
      <c r="J51" s="603" t="n">
        <v>615</v>
      </c>
      <c r="K51" s="603" t="n">
        <v>10</v>
      </c>
      <c r="L51" s="603" t="n">
        <v>111.8</v>
      </c>
      <c r="M51" s="604" t="n">
        <v>40.1</v>
      </c>
      <c r="N51" s="604" t="n">
        <v>31.4</v>
      </c>
    </row>
    <row r="52" s="606" customFormat="true" ht="20.1" hidden="false" customHeight="true" outlineLevel="0" collapsed="false">
      <c r="A52" s="612"/>
      <c r="B52" s="613" t="s">
        <v>214</v>
      </c>
      <c r="C52" s="614" t="n">
        <v>90.2</v>
      </c>
      <c r="D52" s="614" t="n">
        <v>96.3</v>
      </c>
      <c r="E52" s="614" t="n">
        <v>0.6</v>
      </c>
      <c r="F52" s="614" t="n">
        <v>47</v>
      </c>
      <c r="G52" s="615" t="n">
        <v>88.4</v>
      </c>
      <c r="H52" s="605"/>
      <c r="I52" s="614" t="n">
        <v>43.3</v>
      </c>
      <c r="J52" s="614" t="n">
        <v>370.7</v>
      </c>
      <c r="K52" s="614" t="n">
        <v>11.3</v>
      </c>
      <c r="L52" s="614" t="n">
        <v>155.4</v>
      </c>
      <c r="M52" s="615" t="n">
        <v>31</v>
      </c>
      <c r="N52" s="615" t="n">
        <v>25.6</v>
      </c>
    </row>
    <row r="53" s="606" customFormat="true" ht="20.1" hidden="false" customHeight="true" outlineLevel="0" collapsed="false">
      <c r="A53" s="616"/>
      <c r="B53" s="602"/>
      <c r="C53" s="617"/>
      <c r="D53" s="617"/>
      <c r="E53" s="617"/>
      <c r="F53" s="617"/>
      <c r="G53" s="617"/>
      <c r="H53" s="605"/>
      <c r="I53" s="617"/>
      <c r="J53" s="617"/>
      <c r="K53" s="617"/>
      <c r="L53" s="617"/>
      <c r="M53" s="617"/>
      <c r="N53" s="617"/>
    </row>
    <row r="54" customFormat="false" ht="18" hidden="false" customHeight="true" outlineLevel="0" collapsed="false">
      <c r="A54" s="618"/>
      <c r="G54" s="572"/>
      <c r="I54" s="574"/>
      <c r="M54" s="579"/>
      <c r="N54" s="619" t="s">
        <v>215</v>
      </c>
    </row>
    <row r="55" customFormat="false" ht="15" hidden="false" customHeight="true" outlineLevel="0" collapsed="false">
      <c r="A55" s="580"/>
      <c r="B55" s="581"/>
      <c r="C55" s="582" t="s">
        <v>379</v>
      </c>
      <c r="D55" s="582"/>
      <c r="E55" s="582"/>
      <c r="F55" s="582"/>
      <c r="G55" s="582"/>
      <c r="H55" s="583"/>
      <c r="I55" s="584"/>
      <c r="J55" s="585" t="s">
        <v>380</v>
      </c>
      <c r="K55" s="585"/>
      <c r="L55" s="585"/>
      <c r="M55" s="585"/>
      <c r="N55" s="586"/>
    </row>
    <row r="56" customFormat="false" ht="38.25" hidden="false" customHeight="true" outlineLevel="0" collapsed="false">
      <c r="A56" s="587"/>
      <c r="B56" s="588"/>
      <c r="C56" s="589" t="s">
        <v>41</v>
      </c>
      <c r="D56" s="590" t="s">
        <v>381</v>
      </c>
      <c r="E56" s="591" t="s">
        <v>382</v>
      </c>
      <c r="F56" s="590" t="s">
        <v>383</v>
      </c>
      <c r="G56" s="592" t="s">
        <v>384</v>
      </c>
      <c r="H56" s="593"/>
      <c r="I56" s="594" t="s">
        <v>41</v>
      </c>
      <c r="J56" s="591" t="s">
        <v>381</v>
      </c>
      <c r="K56" s="591" t="s">
        <v>382</v>
      </c>
      <c r="L56" s="591" t="s">
        <v>383</v>
      </c>
      <c r="M56" s="595" t="s">
        <v>384</v>
      </c>
      <c r="N56" s="595" t="s">
        <v>385</v>
      </c>
    </row>
    <row r="57" customFormat="false" ht="15" hidden="false" customHeight="true" outlineLevel="0" collapsed="false">
      <c r="A57" s="620" t="s">
        <v>373</v>
      </c>
      <c r="B57" s="621"/>
      <c r="C57" s="622"/>
      <c r="D57" s="623"/>
      <c r="E57" s="624"/>
      <c r="F57" s="623"/>
      <c r="G57" s="625"/>
      <c r="H57" s="626"/>
      <c r="I57" s="627"/>
      <c r="J57" s="624"/>
      <c r="K57" s="624"/>
      <c r="L57" s="624"/>
      <c r="M57" s="628"/>
      <c r="N57" s="628"/>
    </row>
    <row r="58" customFormat="false" ht="15" hidden="false" customHeight="true" outlineLevel="0" collapsed="false">
      <c r="A58" s="629"/>
      <c r="B58" s="630" t="s">
        <v>217</v>
      </c>
      <c r="C58" s="603" t="n">
        <v>80.9</v>
      </c>
      <c r="D58" s="603" t="n">
        <v>91.5</v>
      </c>
      <c r="E58" s="603" t="n">
        <v>0.9</v>
      </c>
      <c r="F58" s="603" t="n">
        <v>55.9</v>
      </c>
      <c r="G58" s="604" t="n">
        <v>80.1</v>
      </c>
      <c r="H58" s="605"/>
      <c r="I58" s="603" t="n">
        <v>26.4</v>
      </c>
      <c r="J58" s="603" t="n">
        <v>187.8</v>
      </c>
      <c r="K58" s="603" t="n">
        <v>11.9</v>
      </c>
      <c r="L58" s="603" t="n">
        <v>89.6</v>
      </c>
      <c r="M58" s="604" t="n">
        <v>23.5</v>
      </c>
      <c r="N58" s="604" t="n">
        <v>22.5</v>
      </c>
    </row>
    <row r="59" customFormat="false" ht="15" hidden="false" customHeight="true" outlineLevel="0" collapsed="false">
      <c r="A59" s="601"/>
      <c r="B59" s="630" t="s">
        <v>218</v>
      </c>
      <c r="C59" s="603" t="n">
        <v>86.9</v>
      </c>
      <c r="D59" s="603" t="n">
        <v>95.3</v>
      </c>
      <c r="E59" s="631" t="s">
        <v>313</v>
      </c>
      <c r="F59" s="603" t="n">
        <v>53.8</v>
      </c>
      <c r="G59" s="604" t="n">
        <v>85.2</v>
      </c>
      <c r="H59" s="605"/>
      <c r="I59" s="603" t="n">
        <v>47.1</v>
      </c>
      <c r="J59" s="603" t="n">
        <v>350.8</v>
      </c>
      <c r="K59" s="603" t="n">
        <v>43.5</v>
      </c>
      <c r="L59" s="603" t="n">
        <v>124.6</v>
      </c>
      <c r="M59" s="604" t="n">
        <v>38.2</v>
      </c>
      <c r="N59" s="604" t="n">
        <v>30.9</v>
      </c>
    </row>
    <row r="60" s="606" customFormat="true" ht="20.1" hidden="false" customHeight="true" outlineLevel="0" collapsed="false">
      <c r="A60" s="601"/>
      <c r="B60" s="602" t="s">
        <v>219</v>
      </c>
      <c r="C60" s="603" t="n">
        <v>82.3</v>
      </c>
      <c r="D60" s="603" t="n">
        <v>89.5</v>
      </c>
      <c r="E60" s="603" t="n">
        <v>9.5</v>
      </c>
      <c r="F60" s="603" t="n">
        <v>54.5</v>
      </c>
      <c r="G60" s="604" t="n">
        <v>81.6</v>
      </c>
      <c r="H60" s="605"/>
      <c r="I60" s="603" t="n">
        <v>30.1</v>
      </c>
      <c r="J60" s="603" t="n">
        <v>280.5</v>
      </c>
      <c r="K60" s="603" t="n">
        <v>9.5</v>
      </c>
      <c r="L60" s="603" t="n">
        <v>126</v>
      </c>
      <c r="M60" s="604" t="n">
        <v>25.7</v>
      </c>
      <c r="N60" s="604" t="n">
        <v>24.7</v>
      </c>
    </row>
    <row r="61" s="606" customFormat="true" ht="20.1" hidden="false" customHeight="true" outlineLevel="0" collapsed="false">
      <c r="A61" s="601"/>
      <c r="B61" s="602" t="s">
        <v>220</v>
      </c>
      <c r="C61" s="603" t="n">
        <v>78.3</v>
      </c>
      <c r="D61" s="603" t="n">
        <v>84.8</v>
      </c>
      <c r="E61" s="603" t="n">
        <v>4.6</v>
      </c>
      <c r="F61" s="603" t="n">
        <v>54.2</v>
      </c>
      <c r="G61" s="604" t="n">
        <v>77.9</v>
      </c>
      <c r="H61" s="605"/>
      <c r="I61" s="603" t="n">
        <v>35.2</v>
      </c>
      <c r="J61" s="603" t="n">
        <v>300.1</v>
      </c>
      <c r="K61" s="603" t="n">
        <v>16.7</v>
      </c>
      <c r="L61" s="603" t="n">
        <v>101.8</v>
      </c>
      <c r="M61" s="604" t="n">
        <v>28.6</v>
      </c>
      <c r="N61" s="604" t="n">
        <v>26.4</v>
      </c>
    </row>
    <row r="62" s="606" customFormat="true" ht="20.1" hidden="false" customHeight="true" outlineLevel="0" collapsed="false">
      <c r="A62" s="607"/>
      <c r="B62" s="597" t="s">
        <v>221</v>
      </c>
      <c r="C62" s="608" t="n">
        <v>80.6</v>
      </c>
      <c r="D62" s="608" t="n">
        <v>91.2</v>
      </c>
      <c r="E62" s="608" t="n">
        <v>25.1</v>
      </c>
      <c r="F62" s="608" t="n">
        <v>61.4</v>
      </c>
      <c r="G62" s="609" t="n">
        <v>78.5</v>
      </c>
      <c r="H62" s="605"/>
      <c r="I62" s="608" t="n">
        <v>30.5</v>
      </c>
      <c r="J62" s="608" t="n">
        <v>336</v>
      </c>
      <c r="K62" s="608" t="n">
        <v>10.9</v>
      </c>
      <c r="L62" s="608" t="n">
        <v>99.3</v>
      </c>
      <c r="M62" s="609" t="n">
        <v>24.3</v>
      </c>
      <c r="N62" s="609" t="n">
        <v>23.9</v>
      </c>
    </row>
    <row r="63" s="606" customFormat="true" ht="20.1" hidden="false" customHeight="true" outlineLevel="0" collapsed="false">
      <c r="A63" s="601"/>
      <c r="B63" s="602" t="s">
        <v>222</v>
      </c>
      <c r="C63" s="603" t="n">
        <v>81.4</v>
      </c>
      <c r="D63" s="603" t="n">
        <v>85.2</v>
      </c>
      <c r="E63" s="603" t="n">
        <v>1</v>
      </c>
      <c r="F63" s="603" t="n">
        <v>82.7</v>
      </c>
      <c r="G63" s="604" t="n">
        <v>80.9</v>
      </c>
      <c r="H63" s="605"/>
      <c r="I63" s="603" t="n">
        <v>26.9</v>
      </c>
      <c r="J63" s="603" t="n">
        <v>280.1</v>
      </c>
      <c r="K63" s="603" t="n">
        <v>10.5</v>
      </c>
      <c r="L63" s="603" t="n">
        <v>78</v>
      </c>
      <c r="M63" s="604" t="n">
        <v>23</v>
      </c>
      <c r="N63" s="604" t="n">
        <v>22.5</v>
      </c>
    </row>
    <row r="64" s="606" customFormat="true" ht="20.1" hidden="false" customHeight="true" outlineLevel="0" collapsed="false">
      <c r="A64" s="632"/>
      <c r="B64" s="602" t="s">
        <v>223</v>
      </c>
      <c r="C64" s="603" t="n">
        <v>84.2</v>
      </c>
      <c r="D64" s="603" t="n">
        <v>93</v>
      </c>
      <c r="E64" s="603" t="n">
        <v>1.1</v>
      </c>
      <c r="F64" s="603" t="n">
        <v>57.3</v>
      </c>
      <c r="G64" s="604" t="n">
        <v>83</v>
      </c>
      <c r="H64" s="605"/>
      <c r="I64" s="603" t="n">
        <v>33.5</v>
      </c>
      <c r="J64" s="603" t="n">
        <v>455.6</v>
      </c>
      <c r="K64" s="603" t="n">
        <v>17.5</v>
      </c>
      <c r="L64" s="603" t="n">
        <v>94.2</v>
      </c>
      <c r="M64" s="604" t="n">
        <v>27</v>
      </c>
      <c r="N64" s="604" t="n">
        <v>25.8</v>
      </c>
    </row>
    <row r="65" s="606" customFormat="true" ht="20.1" hidden="false" customHeight="true" outlineLevel="0" collapsed="false">
      <c r="A65" s="601"/>
      <c r="B65" s="602" t="s">
        <v>224</v>
      </c>
      <c r="C65" s="603" t="n">
        <v>84.5</v>
      </c>
      <c r="D65" s="603" t="n">
        <v>92.3</v>
      </c>
      <c r="E65" s="603" t="n">
        <v>5.5</v>
      </c>
      <c r="F65" s="603" t="n">
        <v>24.9</v>
      </c>
      <c r="G65" s="604" t="n">
        <v>84.5</v>
      </c>
      <c r="H65" s="605"/>
      <c r="I65" s="603" t="n">
        <v>41.7</v>
      </c>
      <c r="J65" s="603" t="n">
        <v>445.9</v>
      </c>
      <c r="K65" s="603" t="n">
        <v>8.9</v>
      </c>
      <c r="L65" s="603" t="n">
        <v>78.9</v>
      </c>
      <c r="M65" s="604" t="n">
        <v>34.9</v>
      </c>
      <c r="N65" s="604" t="n">
        <v>32</v>
      </c>
    </row>
    <row r="66" s="606" customFormat="true" ht="20.1" hidden="false" customHeight="true" outlineLevel="0" collapsed="false">
      <c r="A66" s="601"/>
      <c r="B66" s="602" t="s">
        <v>225</v>
      </c>
      <c r="C66" s="603" t="n">
        <v>82.6</v>
      </c>
      <c r="D66" s="603" t="n">
        <v>80.1</v>
      </c>
      <c r="E66" s="603" t="n">
        <v>6.5</v>
      </c>
      <c r="F66" s="603" t="n">
        <v>71.2</v>
      </c>
      <c r="G66" s="604" t="n">
        <v>82.8</v>
      </c>
      <c r="H66" s="605"/>
      <c r="I66" s="603" t="n">
        <v>30</v>
      </c>
      <c r="J66" s="603" t="n">
        <v>81.5</v>
      </c>
      <c r="K66" s="603" t="n">
        <v>10.2</v>
      </c>
      <c r="L66" s="603" t="n">
        <v>117.2</v>
      </c>
      <c r="M66" s="604" t="n">
        <v>29.7</v>
      </c>
      <c r="N66" s="604" t="n">
        <v>27.9</v>
      </c>
    </row>
    <row r="67" s="606" customFormat="true" ht="20.1" hidden="false" customHeight="true" outlineLevel="0" collapsed="false">
      <c r="A67" s="607"/>
      <c r="B67" s="597" t="s">
        <v>226</v>
      </c>
      <c r="C67" s="608" t="n">
        <v>81.6</v>
      </c>
      <c r="D67" s="608" t="n">
        <v>92.9</v>
      </c>
      <c r="E67" s="608" t="n">
        <v>2.1</v>
      </c>
      <c r="F67" s="608" t="n">
        <v>66.3</v>
      </c>
      <c r="G67" s="609" t="n">
        <v>79.1</v>
      </c>
      <c r="H67" s="605"/>
      <c r="I67" s="608" t="n">
        <v>36</v>
      </c>
      <c r="J67" s="608" t="n">
        <v>394.6</v>
      </c>
      <c r="K67" s="608" t="n">
        <v>7.2</v>
      </c>
      <c r="L67" s="608" t="n">
        <v>81.3</v>
      </c>
      <c r="M67" s="609" t="n">
        <v>28.3</v>
      </c>
      <c r="N67" s="609" t="n">
        <v>24.9</v>
      </c>
    </row>
    <row r="68" s="606" customFormat="true" ht="20.1" hidden="false" customHeight="true" outlineLevel="0" collapsed="false">
      <c r="A68" s="633"/>
      <c r="B68" s="602" t="s">
        <v>227</v>
      </c>
      <c r="C68" s="603" t="n">
        <v>87.9</v>
      </c>
      <c r="D68" s="603" t="n">
        <v>94.9</v>
      </c>
      <c r="E68" s="603" t="n">
        <v>0.4</v>
      </c>
      <c r="F68" s="603" t="n">
        <v>32.2</v>
      </c>
      <c r="G68" s="604" t="n">
        <v>87.6</v>
      </c>
      <c r="H68" s="605"/>
      <c r="I68" s="603" t="n">
        <v>39.1</v>
      </c>
      <c r="J68" s="603" t="n">
        <v>285.7</v>
      </c>
      <c r="K68" s="603" t="n">
        <v>8.2</v>
      </c>
      <c r="L68" s="603" t="n">
        <v>70</v>
      </c>
      <c r="M68" s="604" t="n">
        <v>32</v>
      </c>
      <c r="N68" s="604" t="n">
        <v>27.2</v>
      </c>
    </row>
    <row r="69" s="606" customFormat="true" ht="20.1" hidden="false" customHeight="true" outlineLevel="0" collapsed="false">
      <c r="A69" s="629"/>
      <c r="B69" s="602" t="s">
        <v>228</v>
      </c>
      <c r="C69" s="603" t="n">
        <v>87.3</v>
      </c>
      <c r="D69" s="603" t="n">
        <v>91.9</v>
      </c>
      <c r="E69" s="603" t="n">
        <v>0.6</v>
      </c>
      <c r="F69" s="603" t="n">
        <v>95</v>
      </c>
      <c r="G69" s="604" t="n">
        <v>86.1</v>
      </c>
      <c r="H69" s="605"/>
      <c r="I69" s="603" t="n">
        <v>44.2</v>
      </c>
      <c r="J69" s="603" t="n">
        <v>362.7</v>
      </c>
      <c r="K69" s="603" t="n">
        <v>11</v>
      </c>
      <c r="L69" s="603" t="n">
        <v>165.1</v>
      </c>
      <c r="M69" s="604" t="n">
        <v>35.2</v>
      </c>
      <c r="N69" s="604" t="n">
        <v>30.8</v>
      </c>
    </row>
    <row r="70" s="606" customFormat="true" ht="20.1" hidden="false" customHeight="true" outlineLevel="0" collapsed="false">
      <c r="A70" s="634"/>
      <c r="B70" s="613" t="s">
        <v>229</v>
      </c>
      <c r="C70" s="614" t="n">
        <v>87.7</v>
      </c>
      <c r="D70" s="614" t="n">
        <v>96.3</v>
      </c>
      <c r="E70" s="614" t="n">
        <v>0.8</v>
      </c>
      <c r="F70" s="614" t="n">
        <v>68.2</v>
      </c>
      <c r="G70" s="615" t="n">
        <v>86.2</v>
      </c>
      <c r="H70" s="635"/>
      <c r="I70" s="614" t="n">
        <v>41.7</v>
      </c>
      <c r="J70" s="614" t="n">
        <v>361.3</v>
      </c>
      <c r="K70" s="614" t="n">
        <v>4.7</v>
      </c>
      <c r="L70" s="615" t="n">
        <v>70.3</v>
      </c>
      <c r="M70" s="615" t="n">
        <v>34.1</v>
      </c>
      <c r="N70" s="615" t="n">
        <v>27.2</v>
      </c>
    </row>
    <row r="71" s="606" customFormat="true" ht="20.1" hidden="false" customHeight="true" outlineLevel="0" collapsed="false">
      <c r="A71" s="636" t="s">
        <v>387</v>
      </c>
      <c r="B71" s="602"/>
      <c r="C71" s="603"/>
      <c r="D71" s="603"/>
      <c r="E71" s="603"/>
      <c r="F71" s="604"/>
      <c r="G71" s="637"/>
      <c r="H71" s="635"/>
      <c r="I71" s="604"/>
      <c r="J71" s="637"/>
      <c r="K71" s="637"/>
      <c r="L71" s="637"/>
      <c r="M71" s="637"/>
      <c r="N71" s="637"/>
    </row>
    <row r="72" s="606" customFormat="true" ht="20.1" hidden="false" customHeight="true" outlineLevel="0" collapsed="false">
      <c r="A72" s="601"/>
      <c r="B72" s="602" t="s">
        <v>231</v>
      </c>
      <c r="C72" s="638" t="n">
        <v>87.3</v>
      </c>
      <c r="D72" s="638" t="n">
        <v>97.6</v>
      </c>
      <c r="E72" s="638" t="s">
        <v>386</v>
      </c>
      <c r="F72" s="639" t="n">
        <v>59.4</v>
      </c>
      <c r="G72" s="640" t="n">
        <v>83.7</v>
      </c>
      <c r="H72" s="604"/>
      <c r="I72" s="637" t="n">
        <v>43.9</v>
      </c>
      <c r="J72" s="637" t="n">
        <v>415.4</v>
      </c>
      <c r="K72" s="639" t="s">
        <v>386</v>
      </c>
      <c r="L72" s="637" t="n">
        <v>100.5</v>
      </c>
      <c r="M72" s="637" t="n">
        <v>30.9</v>
      </c>
      <c r="N72" s="637" t="n">
        <v>27.6</v>
      </c>
    </row>
    <row r="73" s="606" customFormat="true" ht="20.1" hidden="false" customHeight="true" outlineLevel="0" collapsed="false">
      <c r="A73" s="601"/>
      <c r="B73" s="602" t="s">
        <v>232</v>
      </c>
      <c r="C73" s="638" t="n">
        <v>79.7</v>
      </c>
      <c r="D73" s="638" t="n">
        <v>92.2</v>
      </c>
      <c r="E73" s="638" t="s">
        <v>386</v>
      </c>
      <c r="F73" s="639" t="n">
        <v>62.2</v>
      </c>
      <c r="G73" s="640" t="n">
        <v>75.2</v>
      </c>
      <c r="H73" s="604"/>
      <c r="I73" s="637" t="n">
        <v>41.4</v>
      </c>
      <c r="J73" s="637" t="n">
        <v>449.3</v>
      </c>
      <c r="K73" s="639" t="s">
        <v>386</v>
      </c>
      <c r="L73" s="637" t="n">
        <v>81.1</v>
      </c>
      <c r="M73" s="637" t="n">
        <v>28.7</v>
      </c>
      <c r="N73" s="637" t="n">
        <v>28.2</v>
      </c>
    </row>
    <row r="74" s="606" customFormat="true" ht="20.1" hidden="false" customHeight="true" outlineLevel="0" collapsed="false">
      <c r="A74" s="601"/>
      <c r="B74" s="602" t="s">
        <v>233</v>
      </c>
      <c r="C74" s="638" t="n">
        <v>83.3</v>
      </c>
      <c r="D74" s="638" t="n">
        <v>93.5</v>
      </c>
      <c r="E74" s="638" t="n">
        <v>0.3</v>
      </c>
      <c r="F74" s="639" t="n">
        <v>43.4</v>
      </c>
      <c r="G74" s="640" t="n">
        <v>81.8</v>
      </c>
      <c r="H74" s="604"/>
      <c r="I74" s="637" t="n">
        <v>47.1</v>
      </c>
      <c r="J74" s="637" t="n">
        <v>482.6</v>
      </c>
      <c r="K74" s="637" t="n">
        <v>12</v>
      </c>
      <c r="L74" s="637" t="n">
        <v>89.1</v>
      </c>
      <c r="M74" s="637" t="n">
        <v>34.8</v>
      </c>
      <c r="N74" s="637" t="n">
        <v>31.7</v>
      </c>
    </row>
    <row r="75" s="606" customFormat="true" ht="20.1" hidden="false" customHeight="true" outlineLevel="0" collapsed="false">
      <c r="A75" s="601"/>
      <c r="B75" s="602" t="s">
        <v>234</v>
      </c>
      <c r="C75" s="638" t="n">
        <v>85.5</v>
      </c>
      <c r="D75" s="638" t="n">
        <v>87</v>
      </c>
      <c r="E75" s="631" t="s">
        <v>313</v>
      </c>
      <c r="F75" s="639" t="s">
        <v>386</v>
      </c>
      <c r="G75" s="640" t="n">
        <v>84.7</v>
      </c>
      <c r="H75" s="604"/>
      <c r="I75" s="637" t="n">
        <v>50.5</v>
      </c>
      <c r="J75" s="637" t="n">
        <v>888.7</v>
      </c>
      <c r="K75" s="637" t="n">
        <v>19.6</v>
      </c>
      <c r="L75" s="639" t="s">
        <v>386</v>
      </c>
      <c r="M75" s="637" t="n">
        <v>34.4</v>
      </c>
      <c r="N75" s="637" t="n">
        <v>28.9</v>
      </c>
    </row>
    <row r="76" s="606" customFormat="true" ht="20.1" hidden="false" customHeight="true" outlineLevel="0" collapsed="false">
      <c r="A76" s="607"/>
      <c r="B76" s="597" t="s">
        <v>235</v>
      </c>
      <c r="C76" s="641" t="n">
        <v>85.7</v>
      </c>
      <c r="D76" s="641" t="n">
        <v>97</v>
      </c>
      <c r="E76" s="641" t="n">
        <v>0.6</v>
      </c>
      <c r="F76" s="642" t="n">
        <v>85.3</v>
      </c>
      <c r="G76" s="643" t="n">
        <v>81.8</v>
      </c>
      <c r="H76" s="604"/>
      <c r="I76" s="644" t="n">
        <v>41.8</v>
      </c>
      <c r="J76" s="644" t="n">
        <v>490.4</v>
      </c>
      <c r="K76" s="644" t="n">
        <v>25.3</v>
      </c>
      <c r="L76" s="644" t="n">
        <v>104.9</v>
      </c>
      <c r="M76" s="644" t="n">
        <v>29.7</v>
      </c>
      <c r="N76" s="644" t="n">
        <v>28.1</v>
      </c>
    </row>
    <row r="77" s="606" customFormat="true" ht="20.1" hidden="false" customHeight="true" outlineLevel="0" collapsed="false">
      <c r="A77" s="601"/>
      <c r="B77" s="602" t="s">
        <v>236</v>
      </c>
      <c r="C77" s="638" t="n">
        <v>92</v>
      </c>
      <c r="D77" s="638" t="n">
        <v>97.1</v>
      </c>
      <c r="E77" s="638" t="n">
        <v>0.4</v>
      </c>
      <c r="F77" s="639" t="n">
        <v>81.7</v>
      </c>
      <c r="G77" s="640" t="n">
        <v>90.7</v>
      </c>
      <c r="H77" s="604"/>
      <c r="I77" s="637" t="n">
        <v>48</v>
      </c>
      <c r="J77" s="637" t="n">
        <v>384.9</v>
      </c>
      <c r="K77" s="637" t="n">
        <v>8</v>
      </c>
      <c r="L77" s="637" t="n">
        <v>47.9</v>
      </c>
      <c r="M77" s="637" t="n">
        <v>38.1</v>
      </c>
      <c r="N77" s="637" t="n">
        <v>30.2</v>
      </c>
    </row>
    <row r="78" s="606" customFormat="true" ht="20.1" hidden="false" customHeight="true" outlineLevel="0" collapsed="false">
      <c r="A78" s="601"/>
      <c r="B78" s="602" t="s">
        <v>237</v>
      </c>
      <c r="C78" s="638" t="n">
        <v>85.9</v>
      </c>
      <c r="D78" s="638" t="n">
        <v>94.2</v>
      </c>
      <c r="E78" s="638" t="s">
        <v>386</v>
      </c>
      <c r="F78" s="639" t="n">
        <v>59.9</v>
      </c>
      <c r="G78" s="640" t="n">
        <v>84</v>
      </c>
      <c r="H78" s="604"/>
      <c r="I78" s="637" t="n">
        <v>47.4</v>
      </c>
      <c r="J78" s="637" t="n">
        <v>496.1</v>
      </c>
      <c r="K78" s="639" t="s">
        <v>386</v>
      </c>
      <c r="L78" s="637" t="n">
        <v>101.4</v>
      </c>
      <c r="M78" s="637" t="n">
        <v>36.8</v>
      </c>
      <c r="N78" s="637" t="n">
        <v>31.7</v>
      </c>
    </row>
    <row r="79" s="606" customFormat="true" ht="20.1" hidden="false" customHeight="true" outlineLevel="0" collapsed="false">
      <c r="A79" s="601"/>
      <c r="B79" s="602" t="s">
        <v>238</v>
      </c>
      <c r="C79" s="638" t="n">
        <v>83.4</v>
      </c>
      <c r="D79" s="638" t="n">
        <v>97.1</v>
      </c>
      <c r="E79" s="638" t="n">
        <v>0.1</v>
      </c>
      <c r="F79" s="639" t="n">
        <v>25.8</v>
      </c>
      <c r="G79" s="640" t="n">
        <v>79.5</v>
      </c>
      <c r="H79" s="604"/>
      <c r="I79" s="637" t="n">
        <v>29.2</v>
      </c>
      <c r="J79" s="637" t="n">
        <v>603.8</v>
      </c>
      <c r="K79" s="637" t="n">
        <v>1.3</v>
      </c>
      <c r="L79" s="637" t="n">
        <v>111.4</v>
      </c>
      <c r="M79" s="637" t="n">
        <v>19</v>
      </c>
      <c r="N79" s="637" t="n">
        <v>18.7</v>
      </c>
    </row>
    <row r="80" s="606" customFormat="true" ht="20.1" hidden="false" customHeight="true" outlineLevel="0" collapsed="false">
      <c r="A80" s="601"/>
      <c r="B80" s="602" t="s">
        <v>239</v>
      </c>
      <c r="C80" s="638" t="n">
        <v>83.5</v>
      </c>
      <c r="D80" s="638" t="n">
        <v>93</v>
      </c>
      <c r="E80" s="638" t="n">
        <v>0.1</v>
      </c>
      <c r="F80" s="639" t="n">
        <v>76.8</v>
      </c>
      <c r="G80" s="640" t="n">
        <v>82.1</v>
      </c>
      <c r="H80" s="604"/>
      <c r="I80" s="637" t="n">
        <v>35.7</v>
      </c>
      <c r="J80" s="637" t="n">
        <v>357.4</v>
      </c>
      <c r="K80" s="637" t="n">
        <v>3</v>
      </c>
      <c r="L80" s="637" t="n">
        <v>84.1</v>
      </c>
      <c r="M80" s="637" t="n">
        <v>29.7</v>
      </c>
      <c r="N80" s="637" t="n">
        <v>27.7</v>
      </c>
    </row>
    <row r="81" s="606" customFormat="true" ht="20.1" hidden="false" customHeight="true" outlineLevel="0" collapsed="false">
      <c r="A81" s="607"/>
      <c r="B81" s="597" t="s">
        <v>240</v>
      </c>
      <c r="C81" s="641" t="n">
        <v>83.6</v>
      </c>
      <c r="D81" s="641" t="n">
        <v>93.4</v>
      </c>
      <c r="E81" s="641" t="n">
        <v>1</v>
      </c>
      <c r="F81" s="642" t="n">
        <v>61.7</v>
      </c>
      <c r="G81" s="643" t="n">
        <v>82.6</v>
      </c>
      <c r="H81" s="604"/>
      <c r="I81" s="644" t="n">
        <v>34.1</v>
      </c>
      <c r="J81" s="644" t="n">
        <v>501.4</v>
      </c>
      <c r="K81" s="644" t="n">
        <v>7.3</v>
      </c>
      <c r="L81" s="644" t="n">
        <v>67.3</v>
      </c>
      <c r="M81" s="644" t="n">
        <v>28.9</v>
      </c>
      <c r="N81" s="644" t="n">
        <v>26.9</v>
      </c>
    </row>
    <row r="82" s="606" customFormat="true" ht="20.1" hidden="false" customHeight="true" outlineLevel="0" collapsed="false">
      <c r="A82" s="601"/>
      <c r="B82" s="602" t="s">
        <v>241</v>
      </c>
      <c r="C82" s="638" t="n">
        <v>83.6</v>
      </c>
      <c r="D82" s="638" t="n">
        <v>88.7</v>
      </c>
      <c r="E82" s="638" t="n">
        <v>0.9</v>
      </c>
      <c r="F82" s="639" t="n">
        <v>78.2</v>
      </c>
      <c r="G82" s="640" t="n">
        <v>82.7</v>
      </c>
      <c r="H82" s="604"/>
      <c r="I82" s="637" t="n">
        <v>30.8</v>
      </c>
      <c r="J82" s="637" t="n">
        <v>357.8</v>
      </c>
      <c r="K82" s="637" t="n">
        <v>9.8</v>
      </c>
      <c r="L82" s="637" t="n">
        <v>106.5</v>
      </c>
      <c r="M82" s="637" t="n">
        <v>25.1</v>
      </c>
      <c r="N82" s="637" t="n">
        <v>21.5</v>
      </c>
    </row>
    <row r="83" s="606" customFormat="true" ht="20.1" hidden="false" customHeight="true" outlineLevel="0" collapsed="false">
      <c r="A83" s="601"/>
      <c r="B83" s="602" t="s">
        <v>242</v>
      </c>
      <c r="C83" s="638" t="n">
        <v>85.3</v>
      </c>
      <c r="D83" s="638" t="n">
        <v>97.6</v>
      </c>
      <c r="E83" s="638" t="s">
        <v>386</v>
      </c>
      <c r="F83" s="639" t="n">
        <v>58.8</v>
      </c>
      <c r="G83" s="640" t="n">
        <v>81.5</v>
      </c>
      <c r="H83" s="604"/>
      <c r="I83" s="637" t="n">
        <v>57.3</v>
      </c>
      <c r="J83" s="637" t="n">
        <v>875.8</v>
      </c>
      <c r="K83" s="639" t="s">
        <v>386</v>
      </c>
      <c r="L83" s="637" t="n">
        <v>122.3</v>
      </c>
      <c r="M83" s="637" t="n">
        <v>39.9</v>
      </c>
      <c r="N83" s="637" t="n">
        <v>37.9</v>
      </c>
    </row>
    <row r="84" s="606" customFormat="true" ht="20.1" hidden="false" customHeight="true" outlineLevel="0" collapsed="false">
      <c r="A84" s="601"/>
      <c r="B84" s="602" t="s">
        <v>243</v>
      </c>
      <c r="C84" s="638" t="n">
        <v>80.6</v>
      </c>
      <c r="D84" s="638" t="n">
        <v>89.1</v>
      </c>
      <c r="E84" s="638" t="n">
        <v>2</v>
      </c>
      <c r="F84" s="639" t="s">
        <v>386</v>
      </c>
      <c r="G84" s="640" t="n">
        <v>77</v>
      </c>
      <c r="H84" s="604"/>
      <c r="I84" s="637" t="n">
        <v>24.5</v>
      </c>
      <c r="J84" s="637" t="n">
        <v>331.2</v>
      </c>
      <c r="K84" s="637" t="n">
        <v>14.7</v>
      </c>
      <c r="L84" s="639" t="s">
        <v>386</v>
      </c>
      <c r="M84" s="637" t="n">
        <v>16.4</v>
      </c>
      <c r="N84" s="637" t="n">
        <v>15.8</v>
      </c>
    </row>
    <row r="85" s="606" customFormat="true" ht="20.1" hidden="false" customHeight="true" outlineLevel="0" collapsed="false">
      <c r="A85" s="601"/>
      <c r="B85" s="602" t="s">
        <v>244</v>
      </c>
      <c r="C85" s="638" t="n">
        <v>86.1</v>
      </c>
      <c r="D85" s="638" t="n">
        <v>92.5</v>
      </c>
      <c r="E85" s="638" t="n">
        <v>1.4</v>
      </c>
      <c r="F85" s="639" t="n">
        <v>48.2</v>
      </c>
      <c r="G85" s="640" t="n">
        <v>86.4</v>
      </c>
      <c r="H85" s="604"/>
      <c r="I85" s="637" t="n">
        <v>54.8</v>
      </c>
      <c r="J85" s="637" t="n">
        <v>352.6</v>
      </c>
      <c r="K85" s="637" t="n">
        <v>6.8</v>
      </c>
      <c r="L85" s="637" t="n">
        <v>113.6</v>
      </c>
      <c r="M85" s="637" t="n">
        <v>43.2</v>
      </c>
      <c r="N85" s="637" t="n">
        <v>39.1</v>
      </c>
    </row>
    <row r="86" s="606" customFormat="true" ht="20.1" hidden="false" customHeight="true" outlineLevel="0" collapsed="false">
      <c r="A86" s="607"/>
      <c r="B86" s="597" t="s">
        <v>245</v>
      </c>
      <c r="C86" s="641" t="n">
        <v>85.2</v>
      </c>
      <c r="D86" s="641" t="n">
        <v>96</v>
      </c>
      <c r="E86" s="645" t="s">
        <v>313</v>
      </c>
      <c r="F86" s="642" t="n">
        <v>95.2</v>
      </c>
      <c r="G86" s="643" t="n">
        <v>83</v>
      </c>
      <c r="H86" s="604"/>
      <c r="I86" s="644" t="n">
        <v>32.2</v>
      </c>
      <c r="J86" s="644" t="n">
        <v>580.9</v>
      </c>
      <c r="K86" s="644" t="n">
        <v>8</v>
      </c>
      <c r="L86" s="644" t="n">
        <v>140.5</v>
      </c>
      <c r="M86" s="644" t="n">
        <v>26.3</v>
      </c>
      <c r="N86" s="644" t="n">
        <v>23.3</v>
      </c>
    </row>
    <row r="87" s="606" customFormat="true" ht="20.1" hidden="false" customHeight="true" outlineLevel="0" collapsed="false">
      <c r="A87" s="601"/>
      <c r="B87" s="602" t="s">
        <v>246</v>
      </c>
      <c r="C87" s="638" t="n">
        <v>81.3</v>
      </c>
      <c r="D87" s="638" t="n">
        <v>93.9</v>
      </c>
      <c r="E87" s="638" t="n">
        <v>0</v>
      </c>
      <c r="F87" s="639" t="n">
        <v>86.5</v>
      </c>
      <c r="G87" s="640" t="n">
        <v>79.6</v>
      </c>
      <c r="H87" s="604"/>
      <c r="I87" s="637" t="n">
        <v>44.5</v>
      </c>
      <c r="J87" s="637" t="n">
        <v>834.6</v>
      </c>
      <c r="K87" s="637" t="n">
        <v>4</v>
      </c>
      <c r="L87" s="637" t="n">
        <v>265.4</v>
      </c>
      <c r="M87" s="637" t="n">
        <v>35.6</v>
      </c>
      <c r="N87" s="637" t="n">
        <v>33.1</v>
      </c>
    </row>
    <row r="88" s="606" customFormat="true" ht="20.1" hidden="false" customHeight="true" outlineLevel="0" collapsed="false">
      <c r="A88" s="601"/>
      <c r="B88" s="602" t="s">
        <v>247</v>
      </c>
      <c r="C88" s="638" t="n">
        <v>82.9</v>
      </c>
      <c r="D88" s="638" t="n">
        <v>88.5</v>
      </c>
      <c r="E88" s="638" t="n">
        <v>0.9</v>
      </c>
      <c r="F88" s="639" t="n">
        <v>24.6</v>
      </c>
      <c r="G88" s="640" t="n">
        <v>82</v>
      </c>
      <c r="H88" s="604"/>
      <c r="I88" s="637" t="n">
        <v>38.8</v>
      </c>
      <c r="J88" s="637" t="n">
        <v>302.7</v>
      </c>
      <c r="K88" s="637" t="n">
        <v>8.3</v>
      </c>
      <c r="L88" s="637" t="n">
        <v>84.5</v>
      </c>
      <c r="M88" s="637" t="n">
        <v>29.3</v>
      </c>
      <c r="N88" s="637" t="n">
        <v>25.8</v>
      </c>
    </row>
    <row r="89" s="606" customFormat="true" ht="20.1" hidden="false" customHeight="true" outlineLevel="0" collapsed="false">
      <c r="A89" s="601"/>
      <c r="B89" s="602" t="s">
        <v>248</v>
      </c>
      <c r="C89" s="638" t="n">
        <v>86.8</v>
      </c>
      <c r="D89" s="638" t="n">
        <v>97.1</v>
      </c>
      <c r="E89" s="638" t="s">
        <v>386</v>
      </c>
      <c r="F89" s="639" t="s">
        <v>386</v>
      </c>
      <c r="G89" s="640" t="n">
        <v>84.1</v>
      </c>
      <c r="H89" s="604"/>
      <c r="I89" s="637" t="n">
        <v>37.8</v>
      </c>
      <c r="J89" s="637" t="n">
        <v>446.9</v>
      </c>
      <c r="K89" s="639" t="s">
        <v>386</v>
      </c>
      <c r="L89" s="639" t="s">
        <v>386</v>
      </c>
      <c r="M89" s="637" t="n">
        <v>27.1</v>
      </c>
      <c r="N89" s="637" t="n">
        <v>24.1</v>
      </c>
    </row>
    <row r="90" s="606" customFormat="true" ht="20.1" hidden="false" customHeight="true" outlineLevel="0" collapsed="false">
      <c r="A90" s="601"/>
      <c r="B90" s="602" t="s">
        <v>249</v>
      </c>
      <c r="C90" s="638" t="n">
        <v>79.7</v>
      </c>
      <c r="D90" s="638" t="n">
        <v>92.3</v>
      </c>
      <c r="E90" s="638" t="s">
        <v>386</v>
      </c>
      <c r="F90" s="639" t="n">
        <v>42.9</v>
      </c>
      <c r="G90" s="640" t="n">
        <v>79.1</v>
      </c>
      <c r="H90" s="604"/>
      <c r="I90" s="637" t="n">
        <v>30</v>
      </c>
      <c r="J90" s="637" t="n">
        <v>443.4</v>
      </c>
      <c r="K90" s="639" t="s">
        <v>386</v>
      </c>
      <c r="L90" s="637" t="n">
        <v>103</v>
      </c>
      <c r="M90" s="637" t="n">
        <v>24.3</v>
      </c>
      <c r="N90" s="637" t="n">
        <v>23.4</v>
      </c>
    </row>
    <row r="91" s="606" customFormat="true" ht="20.1" hidden="false" customHeight="true" outlineLevel="0" collapsed="false">
      <c r="A91" s="607"/>
      <c r="B91" s="597" t="s">
        <v>250</v>
      </c>
      <c r="C91" s="641" t="n">
        <v>82.4</v>
      </c>
      <c r="D91" s="641" t="n">
        <v>84.2</v>
      </c>
      <c r="E91" s="641" t="n">
        <v>2.1</v>
      </c>
      <c r="F91" s="642" t="n">
        <v>27.5</v>
      </c>
      <c r="G91" s="643" t="n">
        <v>83.5</v>
      </c>
      <c r="H91" s="604"/>
      <c r="I91" s="644" t="n">
        <v>59.2</v>
      </c>
      <c r="J91" s="644" t="n">
        <v>291.9</v>
      </c>
      <c r="K91" s="644" t="n">
        <v>9.2</v>
      </c>
      <c r="L91" s="644" t="n">
        <v>77.8</v>
      </c>
      <c r="M91" s="644" t="n">
        <v>49.9</v>
      </c>
      <c r="N91" s="644" t="n">
        <v>33.9</v>
      </c>
    </row>
    <row r="92" s="606" customFormat="true" ht="20.1" hidden="false" customHeight="true" outlineLevel="0" collapsed="false">
      <c r="A92" s="601"/>
      <c r="B92" s="602" t="s">
        <v>251</v>
      </c>
      <c r="C92" s="638" t="n">
        <v>87.9</v>
      </c>
      <c r="D92" s="638" t="n">
        <v>93.6</v>
      </c>
      <c r="E92" s="638" t="n">
        <v>0.5</v>
      </c>
      <c r="F92" s="639" t="n">
        <v>32</v>
      </c>
      <c r="G92" s="640" t="n">
        <v>87.1</v>
      </c>
      <c r="H92" s="604"/>
      <c r="I92" s="637" t="n">
        <v>51.2</v>
      </c>
      <c r="J92" s="637" t="n">
        <v>704.9</v>
      </c>
      <c r="K92" s="637" t="n">
        <v>10</v>
      </c>
      <c r="L92" s="637" t="n">
        <v>85</v>
      </c>
      <c r="M92" s="637" t="n">
        <v>35.8</v>
      </c>
      <c r="N92" s="637" t="n">
        <v>31.6</v>
      </c>
    </row>
    <row r="93" s="606" customFormat="true" ht="20.1" hidden="false" customHeight="true" outlineLevel="0" collapsed="false">
      <c r="A93" s="601"/>
      <c r="B93" s="602" t="s">
        <v>252</v>
      </c>
      <c r="C93" s="638" t="n">
        <v>90.4</v>
      </c>
      <c r="D93" s="638" t="n">
        <v>93.4</v>
      </c>
      <c r="E93" s="638" t="n">
        <v>0.6</v>
      </c>
      <c r="F93" s="639" t="n">
        <v>82.9</v>
      </c>
      <c r="G93" s="640" t="n">
        <v>89.8</v>
      </c>
      <c r="H93" s="604"/>
      <c r="I93" s="637" t="n">
        <v>40.6</v>
      </c>
      <c r="J93" s="637" t="n">
        <v>424.2</v>
      </c>
      <c r="K93" s="637" t="n">
        <v>4.7</v>
      </c>
      <c r="L93" s="637" t="n">
        <v>87.2</v>
      </c>
      <c r="M93" s="637" t="n">
        <v>33.2</v>
      </c>
      <c r="N93" s="637" t="n">
        <v>25.1</v>
      </c>
    </row>
    <row r="94" s="606" customFormat="true" ht="20.1" hidden="false" customHeight="true" outlineLevel="0" collapsed="false">
      <c r="A94" s="601"/>
      <c r="B94" s="602" t="s">
        <v>253</v>
      </c>
      <c r="C94" s="638" t="n">
        <v>89.1</v>
      </c>
      <c r="D94" s="638" t="n">
        <v>97.8</v>
      </c>
      <c r="E94" s="638" t="n">
        <v>1.9</v>
      </c>
      <c r="F94" s="639" t="s">
        <v>386</v>
      </c>
      <c r="G94" s="640" t="n">
        <v>85.3</v>
      </c>
      <c r="H94" s="604"/>
      <c r="I94" s="637" t="n">
        <v>38.3</v>
      </c>
      <c r="J94" s="637" t="n">
        <v>541.8</v>
      </c>
      <c r="K94" s="637" t="n">
        <v>10.5</v>
      </c>
      <c r="L94" s="639" t="s">
        <v>386</v>
      </c>
      <c r="M94" s="637" t="n">
        <v>23.8</v>
      </c>
      <c r="N94" s="637" t="n">
        <v>23.1</v>
      </c>
    </row>
    <row r="95" s="606" customFormat="true" ht="20.1" hidden="false" customHeight="true" outlineLevel="0" collapsed="false">
      <c r="A95" s="601"/>
      <c r="B95" s="602" t="s">
        <v>254</v>
      </c>
      <c r="C95" s="638" t="n">
        <v>88.2</v>
      </c>
      <c r="D95" s="638" t="n">
        <v>93.7</v>
      </c>
      <c r="E95" s="638" t="s">
        <v>386</v>
      </c>
      <c r="F95" s="646" t="n">
        <v>75.3</v>
      </c>
      <c r="G95" s="640" t="n">
        <v>87.2</v>
      </c>
      <c r="H95" s="604"/>
      <c r="I95" s="637" t="n">
        <v>44</v>
      </c>
      <c r="J95" s="637" t="n">
        <v>317</v>
      </c>
      <c r="K95" s="639" t="s">
        <v>386</v>
      </c>
      <c r="L95" s="647" t="n">
        <v>172.4</v>
      </c>
      <c r="M95" s="637" t="n">
        <v>33.8</v>
      </c>
      <c r="N95" s="637" t="n">
        <v>26</v>
      </c>
    </row>
    <row r="96" s="606" customFormat="true" ht="20.1" hidden="false" customHeight="true" outlineLevel="0" collapsed="false">
      <c r="A96" s="648"/>
      <c r="B96" s="613" t="s">
        <v>255</v>
      </c>
      <c r="C96" s="649" t="n">
        <v>89.3</v>
      </c>
      <c r="D96" s="649" t="n">
        <v>97.7</v>
      </c>
      <c r="E96" s="649" t="n">
        <v>0.5</v>
      </c>
      <c r="F96" s="650" t="n">
        <v>45.9</v>
      </c>
      <c r="G96" s="651" t="n">
        <v>87.3</v>
      </c>
      <c r="H96" s="604"/>
      <c r="I96" s="652" t="n">
        <v>45.7</v>
      </c>
      <c r="J96" s="652" t="n">
        <v>535.3</v>
      </c>
      <c r="K96" s="652" t="n">
        <v>10</v>
      </c>
      <c r="L96" s="652" t="n">
        <v>135.2</v>
      </c>
      <c r="M96" s="652" t="n">
        <v>33.4</v>
      </c>
      <c r="N96" s="652" t="n">
        <v>26.5</v>
      </c>
    </row>
    <row r="97" s="572" customFormat="true" ht="21.75" hidden="false" customHeight="true" outlineLevel="0" collapsed="false">
      <c r="A97" s="653" t="s">
        <v>375</v>
      </c>
      <c r="B97" s="583"/>
      <c r="C97" s="654"/>
      <c r="D97" s="654"/>
      <c r="E97" s="654"/>
      <c r="F97" s="654"/>
      <c r="H97" s="655"/>
      <c r="I97" s="574"/>
      <c r="J97" s="574"/>
      <c r="K97" s="574"/>
      <c r="L97" s="574"/>
      <c r="M97" s="656"/>
      <c r="N97" s="657" t="s">
        <v>328</v>
      </c>
    </row>
    <row r="98" customFormat="false" ht="16.5" hidden="false" customHeight="true" outlineLevel="0" collapsed="false"/>
    <row r="99" customFormat="false" ht="17" hidden="false" customHeight="false" outlineLevel="0" collapsed="false"/>
  </sheetData>
  <mergeCells count="3">
    <mergeCell ref="A1:N1"/>
    <mergeCell ref="C3:G3"/>
    <mergeCell ref="C55:G55"/>
  </mergeCells>
  <printOptions headings="false" gridLines="false" gridLinesSet="true" horizontalCentered="false" verticalCentered="false"/>
  <pageMargins left="0.905555555555556" right="0.590277777777778" top="0.433333333333333" bottom="0.354166666666667"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ｺﾞｼｯｸ,Regular"&amp;16- &amp;P+56 -</oddFooter>
  </headerFooter>
  <rowBreaks count="1" manualBreakCount="1">
    <brk id="5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F6" activePane="bottomRight" state="frozen"/>
      <selection pane="topLeft" activeCell="A1" activeCellId="0" sqref="A1"/>
      <selection pane="topRight" activeCell="F1" activeCellId="0" sqref="F1"/>
      <selection pane="bottomLeft" activeCell="A6" activeCellId="0" sqref="A6"/>
      <selection pane="bottomRight" activeCell="N6" activeCellId="0" sqref="N6 N6"/>
    </sheetView>
  </sheetViews>
  <sheetFormatPr defaultColWidth="8.9921875" defaultRowHeight="15.8" zeroHeight="false" outlineLevelRow="0" outlineLevelCol="0"/>
  <cols>
    <col collapsed="false" customWidth="true" hidden="false" outlineLevel="0" max="1" min="1" style="658" width="18.62"/>
    <col collapsed="false" customWidth="true" hidden="false" outlineLevel="0" max="5" min="2" style="658" width="11.37"/>
    <col collapsed="false" customWidth="true" hidden="false" outlineLevel="0" max="6" min="6" style="658" width="12.99"/>
    <col collapsed="false" customWidth="true" hidden="false" outlineLevel="0" max="7" min="7" style="658" width="12.75"/>
    <col collapsed="false" customWidth="true" hidden="false" outlineLevel="0" max="8" min="8" style="658" width="12.36"/>
    <col collapsed="false" customWidth="true" hidden="false" outlineLevel="0" max="9" min="9" style="658" width="12.62"/>
    <col collapsed="false" customWidth="true" hidden="false" outlineLevel="0" max="10" min="10" style="658" width="12.36"/>
    <col collapsed="false" customWidth="true" hidden="false" outlineLevel="0" max="11" min="11" style="658" width="13.25"/>
    <col collapsed="false" customWidth="true" hidden="false" outlineLevel="0" max="21" min="12" style="658" width="7.87"/>
    <col collapsed="false" customWidth="false" hidden="false" outlineLevel="0" max="257" min="22" style="658" width="8.99"/>
  </cols>
  <sheetData>
    <row r="1" customFormat="false" ht="23.85" hidden="false" customHeight="false" outlineLevel="0" collapsed="false">
      <c r="A1" s="659" t="s">
        <v>388</v>
      </c>
      <c r="B1" s="659"/>
      <c r="C1" s="659"/>
      <c r="D1" s="659"/>
      <c r="E1" s="659"/>
      <c r="F1" s="659"/>
      <c r="G1" s="659"/>
      <c r="H1" s="659"/>
      <c r="I1" s="659"/>
      <c r="J1" s="659"/>
      <c r="K1" s="659"/>
      <c r="L1" s="659"/>
      <c r="M1" s="659"/>
      <c r="N1" s="659"/>
      <c r="O1" s="659"/>
      <c r="P1" s="659"/>
      <c r="Q1" s="659"/>
      <c r="R1" s="659"/>
      <c r="S1" s="659"/>
      <c r="T1" s="659"/>
      <c r="U1" s="659"/>
    </row>
    <row r="2" customFormat="false" ht="16.5" hidden="false" customHeight="true" outlineLevel="0" collapsed="false"/>
    <row r="3" customFormat="false" ht="16.5" hidden="false" customHeight="true" outlineLevel="0" collapsed="false">
      <c r="A3" s="660" t="s">
        <v>389</v>
      </c>
      <c r="B3" s="661" t="s">
        <v>390</v>
      </c>
      <c r="C3" s="661"/>
      <c r="D3" s="661"/>
      <c r="E3" s="661"/>
      <c r="F3" s="661"/>
      <c r="G3" s="661"/>
      <c r="H3" s="661"/>
      <c r="I3" s="661"/>
      <c r="J3" s="661"/>
      <c r="K3" s="661"/>
      <c r="L3" s="662" t="s">
        <v>391</v>
      </c>
      <c r="M3" s="662"/>
      <c r="N3" s="662"/>
      <c r="O3" s="662"/>
      <c r="P3" s="662"/>
      <c r="Q3" s="662"/>
      <c r="R3" s="662"/>
      <c r="S3" s="662"/>
      <c r="T3" s="662"/>
      <c r="U3" s="662"/>
    </row>
    <row r="4" customFormat="false" ht="16.5" hidden="false" customHeight="true" outlineLevel="0" collapsed="false">
      <c r="A4" s="663"/>
      <c r="B4" s="664" t="s">
        <v>1</v>
      </c>
      <c r="C4" s="665" t="n">
        <v>53</v>
      </c>
      <c r="D4" s="665" t="n">
        <v>56</v>
      </c>
      <c r="E4" s="665" t="n">
        <v>59</v>
      </c>
      <c r="F4" s="665" t="n">
        <v>62</v>
      </c>
      <c r="G4" s="666" t="s">
        <v>392</v>
      </c>
      <c r="H4" s="665" t="n">
        <v>5</v>
      </c>
      <c r="I4" s="665" t="n">
        <v>8</v>
      </c>
      <c r="J4" s="665" t="n">
        <v>10</v>
      </c>
      <c r="K4" s="665" t="n">
        <v>11</v>
      </c>
      <c r="L4" s="667" t="s">
        <v>1</v>
      </c>
      <c r="M4" s="665" t="n">
        <v>53</v>
      </c>
      <c r="N4" s="665" t="n">
        <v>56</v>
      </c>
      <c r="O4" s="665" t="n">
        <v>59</v>
      </c>
      <c r="P4" s="665" t="n">
        <v>62</v>
      </c>
      <c r="Q4" s="666" t="s">
        <v>2</v>
      </c>
      <c r="R4" s="665" t="n">
        <v>5</v>
      </c>
      <c r="S4" s="665" t="n">
        <v>8</v>
      </c>
      <c r="T4" s="665" t="n">
        <v>10</v>
      </c>
      <c r="U4" s="665" t="n">
        <v>11</v>
      </c>
    </row>
    <row r="5" customFormat="false" ht="15" hidden="false" customHeight="true" outlineLevel="0" collapsed="false">
      <c r="A5" s="668"/>
      <c r="B5" s="669" t="s">
        <v>393</v>
      </c>
      <c r="C5" s="669" t="s">
        <v>394</v>
      </c>
      <c r="D5" s="669" t="s">
        <v>395</v>
      </c>
      <c r="E5" s="669" t="s">
        <v>396</v>
      </c>
      <c r="F5" s="669" t="s">
        <v>397</v>
      </c>
      <c r="G5" s="670" t="s">
        <v>398</v>
      </c>
      <c r="H5" s="670" t="s">
        <v>399</v>
      </c>
      <c r="I5" s="670" t="s">
        <v>400</v>
      </c>
      <c r="J5" s="670" t="s">
        <v>401</v>
      </c>
      <c r="K5" s="670" t="s">
        <v>402</v>
      </c>
      <c r="L5" s="670" t="s">
        <v>403</v>
      </c>
      <c r="M5" s="670" t="s">
        <v>404</v>
      </c>
      <c r="N5" s="670" t="s">
        <v>405</v>
      </c>
      <c r="O5" s="670" t="s">
        <v>406</v>
      </c>
      <c r="P5" s="670" t="s">
        <v>407</v>
      </c>
      <c r="Q5" s="670" t="s">
        <v>408</v>
      </c>
      <c r="R5" s="670" t="s">
        <v>399</v>
      </c>
      <c r="S5" s="670" t="s">
        <v>409</v>
      </c>
      <c r="T5" s="670" t="s">
        <v>410</v>
      </c>
      <c r="U5" s="670" t="s">
        <v>411</v>
      </c>
    </row>
    <row r="6" customFormat="false" ht="18" hidden="false" customHeight="true" outlineLevel="0" collapsed="false">
      <c r="A6" s="671" t="s">
        <v>41</v>
      </c>
      <c r="B6" s="672" t="n">
        <v>779169</v>
      </c>
      <c r="C6" s="672" t="n">
        <v>891487</v>
      </c>
      <c r="D6" s="672" t="n">
        <v>1030092</v>
      </c>
      <c r="E6" s="672" t="n">
        <v>1149505</v>
      </c>
      <c r="F6" s="673" t="n">
        <v>1216972.9</v>
      </c>
      <c r="G6" s="673" t="n">
        <v>1326969.5</v>
      </c>
      <c r="H6" s="673" t="n">
        <v>1438863.3</v>
      </c>
      <c r="I6" s="673" t="n">
        <v>1559199.4</v>
      </c>
      <c r="J6" s="673" t="n">
        <v>1600245.2</v>
      </c>
      <c r="K6" s="673" t="n">
        <v>1621810</v>
      </c>
      <c r="L6" s="674" t="n">
        <v>66.9</v>
      </c>
      <c r="M6" s="674" t="n">
        <v>72.3</v>
      </c>
      <c r="N6" s="674" t="n">
        <v>75.6</v>
      </c>
      <c r="O6" s="674" t="n">
        <v>78.4</v>
      </c>
      <c r="P6" s="674" t="n">
        <v>76.9</v>
      </c>
      <c r="Q6" s="675" t="n">
        <v>79.1</v>
      </c>
      <c r="R6" s="676" t="n">
        <v>85.6</v>
      </c>
      <c r="S6" s="677" t="n">
        <v>93.7</v>
      </c>
      <c r="T6" s="677" t="n">
        <v>96.6</v>
      </c>
      <c r="U6" s="677" t="n">
        <v>98.4</v>
      </c>
    </row>
    <row r="7" customFormat="false" ht="21" hidden="false" customHeight="true" outlineLevel="0" collapsed="false">
      <c r="A7" s="678" t="s">
        <v>412</v>
      </c>
      <c r="B7" s="672" t="n">
        <v>102923</v>
      </c>
      <c r="C7" s="672" t="n">
        <v>118515</v>
      </c>
      <c r="D7" s="672" t="n">
        <v>144354</v>
      </c>
      <c r="E7" s="672" t="n">
        <v>168736</v>
      </c>
      <c r="F7" s="673" t="n">
        <v>134721.6</v>
      </c>
      <c r="G7" s="673" t="n">
        <v>147539</v>
      </c>
      <c r="H7" s="673" t="n">
        <v>155659.5</v>
      </c>
      <c r="I7" s="673" t="n">
        <v>162386.9</v>
      </c>
      <c r="J7" s="673" t="n">
        <v>164873.1</v>
      </c>
      <c r="K7" s="673" t="n">
        <v>166616.7</v>
      </c>
      <c r="L7" s="674" t="n">
        <v>8.8</v>
      </c>
      <c r="M7" s="674" t="n">
        <v>9.6</v>
      </c>
      <c r="N7" s="674" t="n">
        <v>10.6</v>
      </c>
      <c r="O7" s="674" t="n">
        <v>11.5</v>
      </c>
      <c r="P7" s="674" t="n">
        <v>8.5</v>
      </c>
      <c r="Q7" s="675" t="n">
        <v>8.8</v>
      </c>
      <c r="R7" s="676" t="n">
        <v>9.3</v>
      </c>
      <c r="S7" s="677" t="n">
        <v>9.8</v>
      </c>
      <c r="T7" s="677" t="n">
        <v>10</v>
      </c>
      <c r="U7" s="677" t="n">
        <v>10.1</v>
      </c>
    </row>
    <row r="8" customFormat="false" ht="15" hidden="false" customHeight="true" outlineLevel="0" collapsed="false">
      <c r="A8" s="679" t="s">
        <v>413</v>
      </c>
      <c r="B8" s="672" t="n">
        <v>60823</v>
      </c>
      <c r="C8" s="672" t="n">
        <v>67777</v>
      </c>
      <c r="D8" s="672" t="n">
        <v>80048</v>
      </c>
      <c r="E8" s="672" t="n">
        <v>92727</v>
      </c>
      <c r="F8" s="680" t="n">
        <v>106840</v>
      </c>
      <c r="G8" s="680" t="n">
        <v>118881</v>
      </c>
      <c r="H8" s="680" t="n">
        <v>126284</v>
      </c>
      <c r="I8" s="680" t="n">
        <v>132446</v>
      </c>
      <c r="J8" s="680" t="n">
        <v>135542</v>
      </c>
      <c r="K8" s="680" t="n">
        <v>137024</v>
      </c>
      <c r="L8" s="674" t="n">
        <v>5.2</v>
      </c>
      <c r="M8" s="674" t="n">
        <v>5.5</v>
      </c>
      <c r="N8" s="674" t="n">
        <v>5.9</v>
      </c>
      <c r="O8" s="674" t="n">
        <v>6.3</v>
      </c>
      <c r="P8" s="674" t="n">
        <v>6.8</v>
      </c>
      <c r="Q8" s="675" t="n">
        <v>7.1</v>
      </c>
      <c r="R8" s="676" t="n">
        <v>7.5</v>
      </c>
      <c r="S8" s="677" t="n">
        <v>8</v>
      </c>
      <c r="T8" s="677" t="n">
        <v>8.2</v>
      </c>
      <c r="U8" s="677" t="n">
        <v>8.3</v>
      </c>
    </row>
    <row r="9" customFormat="false" ht="15" hidden="false" customHeight="true" outlineLevel="0" collapsed="false">
      <c r="A9" s="679" t="s">
        <v>414</v>
      </c>
      <c r="B9" s="672" t="n">
        <v>42100</v>
      </c>
      <c r="C9" s="672" t="n">
        <v>50738</v>
      </c>
      <c r="D9" s="672" t="n">
        <v>64306</v>
      </c>
      <c r="E9" s="672" t="n">
        <v>76009</v>
      </c>
      <c r="F9" s="673" t="n">
        <v>27881.6</v>
      </c>
      <c r="G9" s="673" t="n">
        <v>28658</v>
      </c>
      <c r="H9" s="673" t="n">
        <v>29375.5</v>
      </c>
      <c r="I9" s="673" t="n">
        <v>29940.9</v>
      </c>
      <c r="J9" s="673" t="n">
        <v>29331.1</v>
      </c>
      <c r="K9" s="673" t="n">
        <v>29592.7</v>
      </c>
      <c r="L9" s="674" t="n">
        <v>3.6</v>
      </c>
      <c r="M9" s="674" t="n">
        <v>4.1</v>
      </c>
      <c r="N9" s="674" t="n">
        <v>4.7</v>
      </c>
      <c r="O9" s="674" t="n">
        <v>5.2</v>
      </c>
      <c r="P9" s="674" t="n">
        <v>1.8</v>
      </c>
      <c r="Q9" s="675" t="n">
        <v>1.7</v>
      </c>
      <c r="R9" s="676" t="n">
        <v>1.7</v>
      </c>
      <c r="S9" s="677" t="n">
        <v>1.8</v>
      </c>
      <c r="T9" s="677" t="n">
        <v>1.8</v>
      </c>
      <c r="U9" s="677" t="n">
        <v>1.8</v>
      </c>
    </row>
    <row r="10" customFormat="false" ht="21" hidden="false" customHeight="true" outlineLevel="0" collapsed="false">
      <c r="A10" s="678" t="s">
        <v>415</v>
      </c>
      <c r="B10" s="672" t="n">
        <v>5421</v>
      </c>
      <c r="C10" s="672" t="n">
        <v>6447</v>
      </c>
      <c r="D10" s="672" t="n">
        <v>7267</v>
      </c>
      <c r="E10" s="672" t="n">
        <v>8687</v>
      </c>
      <c r="F10" s="673" t="n">
        <v>7624.3</v>
      </c>
      <c r="G10" s="673" t="n">
        <v>8112.5</v>
      </c>
      <c r="H10" s="673" t="n">
        <v>8395.8</v>
      </c>
      <c r="I10" s="673" t="n">
        <v>8395.5</v>
      </c>
      <c r="J10" s="673" t="n">
        <v>8764.1</v>
      </c>
      <c r="K10" s="673" t="n">
        <v>8756.3</v>
      </c>
      <c r="L10" s="674" t="n">
        <v>0.5</v>
      </c>
      <c r="M10" s="674" t="n">
        <v>0.5</v>
      </c>
      <c r="N10" s="674" t="n">
        <v>0.5</v>
      </c>
      <c r="O10" s="674" t="n">
        <v>0.6</v>
      </c>
      <c r="P10" s="674" t="n">
        <v>0.5</v>
      </c>
      <c r="Q10" s="675" t="n">
        <v>0.5</v>
      </c>
      <c r="R10" s="676" t="n">
        <v>0.5</v>
      </c>
      <c r="S10" s="677" t="n">
        <v>0.5</v>
      </c>
      <c r="T10" s="677" t="n">
        <v>0.5</v>
      </c>
      <c r="U10" s="677" t="n">
        <v>0.5</v>
      </c>
    </row>
    <row r="11" customFormat="false" ht="15" hidden="false" customHeight="true" outlineLevel="0" collapsed="false">
      <c r="A11" s="679" t="s">
        <v>413</v>
      </c>
      <c r="B11" s="672" t="n">
        <v>4132</v>
      </c>
      <c r="C11" s="672" t="n">
        <v>4862</v>
      </c>
      <c r="D11" s="672" t="n">
        <v>5253</v>
      </c>
      <c r="E11" s="672" t="n">
        <v>6013</v>
      </c>
      <c r="F11" s="680" t="n">
        <v>6393</v>
      </c>
      <c r="G11" s="680" t="n">
        <v>6712</v>
      </c>
      <c r="H11" s="680" t="n">
        <v>7072</v>
      </c>
      <c r="I11" s="680" t="n">
        <v>7005</v>
      </c>
      <c r="J11" s="680" t="n">
        <v>7167</v>
      </c>
      <c r="K11" s="680" t="n">
        <v>7290</v>
      </c>
      <c r="L11" s="674" t="n">
        <v>0.4</v>
      </c>
      <c r="M11" s="674" t="n">
        <v>0.4</v>
      </c>
      <c r="N11" s="674" t="n">
        <v>0.4</v>
      </c>
      <c r="O11" s="674" t="n">
        <v>0.4</v>
      </c>
      <c r="P11" s="674" t="n">
        <v>0.4</v>
      </c>
      <c r="Q11" s="675" t="n">
        <v>0.4</v>
      </c>
      <c r="R11" s="676" t="n">
        <v>0.4</v>
      </c>
      <c r="S11" s="677" t="n">
        <v>0.4</v>
      </c>
      <c r="T11" s="677" t="n">
        <v>0.4</v>
      </c>
      <c r="U11" s="677" t="n">
        <v>0.4</v>
      </c>
    </row>
    <row r="12" customFormat="false" ht="15" hidden="false" customHeight="true" outlineLevel="0" collapsed="false">
      <c r="A12" s="679" t="s">
        <v>414</v>
      </c>
      <c r="B12" s="672" t="n">
        <v>1289</v>
      </c>
      <c r="C12" s="672" t="n">
        <v>1585</v>
      </c>
      <c r="D12" s="672" t="n">
        <v>2014</v>
      </c>
      <c r="E12" s="672" t="n">
        <v>2674</v>
      </c>
      <c r="F12" s="673" t="n">
        <v>1231.3</v>
      </c>
      <c r="G12" s="673" t="n">
        <v>1400.5</v>
      </c>
      <c r="H12" s="673" t="n">
        <v>1323.8</v>
      </c>
      <c r="I12" s="673" t="n">
        <v>1390.5</v>
      </c>
      <c r="J12" s="673" t="n">
        <v>1597.1</v>
      </c>
      <c r="K12" s="673" t="n">
        <v>1466.3</v>
      </c>
      <c r="L12" s="674" t="n">
        <v>0.1</v>
      </c>
      <c r="M12" s="674" t="n">
        <v>0.1</v>
      </c>
      <c r="N12" s="674" t="n">
        <v>0.1</v>
      </c>
      <c r="O12" s="674" t="n">
        <v>0.2</v>
      </c>
      <c r="P12" s="674" t="n">
        <v>0.1</v>
      </c>
      <c r="Q12" s="675" t="n">
        <v>0.1</v>
      </c>
      <c r="R12" s="676" t="n">
        <v>0.1</v>
      </c>
      <c r="S12" s="677" t="n">
        <v>0.1</v>
      </c>
      <c r="T12" s="677" t="n">
        <v>0.1</v>
      </c>
      <c r="U12" s="677" t="n">
        <v>0.1</v>
      </c>
    </row>
    <row r="13" customFormat="false" ht="21" hidden="false" customHeight="true" outlineLevel="0" collapsed="false">
      <c r="A13" s="681" t="s">
        <v>416</v>
      </c>
      <c r="B13" s="672" t="n">
        <v>2</v>
      </c>
      <c r="C13" s="672" t="n">
        <v>2</v>
      </c>
      <c r="D13" s="672" t="n">
        <v>3</v>
      </c>
      <c r="E13" s="672" t="n">
        <v>2</v>
      </c>
      <c r="F13" s="672" t="n">
        <v>1</v>
      </c>
      <c r="G13" s="682" t="s">
        <v>313</v>
      </c>
      <c r="H13" s="682" t="s">
        <v>313</v>
      </c>
      <c r="I13" s="682" t="s">
        <v>313</v>
      </c>
      <c r="J13" s="682" t="s">
        <v>313</v>
      </c>
      <c r="K13" s="682" t="s">
        <v>313</v>
      </c>
      <c r="L13" s="674" t="n">
        <v>0</v>
      </c>
      <c r="M13" s="674" t="n">
        <v>0</v>
      </c>
      <c r="N13" s="674" t="n">
        <v>0</v>
      </c>
      <c r="O13" s="674" t="n">
        <v>0</v>
      </c>
      <c r="P13" s="674" t="n">
        <v>0</v>
      </c>
      <c r="Q13" s="682" t="s">
        <v>313</v>
      </c>
      <c r="R13" s="682" t="s">
        <v>313</v>
      </c>
      <c r="S13" s="682" t="s">
        <v>313</v>
      </c>
      <c r="T13" s="682" t="s">
        <v>313</v>
      </c>
      <c r="U13" s="682" t="s">
        <v>313</v>
      </c>
    </row>
    <row r="14" customFormat="false" ht="21" hidden="false" customHeight="true" outlineLevel="0" collapsed="false">
      <c r="A14" s="678" t="s">
        <v>417</v>
      </c>
      <c r="B14" s="672" t="n">
        <v>16794</v>
      </c>
      <c r="C14" s="672" t="n">
        <v>19857</v>
      </c>
      <c r="D14" s="672" t="n">
        <v>23900</v>
      </c>
      <c r="E14" s="672" t="n">
        <v>26836</v>
      </c>
      <c r="F14" s="680" t="n">
        <v>30935</v>
      </c>
      <c r="G14" s="680" t="n">
        <v>34937</v>
      </c>
      <c r="H14" s="680" t="n">
        <v>37932</v>
      </c>
      <c r="I14" s="680" t="n">
        <v>41105</v>
      </c>
      <c r="J14" s="680" t="n">
        <v>41775</v>
      </c>
      <c r="K14" s="680" t="n">
        <v>41472</v>
      </c>
      <c r="L14" s="674" t="n">
        <v>1.4</v>
      </c>
      <c r="M14" s="674" t="n">
        <v>1.6</v>
      </c>
      <c r="N14" s="674" t="n">
        <v>1.8</v>
      </c>
      <c r="O14" s="674" t="n">
        <v>1.8</v>
      </c>
      <c r="P14" s="674" t="n">
        <v>2</v>
      </c>
      <c r="Q14" s="675" t="n">
        <v>2.1</v>
      </c>
      <c r="R14" s="676" t="n">
        <v>2.3</v>
      </c>
      <c r="S14" s="677" t="n">
        <v>2.5</v>
      </c>
      <c r="T14" s="677" t="n">
        <v>2.5</v>
      </c>
      <c r="U14" s="677" t="n">
        <v>2.5</v>
      </c>
    </row>
    <row r="15" customFormat="false" ht="21" hidden="false" customHeight="true" outlineLevel="0" collapsed="false">
      <c r="A15" s="678" t="s">
        <v>418</v>
      </c>
      <c r="B15" s="682" t="s">
        <v>313</v>
      </c>
      <c r="C15" s="682" t="s">
        <v>313</v>
      </c>
      <c r="D15" s="682" t="s">
        <v>313</v>
      </c>
      <c r="E15" s="682" t="s">
        <v>313</v>
      </c>
      <c r="F15" s="682" t="s">
        <v>313</v>
      </c>
      <c r="G15" s="680" t="n">
        <v>1401</v>
      </c>
      <c r="H15" s="680" t="n">
        <v>1692</v>
      </c>
      <c r="I15" s="680" t="n">
        <v>1785</v>
      </c>
      <c r="J15" s="680" t="n">
        <v>1813</v>
      </c>
      <c r="K15" s="680" t="n">
        <v>1851</v>
      </c>
      <c r="L15" s="682" t="s">
        <v>313</v>
      </c>
      <c r="M15" s="682" t="s">
        <v>313</v>
      </c>
      <c r="N15" s="682" t="s">
        <v>313</v>
      </c>
      <c r="O15" s="682" t="s">
        <v>313</v>
      </c>
      <c r="P15" s="682" t="s">
        <v>313</v>
      </c>
      <c r="Q15" s="675" t="n">
        <v>0.1</v>
      </c>
      <c r="R15" s="676" t="n">
        <v>0.1</v>
      </c>
      <c r="S15" s="677" t="n">
        <v>0.1</v>
      </c>
      <c r="T15" s="677" t="n">
        <v>0.1</v>
      </c>
      <c r="U15" s="677" t="n">
        <v>0.1</v>
      </c>
    </row>
    <row r="16" customFormat="false" ht="15" hidden="false" customHeight="true" outlineLevel="0" collapsed="false">
      <c r="A16" s="681" t="s">
        <v>419</v>
      </c>
      <c r="B16" s="683" t="s">
        <v>321</v>
      </c>
      <c r="C16" s="683" t="s">
        <v>321</v>
      </c>
      <c r="D16" s="683" t="s">
        <v>321</v>
      </c>
      <c r="E16" s="683" t="s">
        <v>321</v>
      </c>
      <c r="F16" s="684" t="s">
        <v>321</v>
      </c>
      <c r="G16" s="683" t="s">
        <v>321</v>
      </c>
      <c r="H16" s="683" t="s">
        <v>321</v>
      </c>
      <c r="I16" s="680" t="n">
        <v>8</v>
      </c>
      <c r="J16" s="680" t="n">
        <v>11</v>
      </c>
      <c r="K16" s="680" t="n">
        <v>17</v>
      </c>
      <c r="L16" s="685" t="s">
        <v>321</v>
      </c>
      <c r="M16" s="685" t="s">
        <v>321</v>
      </c>
      <c r="N16" s="685" t="s">
        <v>321</v>
      </c>
      <c r="O16" s="685" t="s">
        <v>321</v>
      </c>
      <c r="P16" s="685" t="s">
        <v>321</v>
      </c>
      <c r="Q16" s="685" t="s">
        <v>321</v>
      </c>
      <c r="R16" s="685" t="s">
        <v>321</v>
      </c>
      <c r="S16" s="677" t="n">
        <v>0</v>
      </c>
      <c r="T16" s="677" t="n">
        <v>0</v>
      </c>
      <c r="U16" s="686" t="n">
        <v>0</v>
      </c>
    </row>
    <row r="17" customFormat="false" ht="21" hidden="false" customHeight="true" outlineLevel="0" collapsed="false">
      <c r="A17" s="678" t="s">
        <v>420</v>
      </c>
      <c r="B17" s="672" t="n">
        <v>9831</v>
      </c>
      <c r="C17" s="672" t="n">
        <v>11297</v>
      </c>
      <c r="D17" s="672" t="n">
        <v>12265</v>
      </c>
      <c r="E17" s="672" t="n">
        <v>13177</v>
      </c>
      <c r="F17" s="680" t="n">
        <v>14075</v>
      </c>
      <c r="G17" s="680" t="n">
        <v>14692</v>
      </c>
      <c r="H17" s="680" t="n">
        <v>15340</v>
      </c>
      <c r="I17" s="680" t="n">
        <v>16430</v>
      </c>
      <c r="J17" s="680" t="n">
        <v>16944</v>
      </c>
      <c r="K17" s="680" t="n">
        <v>17255</v>
      </c>
      <c r="L17" s="674" t="n">
        <v>0.8</v>
      </c>
      <c r="M17" s="674" t="n">
        <v>0.9</v>
      </c>
      <c r="N17" s="674" t="n">
        <v>0.9</v>
      </c>
      <c r="O17" s="674" t="n">
        <v>0.9</v>
      </c>
      <c r="P17" s="674" t="n">
        <v>0.9</v>
      </c>
      <c r="Q17" s="675" t="n">
        <v>0.9</v>
      </c>
      <c r="R17" s="676" t="n">
        <v>0.9</v>
      </c>
      <c r="S17" s="677" t="n">
        <v>1</v>
      </c>
      <c r="T17" s="677" t="n">
        <v>1</v>
      </c>
      <c r="U17" s="677" t="n">
        <v>1</v>
      </c>
    </row>
    <row r="18" customFormat="false" ht="21" hidden="false" customHeight="true" outlineLevel="0" collapsed="false">
      <c r="A18" s="678" t="s">
        <v>421</v>
      </c>
      <c r="B18" s="672" t="n">
        <v>143793</v>
      </c>
      <c r="C18" s="672" t="n">
        <v>181197</v>
      </c>
      <c r="D18" s="672" t="n">
        <v>223615</v>
      </c>
      <c r="E18" s="672" t="n">
        <v>263088</v>
      </c>
      <c r="F18" s="680" t="n">
        <v>305792</v>
      </c>
      <c r="G18" s="680" t="n">
        <v>344333</v>
      </c>
      <c r="H18" s="680" t="n">
        <v>388274</v>
      </c>
      <c r="I18" s="680" t="n">
        <v>442177</v>
      </c>
      <c r="J18" s="680" t="n">
        <v>471193</v>
      </c>
      <c r="K18" s="680" t="n">
        <v>491038</v>
      </c>
      <c r="L18" s="674" t="n">
        <v>12.4</v>
      </c>
      <c r="M18" s="674" t="n">
        <v>14.7</v>
      </c>
      <c r="N18" s="674" t="n">
        <v>16.4</v>
      </c>
      <c r="O18" s="674" t="n">
        <v>17.9</v>
      </c>
      <c r="P18" s="674" t="n">
        <v>19.3</v>
      </c>
      <c r="Q18" s="675" t="n">
        <v>20.5</v>
      </c>
      <c r="R18" s="676" t="n">
        <v>23.1</v>
      </c>
      <c r="S18" s="677" t="n">
        <v>26.6</v>
      </c>
      <c r="T18" s="677" t="n">
        <v>28.5</v>
      </c>
      <c r="U18" s="677" t="n">
        <v>29.8</v>
      </c>
    </row>
    <row r="19" customFormat="false" ht="15" hidden="false" customHeight="true" outlineLevel="0" collapsed="false">
      <c r="A19" s="681" t="s">
        <v>422</v>
      </c>
      <c r="B19" s="672" t="n">
        <v>1678</v>
      </c>
      <c r="C19" s="672" t="n">
        <v>2255</v>
      </c>
      <c r="D19" s="672" t="n">
        <v>3238</v>
      </c>
      <c r="E19" s="672" t="n">
        <v>4824</v>
      </c>
      <c r="F19" s="680" t="n">
        <v>7035</v>
      </c>
      <c r="G19" s="680" t="n">
        <v>9049</v>
      </c>
      <c r="H19" s="680" t="n">
        <v>11402</v>
      </c>
      <c r="I19" s="680" t="n">
        <v>14625</v>
      </c>
      <c r="J19" s="680" t="n">
        <v>16606</v>
      </c>
      <c r="K19" s="680" t="n">
        <v>18724</v>
      </c>
      <c r="L19" s="674" t="n">
        <v>0.1</v>
      </c>
      <c r="M19" s="674" t="n">
        <v>0.2</v>
      </c>
      <c r="N19" s="674" t="n">
        <v>0.2</v>
      </c>
      <c r="O19" s="674" t="n">
        <v>0.3</v>
      </c>
      <c r="P19" s="674" t="n">
        <v>0.4</v>
      </c>
      <c r="Q19" s="675" t="n">
        <v>0.5</v>
      </c>
      <c r="R19" s="676" t="n">
        <v>0.7</v>
      </c>
      <c r="S19" s="677" t="n">
        <v>0.9</v>
      </c>
      <c r="T19" s="677" t="n">
        <v>1</v>
      </c>
      <c r="U19" s="677" t="n">
        <v>1.1</v>
      </c>
    </row>
    <row r="20" customFormat="false" ht="15" hidden="false" customHeight="true" outlineLevel="0" collapsed="false">
      <c r="A20" s="681" t="s">
        <v>423</v>
      </c>
      <c r="B20" s="672" t="n">
        <v>132032</v>
      </c>
      <c r="C20" s="672" t="n">
        <v>146587</v>
      </c>
      <c r="D20" s="672" t="n">
        <v>166022</v>
      </c>
      <c r="E20" s="672" t="n">
        <v>184398</v>
      </c>
      <c r="F20" s="680" t="n">
        <v>204368</v>
      </c>
      <c r="G20" s="680" t="n">
        <v>220084</v>
      </c>
      <c r="H20" s="680" t="n">
        <v>228534</v>
      </c>
      <c r="I20" s="680" t="n">
        <v>228753</v>
      </c>
      <c r="J20" s="680" t="n">
        <v>223134</v>
      </c>
      <c r="K20" s="680" t="n">
        <v>214032</v>
      </c>
      <c r="L20" s="674" t="n">
        <v>11.3</v>
      </c>
      <c r="M20" s="674" t="n">
        <v>11.9</v>
      </c>
      <c r="N20" s="674" t="n">
        <v>12.2</v>
      </c>
      <c r="O20" s="674" t="n">
        <v>12.6</v>
      </c>
      <c r="P20" s="674" t="n">
        <v>12.9</v>
      </c>
      <c r="Q20" s="675" t="n">
        <v>13.1</v>
      </c>
      <c r="R20" s="676" t="n">
        <v>13.6</v>
      </c>
      <c r="S20" s="677" t="n">
        <v>13.7</v>
      </c>
      <c r="T20" s="677" t="n">
        <v>13.5</v>
      </c>
      <c r="U20" s="677" t="n">
        <v>13</v>
      </c>
    </row>
    <row r="21" customFormat="false" ht="15" hidden="false" customHeight="true" outlineLevel="0" collapsed="false">
      <c r="A21" s="681" t="s">
        <v>424</v>
      </c>
      <c r="B21" s="672" t="n">
        <v>4786</v>
      </c>
      <c r="C21" s="672" t="n">
        <v>6543</v>
      </c>
      <c r="D21" s="672" t="n">
        <v>8564</v>
      </c>
      <c r="E21" s="672" t="n">
        <v>10607</v>
      </c>
      <c r="F21" s="680" t="n">
        <v>11852</v>
      </c>
      <c r="G21" s="680" t="n">
        <v>12631</v>
      </c>
      <c r="H21" s="680" t="n">
        <v>13860</v>
      </c>
      <c r="I21" s="680" t="n">
        <v>16113</v>
      </c>
      <c r="J21" s="680" t="n">
        <v>16710</v>
      </c>
      <c r="K21" s="680" t="n">
        <v>16587</v>
      </c>
      <c r="L21" s="674" t="n">
        <v>0.4</v>
      </c>
      <c r="M21" s="674" t="n">
        <v>0.5</v>
      </c>
      <c r="N21" s="674" t="n">
        <v>0.6</v>
      </c>
      <c r="O21" s="674" t="n">
        <v>0.7</v>
      </c>
      <c r="P21" s="674" t="n">
        <v>0.7</v>
      </c>
      <c r="Q21" s="675" t="n">
        <v>0.8</v>
      </c>
      <c r="R21" s="676" t="n">
        <v>0.8</v>
      </c>
      <c r="S21" s="677" t="n">
        <v>1</v>
      </c>
      <c r="T21" s="677" t="n">
        <v>1</v>
      </c>
      <c r="U21" s="677" t="n">
        <v>1</v>
      </c>
    </row>
    <row r="22" customFormat="false" ht="15.75" hidden="false" customHeight="true" outlineLevel="0" collapsed="false">
      <c r="A22" s="681" t="s">
        <v>425</v>
      </c>
      <c r="B22" s="672" t="n">
        <v>71938</v>
      </c>
      <c r="C22" s="672" t="n">
        <v>82141</v>
      </c>
      <c r="D22" s="672" t="n">
        <v>90273</v>
      </c>
      <c r="E22" s="672" t="n">
        <v>99862</v>
      </c>
      <c r="F22" s="680" t="n">
        <v>109356</v>
      </c>
      <c r="G22" s="680" t="n">
        <v>122368</v>
      </c>
      <c r="H22" s="680" t="n">
        <v>145028</v>
      </c>
      <c r="I22" s="680" t="n">
        <v>190142</v>
      </c>
      <c r="J22" s="680" t="n">
        <v>198709</v>
      </c>
      <c r="K22" s="680" t="n">
        <v>204329</v>
      </c>
      <c r="L22" s="674" t="n">
        <v>6.2</v>
      </c>
      <c r="M22" s="674" t="n">
        <v>6.7</v>
      </c>
      <c r="N22" s="674" t="n">
        <v>6.6</v>
      </c>
      <c r="O22" s="674" t="n">
        <v>6.8</v>
      </c>
      <c r="P22" s="674" t="n">
        <v>6.9</v>
      </c>
      <c r="Q22" s="675" t="n">
        <v>7.3</v>
      </c>
      <c r="R22" s="676" t="n">
        <v>8.6</v>
      </c>
      <c r="S22" s="677" t="n">
        <v>11.4</v>
      </c>
      <c r="T22" s="677" t="n">
        <v>12</v>
      </c>
      <c r="U22" s="677" t="n">
        <v>12.4</v>
      </c>
    </row>
    <row r="23" customFormat="false" ht="21" hidden="false" customHeight="true" outlineLevel="0" collapsed="false">
      <c r="A23" s="681" t="s">
        <v>426</v>
      </c>
      <c r="B23" s="672" t="n">
        <v>1854</v>
      </c>
      <c r="C23" s="672" t="n">
        <v>2255</v>
      </c>
      <c r="D23" s="672" t="n">
        <v>2823</v>
      </c>
      <c r="E23" s="672" t="n">
        <v>4095</v>
      </c>
      <c r="F23" s="680" t="n">
        <v>6193</v>
      </c>
      <c r="G23" s="680" t="n">
        <v>8601</v>
      </c>
      <c r="H23" s="680" t="n">
        <v>10720</v>
      </c>
      <c r="I23" s="680" t="n">
        <v>13394</v>
      </c>
      <c r="J23" s="680" t="n">
        <v>15647</v>
      </c>
      <c r="K23" s="680" t="n">
        <v>17273</v>
      </c>
      <c r="L23" s="674" t="n">
        <v>0.2</v>
      </c>
      <c r="M23" s="674" t="n">
        <v>0.2</v>
      </c>
      <c r="N23" s="674" t="n">
        <v>0.2</v>
      </c>
      <c r="O23" s="674" t="n">
        <v>0.3</v>
      </c>
      <c r="P23" s="674" t="n">
        <v>0.4</v>
      </c>
      <c r="Q23" s="675" t="n">
        <v>0.5</v>
      </c>
      <c r="R23" s="676" t="n">
        <v>0.6</v>
      </c>
      <c r="S23" s="677" t="n">
        <v>0.8</v>
      </c>
      <c r="T23" s="677" t="n">
        <v>0.9</v>
      </c>
      <c r="U23" s="677" t="n">
        <v>1</v>
      </c>
    </row>
    <row r="24" customFormat="false" ht="15" hidden="false" customHeight="true" outlineLevel="0" collapsed="false">
      <c r="A24" s="681" t="s">
        <v>427</v>
      </c>
      <c r="B24" s="672" t="n">
        <v>497</v>
      </c>
      <c r="C24" s="672" t="n">
        <v>648</v>
      </c>
      <c r="D24" s="672" t="n">
        <v>809</v>
      </c>
      <c r="E24" s="672" t="n">
        <v>1333</v>
      </c>
      <c r="F24" s="680" t="n">
        <v>2310</v>
      </c>
      <c r="G24" s="680" t="n">
        <v>3490</v>
      </c>
      <c r="H24" s="680" t="n">
        <v>4395</v>
      </c>
      <c r="I24" s="680" t="n">
        <v>5731</v>
      </c>
      <c r="J24" s="680" t="n">
        <v>7027</v>
      </c>
      <c r="K24" s="680" t="n">
        <v>8014</v>
      </c>
      <c r="L24" s="674" t="n">
        <v>0</v>
      </c>
      <c r="M24" s="674" t="n">
        <v>0.1</v>
      </c>
      <c r="N24" s="674" t="n">
        <v>0.1</v>
      </c>
      <c r="O24" s="674" t="n">
        <v>0.1</v>
      </c>
      <c r="P24" s="674" t="n">
        <v>0.1</v>
      </c>
      <c r="Q24" s="675" t="n">
        <v>0.2</v>
      </c>
      <c r="R24" s="676" t="n">
        <v>0.3</v>
      </c>
      <c r="S24" s="677" t="n">
        <v>0.3</v>
      </c>
      <c r="T24" s="677" t="n">
        <v>0.4</v>
      </c>
      <c r="U24" s="677" t="n">
        <v>0.5</v>
      </c>
    </row>
    <row r="25" customFormat="false" ht="15" hidden="false" customHeight="true" outlineLevel="0" collapsed="false">
      <c r="A25" s="681" t="s">
        <v>428</v>
      </c>
      <c r="B25" s="672" t="n">
        <v>209</v>
      </c>
      <c r="C25" s="672" t="n">
        <v>279</v>
      </c>
      <c r="D25" s="672" t="n">
        <v>418</v>
      </c>
      <c r="E25" s="672" t="n">
        <v>568</v>
      </c>
      <c r="F25" s="680" t="n">
        <v>769</v>
      </c>
      <c r="G25" s="680" t="n">
        <v>948</v>
      </c>
      <c r="H25" s="680" t="n">
        <v>1130</v>
      </c>
      <c r="I25" s="680" t="n">
        <v>1563</v>
      </c>
      <c r="J25" s="680" t="n">
        <v>1800</v>
      </c>
      <c r="K25" s="680" t="n">
        <v>1930</v>
      </c>
      <c r="L25" s="674" t="n">
        <v>0</v>
      </c>
      <c r="M25" s="674" t="n">
        <v>0</v>
      </c>
      <c r="N25" s="674" t="n">
        <v>0</v>
      </c>
      <c r="O25" s="674" t="n">
        <v>0</v>
      </c>
      <c r="P25" s="674" t="n">
        <v>0</v>
      </c>
      <c r="Q25" s="675" t="n">
        <v>0.1</v>
      </c>
      <c r="R25" s="676" t="n">
        <v>0.1</v>
      </c>
      <c r="S25" s="677" t="n">
        <v>0.1</v>
      </c>
      <c r="T25" s="677" t="n">
        <v>0.1</v>
      </c>
      <c r="U25" s="677" t="n">
        <v>0.1</v>
      </c>
    </row>
    <row r="26" customFormat="false" ht="15" hidden="false" customHeight="true" outlineLevel="0" collapsed="false">
      <c r="A26" s="681" t="s">
        <v>429</v>
      </c>
      <c r="B26" s="683" t="s">
        <v>321</v>
      </c>
      <c r="C26" s="683" t="s">
        <v>321</v>
      </c>
      <c r="D26" s="683" t="s">
        <v>321</v>
      </c>
      <c r="E26" s="683" t="s">
        <v>321</v>
      </c>
      <c r="F26" s="684" t="s">
        <v>321</v>
      </c>
      <c r="G26" s="684" t="s">
        <v>321</v>
      </c>
      <c r="H26" s="684" t="s">
        <v>321</v>
      </c>
      <c r="I26" s="684" t="s">
        <v>321</v>
      </c>
      <c r="J26" s="684" t="s">
        <v>321</v>
      </c>
      <c r="K26" s="680" t="n">
        <v>2138</v>
      </c>
      <c r="L26" s="685" t="s">
        <v>321</v>
      </c>
      <c r="M26" s="685" t="s">
        <v>321</v>
      </c>
      <c r="N26" s="685" t="s">
        <v>321</v>
      </c>
      <c r="O26" s="685" t="s">
        <v>321</v>
      </c>
      <c r="P26" s="685" t="s">
        <v>321</v>
      </c>
      <c r="Q26" s="685" t="s">
        <v>321</v>
      </c>
      <c r="R26" s="685" t="s">
        <v>321</v>
      </c>
      <c r="S26" s="685" t="s">
        <v>321</v>
      </c>
      <c r="T26" s="685" t="s">
        <v>321</v>
      </c>
      <c r="U26" s="677" t="n">
        <v>0.1</v>
      </c>
    </row>
    <row r="27" customFormat="false" ht="15" hidden="false" customHeight="true" outlineLevel="0" collapsed="false">
      <c r="A27" s="681" t="s">
        <v>430</v>
      </c>
      <c r="B27" s="683" t="s">
        <v>321</v>
      </c>
      <c r="C27" s="683" t="s">
        <v>321</v>
      </c>
      <c r="D27" s="683" t="s">
        <v>321</v>
      </c>
      <c r="E27" s="683" t="s">
        <v>321</v>
      </c>
      <c r="F27" s="684" t="s">
        <v>321</v>
      </c>
      <c r="G27" s="680" t="n">
        <v>55</v>
      </c>
      <c r="H27" s="680" t="n">
        <v>63</v>
      </c>
      <c r="I27" s="680" t="n">
        <v>62</v>
      </c>
      <c r="J27" s="680" t="n">
        <v>62</v>
      </c>
      <c r="K27" s="680" t="n">
        <v>59</v>
      </c>
      <c r="L27" s="685" t="s">
        <v>321</v>
      </c>
      <c r="M27" s="685" t="s">
        <v>321</v>
      </c>
      <c r="N27" s="685" t="s">
        <v>321</v>
      </c>
      <c r="O27" s="685" t="s">
        <v>321</v>
      </c>
      <c r="P27" s="685" t="s">
        <v>321</v>
      </c>
      <c r="Q27" s="675" t="n">
        <v>0</v>
      </c>
      <c r="R27" s="676" t="n">
        <v>0</v>
      </c>
      <c r="S27" s="677" t="n">
        <v>0</v>
      </c>
      <c r="T27" s="677" t="n">
        <v>0</v>
      </c>
      <c r="U27" s="677" t="n">
        <v>0</v>
      </c>
    </row>
    <row r="28" customFormat="false" ht="13.5" hidden="false" customHeight="true" outlineLevel="0" collapsed="false">
      <c r="A28" s="681" t="s">
        <v>431</v>
      </c>
      <c r="B28" s="672" t="n">
        <v>1245</v>
      </c>
      <c r="C28" s="672" t="n">
        <v>1609</v>
      </c>
      <c r="D28" s="672" t="n">
        <v>1975</v>
      </c>
      <c r="E28" s="672" t="n">
        <v>2340</v>
      </c>
      <c r="F28" s="680" t="n">
        <v>2572</v>
      </c>
      <c r="G28" s="680" t="n">
        <v>2864</v>
      </c>
      <c r="H28" s="680" t="n">
        <v>3116</v>
      </c>
      <c r="I28" s="680" t="n">
        <v>3304</v>
      </c>
      <c r="J28" s="680" t="n">
        <v>3435</v>
      </c>
      <c r="K28" s="680" t="n">
        <v>3522</v>
      </c>
      <c r="L28" s="674" t="n">
        <v>0.1</v>
      </c>
      <c r="M28" s="674" t="n">
        <v>0.1</v>
      </c>
      <c r="N28" s="674" t="n">
        <v>0.1</v>
      </c>
      <c r="O28" s="674" t="n">
        <v>0.2</v>
      </c>
      <c r="P28" s="674" t="n">
        <v>0.2</v>
      </c>
      <c r="Q28" s="675" t="n">
        <v>0.2</v>
      </c>
      <c r="R28" s="676" t="n">
        <v>0.2</v>
      </c>
      <c r="S28" s="677" t="n">
        <v>0.2</v>
      </c>
      <c r="T28" s="677" t="n">
        <v>0.2</v>
      </c>
      <c r="U28" s="677" t="n">
        <v>0.2</v>
      </c>
    </row>
    <row r="29" customFormat="false" ht="14.25" hidden="false" customHeight="true" outlineLevel="0" collapsed="false">
      <c r="A29" s="681" t="s">
        <v>432</v>
      </c>
      <c r="B29" s="672" t="n">
        <v>843</v>
      </c>
      <c r="C29" s="672" t="n">
        <v>956</v>
      </c>
      <c r="D29" s="672" t="n">
        <v>1102</v>
      </c>
      <c r="E29" s="672" t="n">
        <v>1114</v>
      </c>
      <c r="F29" s="680" t="n">
        <v>1084</v>
      </c>
      <c r="G29" s="680" t="n">
        <v>1060</v>
      </c>
      <c r="H29" s="680" t="n">
        <v>1017</v>
      </c>
      <c r="I29" s="680" t="n">
        <v>960</v>
      </c>
      <c r="J29" s="680" t="n">
        <v>940</v>
      </c>
      <c r="K29" s="680" t="n">
        <v>929</v>
      </c>
      <c r="L29" s="674" t="n">
        <v>0.1</v>
      </c>
      <c r="M29" s="674" t="n">
        <v>0.1</v>
      </c>
      <c r="N29" s="674" t="n">
        <v>0.1</v>
      </c>
      <c r="O29" s="674" t="n">
        <v>0.1</v>
      </c>
      <c r="P29" s="674" t="n">
        <v>0.1</v>
      </c>
      <c r="Q29" s="675" t="n">
        <v>0.1</v>
      </c>
      <c r="R29" s="676" t="n">
        <v>0.1</v>
      </c>
      <c r="S29" s="677" t="n">
        <v>0.1</v>
      </c>
      <c r="T29" s="677" t="n">
        <v>0.1</v>
      </c>
      <c r="U29" s="677" t="n">
        <v>0.1</v>
      </c>
    </row>
    <row r="30" customFormat="false" ht="21" hidden="false" customHeight="true" outlineLevel="0" collapsed="false">
      <c r="A30" s="681" t="s">
        <v>433</v>
      </c>
      <c r="B30" s="672" t="n">
        <v>8795</v>
      </c>
      <c r="C30" s="672" t="n">
        <v>10940</v>
      </c>
      <c r="D30" s="672" t="n">
        <v>14036</v>
      </c>
      <c r="E30" s="672" t="n">
        <v>16855</v>
      </c>
      <c r="F30" s="680" t="n">
        <v>19978</v>
      </c>
      <c r="G30" s="680" t="n">
        <v>23407</v>
      </c>
      <c r="H30" s="680" t="n">
        <v>26168</v>
      </c>
      <c r="I30" s="680" t="n">
        <v>29220</v>
      </c>
      <c r="J30" s="680" t="n">
        <v>31444</v>
      </c>
      <c r="K30" s="680" t="n">
        <v>32363</v>
      </c>
      <c r="L30" s="674" t="n">
        <v>0.8</v>
      </c>
      <c r="M30" s="674" t="n">
        <v>0.9</v>
      </c>
      <c r="N30" s="674" t="n">
        <v>1</v>
      </c>
      <c r="O30" s="674" t="n">
        <v>1.1</v>
      </c>
      <c r="P30" s="674" t="n">
        <v>1.3</v>
      </c>
      <c r="Q30" s="675" t="n">
        <v>1.4</v>
      </c>
      <c r="R30" s="676" t="n">
        <v>1.6</v>
      </c>
      <c r="S30" s="677" t="n">
        <v>1.8</v>
      </c>
      <c r="T30" s="677" t="n">
        <v>1.9</v>
      </c>
      <c r="U30" s="677" t="n">
        <v>2</v>
      </c>
    </row>
    <row r="31" customFormat="false" ht="15" hidden="false" customHeight="true" outlineLevel="0" collapsed="false">
      <c r="A31" s="681" t="s">
        <v>434</v>
      </c>
      <c r="B31" s="672" t="n">
        <v>2267</v>
      </c>
      <c r="C31" s="672" t="n">
        <v>2156</v>
      </c>
      <c r="D31" s="672" t="n">
        <v>2168</v>
      </c>
      <c r="E31" s="672" t="n">
        <v>2207</v>
      </c>
      <c r="F31" s="680" t="n">
        <v>1774</v>
      </c>
      <c r="G31" s="680" t="n">
        <v>1474</v>
      </c>
      <c r="H31" s="680" t="n">
        <v>1289</v>
      </c>
      <c r="I31" s="680" t="n">
        <v>1104</v>
      </c>
      <c r="J31" s="680" t="n">
        <v>782</v>
      </c>
      <c r="K31" s="680" t="n">
        <v>700</v>
      </c>
      <c r="L31" s="674" t="n">
        <v>0.2</v>
      </c>
      <c r="M31" s="674" t="n">
        <v>0.2</v>
      </c>
      <c r="N31" s="674" t="n">
        <v>0.2</v>
      </c>
      <c r="O31" s="674" t="n">
        <v>0.2</v>
      </c>
      <c r="P31" s="674" t="n">
        <v>0.1</v>
      </c>
      <c r="Q31" s="675" t="n">
        <v>0.1</v>
      </c>
      <c r="R31" s="676" t="n">
        <v>0.1</v>
      </c>
      <c r="S31" s="677" t="n">
        <v>0.1</v>
      </c>
      <c r="T31" s="677" t="n">
        <v>0</v>
      </c>
      <c r="U31" s="677" t="n">
        <v>0</v>
      </c>
    </row>
    <row r="32" customFormat="false" ht="21" hidden="false" customHeight="true" outlineLevel="0" collapsed="false">
      <c r="A32" s="681" t="s">
        <v>435</v>
      </c>
      <c r="B32" s="672" t="n">
        <v>18176</v>
      </c>
      <c r="C32" s="672" t="n">
        <v>23347</v>
      </c>
      <c r="D32" s="672" t="n">
        <v>29162</v>
      </c>
      <c r="E32" s="672" t="n">
        <v>33863</v>
      </c>
      <c r="F32" s="680" t="n">
        <v>37427</v>
      </c>
      <c r="G32" s="680" t="n">
        <v>40110</v>
      </c>
      <c r="H32" s="680" t="n">
        <v>42346</v>
      </c>
      <c r="I32" s="680" t="n">
        <v>44000</v>
      </c>
      <c r="J32" s="680" t="n">
        <v>44574</v>
      </c>
      <c r="K32" s="680" t="n">
        <v>44676</v>
      </c>
      <c r="L32" s="674" t="n">
        <v>1.6</v>
      </c>
      <c r="M32" s="674" t="n">
        <v>1.9</v>
      </c>
      <c r="N32" s="674" t="n">
        <v>2.1</v>
      </c>
      <c r="O32" s="674" t="n">
        <v>2.3</v>
      </c>
      <c r="P32" s="674" t="n">
        <v>2.4</v>
      </c>
      <c r="Q32" s="675" t="n">
        <v>2.4</v>
      </c>
      <c r="R32" s="676" t="n">
        <v>2.5</v>
      </c>
      <c r="S32" s="677" t="n">
        <v>2.6</v>
      </c>
      <c r="T32" s="677" t="n">
        <v>2.7</v>
      </c>
      <c r="U32" s="677" t="n">
        <v>2.7</v>
      </c>
    </row>
    <row r="33" customFormat="false" ht="15" hidden="false" customHeight="true" outlineLevel="0" collapsed="false">
      <c r="A33" s="681" t="s">
        <v>436</v>
      </c>
      <c r="B33" s="672" t="n">
        <v>2203</v>
      </c>
      <c r="C33" s="672" t="n">
        <v>1764</v>
      </c>
      <c r="D33" s="672" t="n">
        <v>1471</v>
      </c>
      <c r="E33" s="672" t="n">
        <v>1150</v>
      </c>
      <c r="F33" s="680" t="n">
        <v>957</v>
      </c>
      <c r="G33" s="680" t="n">
        <v>763</v>
      </c>
      <c r="H33" s="680" t="n">
        <v>616</v>
      </c>
      <c r="I33" s="680" t="n">
        <v>583</v>
      </c>
      <c r="J33" s="680" t="n">
        <v>416</v>
      </c>
      <c r="K33" s="680" t="n">
        <v>384</v>
      </c>
      <c r="L33" s="674" t="n">
        <v>0.2</v>
      </c>
      <c r="M33" s="674" t="n">
        <v>0.1</v>
      </c>
      <c r="N33" s="674" t="n">
        <v>0.1</v>
      </c>
      <c r="O33" s="674" t="n">
        <v>0.1</v>
      </c>
      <c r="P33" s="674" t="n">
        <v>0.1</v>
      </c>
      <c r="Q33" s="675" t="n">
        <v>0</v>
      </c>
      <c r="R33" s="676" t="n">
        <v>0</v>
      </c>
      <c r="S33" s="677" t="n">
        <v>0</v>
      </c>
      <c r="T33" s="677" t="n">
        <v>0</v>
      </c>
      <c r="U33" s="677" t="n">
        <v>0</v>
      </c>
    </row>
    <row r="34" customFormat="false" ht="15" hidden="false" customHeight="true" outlineLevel="0" collapsed="false">
      <c r="A34" s="681" t="s">
        <v>437</v>
      </c>
      <c r="B34" s="672" t="n">
        <v>7516</v>
      </c>
      <c r="C34" s="672" t="n">
        <v>8209</v>
      </c>
      <c r="D34" s="672" t="n">
        <v>7451</v>
      </c>
      <c r="E34" s="672" t="n">
        <v>6152</v>
      </c>
      <c r="F34" s="680" t="n">
        <v>4894</v>
      </c>
      <c r="G34" s="680" t="n">
        <v>3991</v>
      </c>
      <c r="H34" s="680" t="n">
        <v>3387</v>
      </c>
      <c r="I34" s="680" t="n">
        <v>2698</v>
      </c>
      <c r="J34" s="680" t="n">
        <v>2305</v>
      </c>
      <c r="K34" s="680" t="n">
        <v>2032</v>
      </c>
      <c r="L34" s="674" t="n">
        <v>0.6</v>
      </c>
      <c r="M34" s="674" t="n">
        <v>0.7</v>
      </c>
      <c r="N34" s="674" t="n">
        <v>0.5</v>
      </c>
      <c r="O34" s="674" t="n">
        <v>0.4</v>
      </c>
      <c r="P34" s="674" t="n">
        <v>0.3</v>
      </c>
      <c r="Q34" s="675" t="n">
        <v>0.2</v>
      </c>
      <c r="R34" s="676" t="n">
        <v>0.2</v>
      </c>
      <c r="S34" s="677" t="n">
        <v>0.2</v>
      </c>
      <c r="T34" s="677" t="n">
        <v>0.1</v>
      </c>
      <c r="U34" s="677" t="n">
        <v>0.1</v>
      </c>
    </row>
    <row r="35" customFormat="false" ht="21" hidden="false" customHeight="true" outlineLevel="0" collapsed="false">
      <c r="A35" s="687" t="s">
        <v>438</v>
      </c>
      <c r="B35" s="683" t="s">
        <v>321</v>
      </c>
      <c r="C35" s="683" t="s">
        <v>321</v>
      </c>
      <c r="D35" s="683" t="s">
        <v>321</v>
      </c>
      <c r="E35" s="683" t="s">
        <v>321</v>
      </c>
      <c r="F35" s="684" t="s">
        <v>321</v>
      </c>
      <c r="G35" s="680" t="n">
        <v>1857</v>
      </c>
      <c r="H35" s="680" t="n">
        <v>3560</v>
      </c>
      <c r="I35" s="680" t="n">
        <v>4654</v>
      </c>
      <c r="J35" s="680" t="n">
        <v>5534</v>
      </c>
      <c r="K35" s="680" t="n">
        <v>5873</v>
      </c>
      <c r="L35" s="685" t="s">
        <v>321</v>
      </c>
      <c r="M35" s="685" t="s">
        <v>321</v>
      </c>
      <c r="N35" s="685" t="s">
        <v>321</v>
      </c>
      <c r="O35" s="685" t="s">
        <v>321</v>
      </c>
      <c r="P35" s="685" t="s">
        <v>321</v>
      </c>
      <c r="Q35" s="675" t="n">
        <v>0.1</v>
      </c>
      <c r="R35" s="676" t="n">
        <v>0.2</v>
      </c>
      <c r="S35" s="677" t="n">
        <v>0.3</v>
      </c>
      <c r="T35" s="677" t="n">
        <v>0.3</v>
      </c>
      <c r="U35" s="677" t="n">
        <v>0.4</v>
      </c>
    </row>
    <row r="36" customFormat="false" ht="21" hidden="false" customHeight="true" outlineLevel="0" collapsed="false">
      <c r="A36" s="678" t="s">
        <v>439</v>
      </c>
      <c r="B36" s="672" t="n">
        <v>4944</v>
      </c>
      <c r="C36" s="672" t="n">
        <v>5392</v>
      </c>
      <c r="D36" s="672" t="n">
        <v>6261</v>
      </c>
      <c r="E36" s="672" t="n">
        <v>6672</v>
      </c>
      <c r="F36" s="680" t="n">
        <v>6989</v>
      </c>
      <c r="G36" s="680" t="n">
        <v>7040</v>
      </c>
      <c r="H36" s="680" t="n">
        <v>6805</v>
      </c>
      <c r="I36" s="680" t="n">
        <v>6063</v>
      </c>
      <c r="J36" s="680" t="n">
        <v>5722</v>
      </c>
      <c r="K36" s="680" t="n">
        <v>5365</v>
      </c>
      <c r="L36" s="674" t="n">
        <v>0.4</v>
      </c>
      <c r="M36" s="674" t="n">
        <v>0.4</v>
      </c>
      <c r="N36" s="674" t="n">
        <v>0.5</v>
      </c>
      <c r="O36" s="674" t="n">
        <v>0.5</v>
      </c>
      <c r="P36" s="674" t="n">
        <v>0.4</v>
      </c>
      <c r="Q36" s="675" t="n">
        <v>0.4</v>
      </c>
      <c r="R36" s="676" t="n">
        <v>0.4</v>
      </c>
      <c r="S36" s="677" t="n">
        <v>0.4</v>
      </c>
      <c r="T36" s="677" t="n">
        <v>0.3</v>
      </c>
      <c r="U36" s="677" t="n">
        <v>0.3</v>
      </c>
    </row>
    <row r="37" customFormat="false" ht="21" hidden="false" customHeight="true" outlineLevel="0" collapsed="false">
      <c r="A37" s="688" t="s">
        <v>440</v>
      </c>
      <c r="B37" s="672" t="n">
        <v>1467</v>
      </c>
      <c r="C37" s="672" t="n">
        <v>2053</v>
      </c>
      <c r="D37" s="672" t="n">
        <v>2587</v>
      </c>
      <c r="E37" s="672" t="n">
        <v>3234</v>
      </c>
      <c r="F37" s="680" t="n">
        <v>5509</v>
      </c>
      <c r="G37" s="680" t="n">
        <v>7452</v>
      </c>
      <c r="H37" s="680" t="n">
        <v>9978</v>
      </c>
      <c r="I37" s="680" t="n">
        <v>13355</v>
      </c>
      <c r="J37" s="680" t="n">
        <v>14485</v>
      </c>
      <c r="K37" s="680" t="n">
        <v>14765</v>
      </c>
      <c r="L37" s="674" t="n">
        <v>0.1</v>
      </c>
      <c r="M37" s="674" t="n">
        <v>0.2</v>
      </c>
      <c r="N37" s="674" t="n">
        <v>0.2</v>
      </c>
      <c r="O37" s="674" t="n">
        <v>0.2</v>
      </c>
      <c r="P37" s="674" t="n">
        <v>0.3</v>
      </c>
      <c r="Q37" s="675" t="n">
        <v>0.4</v>
      </c>
      <c r="R37" s="676" t="n">
        <v>0.6</v>
      </c>
      <c r="S37" s="677" t="n">
        <v>0.8</v>
      </c>
      <c r="T37" s="677" t="n">
        <v>0.9</v>
      </c>
      <c r="U37" s="677" t="n">
        <v>0.9</v>
      </c>
    </row>
    <row r="38" customFormat="false" ht="15" hidden="false" customHeight="true" outlineLevel="0" collapsed="false">
      <c r="A38" s="678" t="s">
        <v>441</v>
      </c>
      <c r="B38" s="672" t="n">
        <v>12461</v>
      </c>
      <c r="C38" s="672" t="n">
        <v>13592</v>
      </c>
      <c r="D38" s="672" t="n">
        <v>15509</v>
      </c>
      <c r="E38" s="672" t="n">
        <v>16500</v>
      </c>
      <c r="F38" s="680" t="n">
        <v>15575</v>
      </c>
      <c r="G38" s="680" t="n">
        <v>14835</v>
      </c>
      <c r="H38" s="680" t="n">
        <v>13514</v>
      </c>
      <c r="I38" s="680" t="n">
        <v>10739</v>
      </c>
      <c r="J38" s="680" t="n">
        <v>9283</v>
      </c>
      <c r="K38" s="680" t="n">
        <v>8655</v>
      </c>
      <c r="L38" s="674" t="n">
        <v>1.1</v>
      </c>
      <c r="M38" s="674" t="n">
        <v>1.1</v>
      </c>
      <c r="N38" s="674" t="n">
        <v>1.1</v>
      </c>
      <c r="O38" s="674" t="n">
        <v>1.1</v>
      </c>
      <c r="P38" s="674" t="n">
        <v>1</v>
      </c>
      <c r="Q38" s="675" t="n">
        <v>0.9</v>
      </c>
      <c r="R38" s="676" t="n">
        <v>0.8</v>
      </c>
      <c r="S38" s="677" t="n">
        <v>0.6</v>
      </c>
      <c r="T38" s="677" t="n">
        <v>0.6</v>
      </c>
      <c r="U38" s="677" t="n">
        <v>0.5</v>
      </c>
    </row>
    <row r="39" customFormat="false" ht="21" hidden="false" customHeight="true" outlineLevel="0" collapsed="false">
      <c r="A39" s="678" t="s">
        <v>442</v>
      </c>
      <c r="B39" s="683" t="s">
        <v>321</v>
      </c>
      <c r="C39" s="683" t="s">
        <v>321</v>
      </c>
      <c r="D39" s="683" t="s">
        <v>321</v>
      </c>
      <c r="E39" s="683" t="s">
        <v>321</v>
      </c>
      <c r="F39" s="684" t="s">
        <v>321</v>
      </c>
      <c r="G39" s="684" t="s">
        <v>321</v>
      </c>
      <c r="H39" s="684" t="s">
        <v>321</v>
      </c>
      <c r="I39" s="684" t="s">
        <v>321</v>
      </c>
      <c r="J39" s="684" t="s">
        <v>321</v>
      </c>
      <c r="K39" s="680" t="n">
        <v>1323</v>
      </c>
      <c r="L39" s="685" t="s">
        <v>321</v>
      </c>
      <c r="M39" s="685" t="s">
        <v>321</v>
      </c>
      <c r="N39" s="685" t="s">
        <v>321</v>
      </c>
      <c r="O39" s="685" t="s">
        <v>321</v>
      </c>
      <c r="P39" s="685" t="s">
        <v>321</v>
      </c>
      <c r="Q39" s="685" t="s">
        <v>321</v>
      </c>
      <c r="R39" s="685" t="s">
        <v>321</v>
      </c>
      <c r="S39" s="685" t="s">
        <v>321</v>
      </c>
      <c r="T39" s="685" t="s">
        <v>321</v>
      </c>
      <c r="U39" s="677" t="n">
        <v>0.1</v>
      </c>
    </row>
    <row r="40" customFormat="false" ht="21" hidden="false" customHeight="true" outlineLevel="0" collapsed="false">
      <c r="A40" s="678" t="s">
        <v>443</v>
      </c>
      <c r="B40" s="672" t="n">
        <v>13645</v>
      </c>
      <c r="C40" s="672" t="n">
        <v>14955</v>
      </c>
      <c r="D40" s="672" t="n">
        <v>16331</v>
      </c>
      <c r="E40" s="672" t="n">
        <v>17336</v>
      </c>
      <c r="F40" s="680" t="n">
        <v>19548</v>
      </c>
      <c r="G40" s="680" t="n">
        <v>19527</v>
      </c>
      <c r="H40" s="680" t="n">
        <v>20918</v>
      </c>
      <c r="I40" s="680" t="n">
        <v>21126</v>
      </c>
      <c r="J40" s="680" t="n">
        <v>21989</v>
      </c>
      <c r="K40" s="680" t="n">
        <v>19704</v>
      </c>
      <c r="L40" s="674" t="n">
        <v>1.2</v>
      </c>
      <c r="M40" s="674" t="n">
        <v>1.2</v>
      </c>
      <c r="N40" s="674" t="n">
        <v>1.2</v>
      </c>
      <c r="O40" s="674" t="n">
        <v>1.2</v>
      </c>
      <c r="P40" s="674" t="n">
        <v>1.2</v>
      </c>
      <c r="Q40" s="675" t="n">
        <v>1.2</v>
      </c>
      <c r="R40" s="676" t="n">
        <v>1.2</v>
      </c>
      <c r="S40" s="677" t="n">
        <v>1.3</v>
      </c>
      <c r="T40" s="677" t="n">
        <v>1.3</v>
      </c>
      <c r="U40" s="677" t="n">
        <v>1.2</v>
      </c>
    </row>
    <row r="41" customFormat="false" ht="21" hidden="false" customHeight="true" outlineLevel="0" collapsed="false">
      <c r="A41" s="678" t="s">
        <v>444</v>
      </c>
      <c r="B41" s="672" t="n">
        <v>2136</v>
      </c>
      <c r="C41" s="672" t="n">
        <v>2570</v>
      </c>
      <c r="D41" s="672" t="n">
        <v>2943</v>
      </c>
      <c r="E41" s="672" t="n">
        <v>3048</v>
      </c>
      <c r="F41" s="680" t="n">
        <v>3957</v>
      </c>
      <c r="G41" s="680" t="n">
        <v>4630</v>
      </c>
      <c r="H41" s="680" t="n">
        <v>5359</v>
      </c>
      <c r="I41" s="680" t="n">
        <v>6837</v>
      </c>
      <c r="J41" s="680" t="n">
        <v>8310</v>
      </c>
      <c r="K41" s="680" t="n">
        <v>7856</v>
      </c>
      <c r="L41" s="674" t="n">
        <v>0.2</v>
      </c>
      <c r="M41" s="674" t="n">
        <v>0.2</v>
      </c>
      <c r="N41" s="674" t="n">
        <v>0.2</v>
      </c>
      <c r="O41" s="674" t="n">
        <v>0.2</v>
      </c>
      <c r="P41" s="674" t="n">
        <v>0.3</v>
      </c>
      <c r="Q41" s="675" t="n">
        <v>0.3</v>
      </c>
      <c r="R41" s="676" t="n">
        <v>0.3</v>
      </c>
      <c r="S41" s="677" t="n">
        <v>0.4</v>
      </c>
      <c r="T41" s="677" t="n">
        <v>0.5</v>
      </c>
      <c r="U41" s="677" t="n">
        <v>0.5</v>
      </c>
    </row>
    <row r="42" customFormat="false" ht="15" hidden="false" customHeight="true" outlineLevel="0" collapsed="false">
      <c r="A42" s="678" t="s">
        <v>445</v>
      </c>
      <c r="B42" s="672" t="n">
        <v>96349</v>
      </c>
      <c r="C42" s="672" t="n">
        <v>104224</v>
      </c>
      <c r="D42" s="672" t="n">
        <v>116298</v>
      </c>
      <c r="E42" s="672" t="n">
        <v>123575</v>
      </c>
      <c r="F42" s="680" t="n">
        <v>132465</v>
      </c>
      <c r="G42" s="680" t="n">
        <v>142809</v>
      </c>
      <c r="H42" s="680" t="n">
        <v>150776</v>
      </c>
      <c r="I42" s="680" t="n">
        <v>151341</v>
      </c>
      <c r="J42" s="680" t="n">
        <v>151237</v>
      </c>
      <c r="K42" s="680" t="n">
        <v>150583</v>
      </c>
      <c r="L42" s="674" t="n">
        <v>8.3</v>
      </c>
      <c r="M42" s="674" t="n">
        <v>8.4</v>
      </c>
      <c r="N42" s="674" t="n">
        <v>8.5</v>
      </c>
      <c r="O42" s="674" t="n">
        <v>8.4</v>
      </c>
      <c r="P42" s="674" t="n">
        <v>8.4</v>
      </c>
      <c r="Q42" s="675" t="n">
        <v>8.5</v>
      </c>
      <c r="R42" s="676" t="n">
        <v>9</v>
      </c>
      <c r="S42" s="677" t="n">
        <v>9.1</v>
      </c>
      <c r="T42" s="677" t="n">
        <v>9.1</v>
      </c>
      <c r="U42" s="677" t="n">
        <v>9.1</v>
      </c>
    </row>
    <row r="43" customFormat="false" ht="15" hidden="false" customHeight="true" outlineLevel="0" collapsed="false">
      <c r="A43" s="689" t="s">
        <v>446</v>
      </c>
      <c r="B43" s="690" t="n">
        <v>115364</v>
      </c>
      <c r="C43" s="690" t="n">
        <v>121697</v>
      </c>
      <c r="D43" s="690" t="n">
        <v>129247</v>
      </c>
      <c r="E43" s="690" t="n">
        <v>129246</v>
      </c>
      <c r="F43" s="691" t="n">
        <v>129212</v>
      </c>
      <c r="G43" s="691" t="n">
        <v>126910</v>
      </c>
      <c r="H43" s="691" t="n">
        <v>127589</v>
      </c>
      <c r="I43" s="691" t="n">
        <v>120545</v>
      </c>
      <c r="J43" s="691" t="n">
        <v>114721</v>
      </c>
      <c r="K43" s="691" t="n">
        <v>112988</v>
      </c>
      <c r="L43" s="692" t="n">
        <v>9.9</v>
      </c>
      <c r="M43" s="692" t="n">
        <v>9.9</v>
      </c>
      <c r="N43" s="692" t="n">
        <v>9.5</v>
      </c>
      <c r="O43" s="692" t="n">
        <v>8.8</v>
      </c>
      <c r="P43" s="692" t="n">
        <v>8.2</v>
      </c>
      <c r="Q43" s="693" t="n">
        <v>7.6</v>
      </c>
      <c r="R43" s="694" t="n">
        <v>7.6</v>
      </c>
      <c r="S43" s="695" t="n">
        <v>7.2</v>
      </c>
      <c r="T43" s="695" t="n">
        <v>6.9</v>
      </c>
      <c r="U43" s="695" t="n">
        <v>6.9</v>
      </c>
    </row>
    <row r="44" customFormat="false" ht="21.75" hidden="false" customHeight="true" outlineLevel="0" collapsed="false">
      <c r="A44" s="696" t="s">
        <v>447</v>
      </c>
      <c r="B44" s="697"/>
      <c r="C44" s="698"/>
      <c r="D44" s="698"/>
      <c r="E44" s="698"/>
      <c r="G44" s="699"/>
      <c r="H44" s="699"/>
      <c r="L44" s="697"/>
      <c r="M44" s="698"/>
      <c r="N44" s="698"/>
      <c r="O44" s="698"/>
      <c r="R44" s="699"/>
      <c r="S44" s="700"/>
      <c r="T44" s="697"/>
      <c r="U44" s="701" t="s">
        <v>328</v>
      </c>
    </row>
    <row r="45" customFormat="false" ht="15" hidden="false" customHeight="true" outlineLevel="0" collapsed="false">
      <c r="A45" s="696" t="s">
        <v>448</v>
      </c>
    </row>
    <row r="46" customFormat="false" ht="15" hidden="false" customHeight="true" outlineLevel="0" collapsed="false">
      <c r="A46" s="696" t="s">
        <v>449</v>
      </c>
    </row>
    <row r="47" customFormat="false" ht="19.35" hidden="false" customHeight="false" outlineLevel="0" collapsed="false"/>
    <row r="48" customFormat="false" ht="19.35" hidden="false" customHeight="false" outlineLevel="0" collapsed="false"/>
    <row r="49" customFormat="false" ht="13.5" hidden="false" customHeight="true" outlineLevel="0" collapsed="false"/>
    <row r="50" customFormat="false" ht="19.35" hidden="false" customHeight="false" outlineLevel="0" collapsed="false"/>
    <row r="51" customFormat="false" ht="13.5" hidden="false" customHeight="true" outlineLevel="0" collapsed="false"/>
    <row r="52" customFormat="false" ht="19.35" hidden="false" customHeight="false" outlineLevel="0" collapsed="false"/>
    <row r="53" customFormat="false" ht="19.35" hidden="false" customHeight="false" outlineLevel="0" collapsed="false"/>
    <row r="54" customFormat="false" ht="19.35" hidden="false" customHeight="false" outlineLevel="0" collapsed="false"/>
    <row r="55" customFormat="false" ht="19.35" hidden="false" customHeight="false" outlineLevel="0" collapsed="false"/>
    <row r="56" customFormat="false" ht="20.55" hidden="false" customHeight="false" outlineLevel="0" collapsed="false"/>
    <row r="57" customFormat="false" ht="20.5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9.35" hidden="false" customHeight="false" outlineLevel="0" collapsed="false"/>
    <row r="62" customFormat="false" ht="19.35" hidden="false" customHeight="false" outlineLevel="0" collapsed="false"/>
    <row r="63" customFormat="false" ht="19.35" hidden="false" customHeight="false" outlineLevel="0" collapsed="false"/>
    <row r="64"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68" customFormat="false" ht="19.35" hidden="false" customHeight="false" outlineLevel="0" collapsed="false"/>
    <row r="69" customFormat="false" ht="19.35" hidden="false" customHeight="false" outlineLevel="0" collapsed="false"/>
    <row r="70" customFormat="false" ht="19.35" hidden="false" customHeight="false" outlineLevel="0" collapsed="false"/>
    <row r="71" customFormat="false" ht="19.35" hidden="false" customHeight="false" outlineLevel="0" collapsed="false"/>
    <row r="72" customFormat="false" ht="19.35" hidden="false" customHeight="false" outlineLevel="0" collapsed="false"/>
    <row r="73" customFormat="false" ht="19.35" hidden="false" customHeight="false" outlineLevel="0" collapsed="false"/>
    <row r="74" customFormat="false" ht="19.35" hidden="false" customHeight="false" outlineLevel="0" collapsed="false"/>
    <row r="75" customFormat="false" ht="19.35" hidden="false" customHeight="false" outlineLevel="0" collapsed="false"/>
    <row r="76"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19.35" hidden="false" customHeight="false" outlineLevel="0" collapsed="false"/>
    <row r="80" customFormat="false" ht="19.35" hidden="false" customHeight="false" outlineLevel="0" collapsed="false"/>
    <row r="81" customFormat="false" ht="19.35" hidden="false" customHeight="false" outlineLevel="0" collapsed="false"/>
    <row r="82" customFormat="false" ht="19.35" hidden="false" customHeight="false" outlineLevel="0" collapsed="false"/>
    <row r="83" customFormat="false" ht="19.35" hidden="false" customHeight="false" outlineLevel="0" collapsed="false"/>
    <row r="84" customFormat="false" ht="19.35" hidden="false" customHeight="false" outlineLevel="0" collapsed="false"/>
    <row r="85" customFormat="false" ht="19.35" hidden="false" customHeight="false" outlineLevel="0" collapsed="false"/>
    <row r="86" customFormat="false" ht="19.35" hidden="false" customHeight="false" outlineLevel="0" collapsed="false"/>
    <row r="87" customFormat="false" ht="19.35" hidden="false" customHeight="false" outlineLevel="0" collapsed="false"/>
    <row r="88" customFormat="false" ht="19.35" hidden="false" customHeight="false" outlineLevel="0" collapsed="false"/>
    <row r="89" customFormat="false" ht="19.35" hidden="false" customHeight="false" outlineLevel="0" collapsed="false"/>
    <row r="90" customFormat="false" ht="19.35" hidden="false" customHeight="false" outlineLevel="0" collapsed="false"/>
    <row r="91" customFormat="false" ht="19.35" hidden="false" customHeight="false" outlineLevel="0" collapsed="false"/>
    <row r="92" customFormat="false" ht="19.35" hidden="false" customHeight="false" outlineLevel="0" collapsed="false"/>
    <row r="93" customFormat="false" ht="19.35" hidden="false" customHeight="false" outlineLevel="0" collapsed="false"/>
    <row r="94" customFormat="false" ht="19.35" hidden="false" customHeight="false" outlineLevel="0" collapsed="false"/>
    <row r="95" customFormat="false" ht="19.35" hidden="false" customHeight="false" outlineLevel="0" collapsed="false"/>
    <row r="96" customFormat="false" ht="19.35" hidden="false" customHeight="false" outlineLevel="0" collapsed="false"/>
    <row r="97" customFormat="false" ht="19.35" hidden="false" customHeight="false" outlineLevel="0" collapsed="false"/>
    <row r="98" customFormat="false" ht="19.35" hidden="false" customHeight="false" outlineLevel="0" collapsed="false"/>
    <row r="99" customFormat="false" ht="17" hidden="false" customHeight="false" outlineLevel="0" collapsed="false"/>
  </sheetData>
  <mergeCells count="3">
    <mergeCell ref="A1:U1"/>
    <mergeCell ref="B3:K3"/>
    <mergeCell ref="L3:U3"/>
  </mergeCells>
  <printOptions headings="false" gridLines="false" gridLinesSet="true" horizontalCentered="false" verticalCentered="false"/>
  <pageMargins left="0.890277777777778" right="0.440277777777778" top="0.490277777777778" bottom="0.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7" zeroHeight="false" outlineLevelRow="0" outlineLevelCol="0"/>
  <cols>
    <col collapsed="false" customWidth="true" hidden="false" outlineLevel="0" max="1" min="1" style="702" width="18.74"/>
    <col collapsed="false" customWidth="true" hidden="false" outlineLevel="0" max="16" min="2" style="703" width="10.62"/>
    <col collapsed="false" customWidth="false" hidden="false" outlineLevel="0" max="257" min="17" style="703" width="8.99"/>
  </cols>
  <sheetData>
    <row r="1" customFormat="false" ht="23.85" hidden="false" customHeight="false" outlineLevel="0" collapsed="false">
      <c r="A1" s="704" t="s">
        <v>450</v>
      </c>
      <c r="B1" s="704"/>
      <c r="C1" s="704"/>
      <c r="D1" s="704"/>
      <c r="E1" s="704"/>
      <c r="F1" s="704"/>
      <c r="G1" s="704"/>
      <c r="H1" s="704"/>
      <c r="I1" s="704"/>
      <c r="J1" s="704"/>
      <c r="K1" s="704"/>
      <c r="L1" s="704"/>
      <c r="M1" s="704"/>
      <c r="N1" s="704"/>
      <c r="O1" s="704"/>
      <c r="P1" s="704"/>
    </row>
    <row r="2" customFormat="false" ht="16.5" hidden="false" customHeight="true" outlineLevel="0" collapsed="false">
      <c r="N2" s="705"/>
      <c r="P2" s="706" t="s">
        <v>451</v>
      </c>
    </row>
    <row r="3" customFormat="false" ht="18" hidden="false" customHeight="true" outlineLevel="0" collapsed="false">
      <c r="A3" s="707"/>
      <c r="B3" s="708" t="s">
        <v>452</v>
      </c>
      <c r="C3" s="709" t="s">
        <v>453</v>
      </c>
      <c r="D3" s="709" t="s">
        <v>454</v>
      </c>
      <c r="E3" s="709" t="s">
        <v>455</v>
      </c>
      <c r="F3" s="709" t="s">
        <v>456</v>
      </c>
      <c r="G3" s="709" t="s">
        <v>457</v>
      </c>
      <c r="H3" s="709" t="s">
        <v>458</v>
      </c>
      <c r="I3" s="709" t="s">
        <v>459</v>
      </c>
      <c r="J3" s="709" t="s">
        <v>460</v>
      </c>
      <c r="K3" s="709" t="s">
        <v>461</v>
      </c>
      <c r="L3" s="709" t="s">
        <v>462</v>
      </c>
      <c r="M3" s="709" t="s">
        <v>463</v>
      </c>
      <c r="N3" s="709" t="s">
        <v>464</v>
      </c>
      <c r="O3" s="709" t="s">
        <v>465</v>
      </c>
      <c r="P3" s="710" t="s">
        <v>466</v>
      </c>
    </row>
    <row r="4" customFormat="false" ht="15" hidden="false" customHeight="true" outlineLevel="0" collapsed="false">
      <c r="A4" s="711" t="s">
        <v>41</v>
      </c>
      <c r="B4" s="712" t="n">
        <v>106.3</v>
      </c>
      <c r="C4" s="712" t="n">
        <v>161.9</v>
      </c>
      <c r="D4" s="712" t="n">
        <v>137</v>
      </c>
      <c r="E4" s="712" t="n">
        <v>127.2</v>
      </c>
      <c r="F4" s="712" t="n">
        <v>108.2</v>
      </c>
      <c r="G4" s="712" t="n">
        <v>102.4</v>
      </c>
      <c r="H4" s="712" t="n">
        <v>99.5</v>
      </c>
      <c r="I4" s="712" t="n">
        <v>96</v>
      </c>
      <c r="J4" s="712" t="n">
        <v>104.3</v>
      </c>
      <c r="K4" s="712" t="n">
        <v>105.3</v>
      </c>
      <c r="L4" s="712" t="n">
        <v>107.6</v>
      </c>
      <c r="M4" s="712" t="n">
        <v>112.4</v>
      </c>
      <c r="N4" s="712" t="n">
        <v>106.1</v>
      </c>
      <c r="O4" s="712" t="n">
        <v>113.9</v>
      </c>
      <c r="P4" s="712" t="n">
        <v>129.8</v>
      </c>
    </row>
    <row r="5" customFormat="false" ht="20.25" hidden="false" customHeight="true" outlineLevel="0" collapsed="false">
      <c r="A5" s="713" t="s">
        <v>412</v>
      </c>
      <c r="B5" s="714" t="n">
        <v>11.5</v>
      </c>
      <c r="C5" s="714" t="n">
        <v>15</v>
      </c>
      <c r="D5" s="714" t="n">
        <v>12.3</v>
      </c>
      <c r="E5" s="714" t="n">
        <v>10.7</v>
      </c>
      <c r="F5" s="714" t="n">
        <v>9</v>
      </c>
      <c r="G5" s="714" t="n">
        <v>7.9</v>
      </c>
      <c r="H5" s="714" t="n">
        <v>7.6</v>
      </c>
      <c r="I5" s="714" t="n">
        <v>8</v>
      </c>
      <c r="J5" s="714" t="n">
        <v>10.2</v>
      </c>
      <c r="K5" s="714" t="n">
        <v>11.6</v>
      </c>
      <c r="L5" s="714" t="n">
        <v>12.5</v>
      </c>
      <c r="M5" s="714" t="n">
        <v>18.6</v>
      </c>
      <c r="N5" s="714" t="n">
        <v>17.5</v>
      </c>
      <c r="O5" s="714" t="n">
        <v>22.5</v>
      </c>
      <c r="P5" s="714" t="n">
        <v>28.6</v>
      </c>
    </row>
    <row r="6" customFormat="false" ht="15" hidden="false" customHeight="true" outlineLevel="0" collapsed="false">
      <c r="A6" s="715" t="s">
        <v>413</v>
      </c>
      <c r="B6" s="714" t="n">
        <v>9.5</v>
      </c>
      <c r="C6" s="714" t="n">
        <v>10.6</v>
      </c>
      <c r="D6" s="714" t="n">
        <v>8.9</v>
      </c>
      <c r="E6" s="714" t="n">
        <v>7.6</v>
      </c>
      <c r="F6" s="714" t="n">
        <v>6.4</v>
      </c>
      <c r="G6" s="714" t="n">
        <v>6</v>
      </c>
      <c r="H6" s="714" t="n">
        <v>6</v>
      </c>
      <c r="I6" s="714" t="n">
        <v>6.8</v>
      </c>
      <c r="J6" s="714" t="n">
        <v>9.1</v>
      </c>
      <c r="K6" s="714" t="n">
        <v>10.5</v>
      </c>
      <c r="L6" s="714" t="n">
        <v>11.3</v>
      </c>
      <c r="M6" s="714" t="n">
        <v>16.1</v>
      </c>
      <c r="N6" s="714" t="n">
        <v>15.3</v>
      </c>
      <c r="O6" s="714" t="n">
        <v>18.4</v>
      </c>
      <c r="P6" s="714" t="n">
        <v>22.5</v>
      </c>
    </row>
    <row r="7" customFormat="false" ht="15" hidden="false" customHeight="true" outlineLevel="0" collapsed="false">
      <c r="A7" s="715" t="s">
        <v>414</v>
      </c>
      <c r="B7" s="714" t="n">
        <v>2</v>
      </c>
      <c r="C7" s="714" t="n">
        <v>4.4</v>
      </c>
      <c r="D7" s="714" t="n">
        <v>3.3</v>
      </c>
      <c r="E7" s="714" t="n">
        <v>3.1</v>
      </c>
      <c r="F7" s="714" t="n">
        <v>2.6</v>
      </c>
      <c r="G7" s="714" t="n">
        <v>1.9</v>
      </c>
      <c r="H7" s="714" t="n">
        <v>1.5</v>
      </c>
      <c r="I7" s="714" t="n">
        <v>1.2</v>
      </c>
      <c r="J7" s="714" t="n">
        <v>1.1</v>
      </c>
      <c r="K7" s="714" t="n">
        <v>1.1</v>
      </c>
      <c r="L7" s="714" t="n">
        <v>1.2</v>
      </c>
      <c r="M7" s="714" t="n">
        <v>2.5</v>
      </c>
      <c r="N7" s="714" t="n">
        <v>2.1</v>
      </c>
      <c r="O7" s="714" t="n">
        <v>4.1</v>
      </c>
      <c r="P7" s="714" t="n">
        <v>6.2</v>
      </c>
    </row>
    <row r="8" customFormat="false" ht="20.25" hidden="false" customHeight="true" outlineLevel="0" collapsed="false">
      <c r="A8" s="713" t="s">
        <v>415</v>
      </c>
      <c r="B8" s="714" t="n">
        <v>0.6</v>
      </c>
      <c r="C8" s="714" t="n">
        <v>11.8</v>
      </c>
      <c r="D8" s="714" t="n">
        <v>7.7</v>
      </c>
      <c r="E8" s="714" t="n">
        <v>8</v>
      </c>
      <c r="F8" s="714" t="n">
        <v>0.7</v>
      </c>
      <c r="G8" s="714" t="n">
        <v>0.1</v>
      </c>
      <c r="H8" s="714" t="n">
        <v>0.1</v>
      </c>
      <c r="I8" s="714" t="n">
        <v>0.2</v>
      </c>
      <c r="J8" s="714" t="n">
        <v>0.2</v>
      </c>
      <c r="K8" s="714" t="n">
        <v>0.2</v>
      </c>
      <c r="L8" s="714" t="n">
        <v>0.3</v>
      </c>
      <c r="M8" s="714" t="n">
        <v>0.6</v>
      </c>
      <c r="N8" s="714" t="n">
        <v>0.5</v>
      </c>
      <c r="O8" s="714" t="n">
        <v>0.6</v>
      </c>
      <c r="P8" s="714" t="n">
        <v>0.7</v>
      </c>
    </row>
    <row r="9" customFormat="false" ht="15" hidden="false" customHeight="true" outlineLevel="0" collapsed="false">
      <c r="A9" s="715" t="s">
        <v>413</v>
      </c>
      <c r="B9" s="714" t="n">
        <v>0.5</v>
      </c>
      <c r="C9" s="714" t="n">
        <v>10.9</v>
      </c>
      <c r="D9" s="714" t="n">
        <v>6.4</v>
      </c>
      <c r="E9" s="714" t="n">
        <v>7.1</v>
      </c>
      <c r="F9" s="714" t="n">
        <v>0.6</v>
      </c>
      <c r="G9" s="714" t="n">
        <v>0.1</v>
      </c>
      <c r="H9" s="714" t="n">
        <v>0.1</v>
      </c>
      <c r="I9" s="714" t="n">
        <v>0.1</v>
      </c>
      <c r="J9" s="714" t="n">
        <v>0.2</v>
      </c>
      <c r="K9" s="714" t="n">
        <v>0.2</v>
      </c>
      <c r="L9" s="714" t="n">
        <v>0.2</v>
      </c>
      <c r="M9" s="714" t="n">
        <v>0.5</v>
      </c>
      <c r="N9" s="714" t="n">
        <v>0.4</v>
      </c>
      <c r="O9" s="714" t="n">
        <v>0.4</v>
      </c>
      <c r="P9" s="714" t="n">
        <v>0.6</v>
      </c>
    </row>
    <row r="10" customFormat="false" ht="15" hidden="false" customHeight="true" outlineLevel="0" collapsed="false">
      <c r="A10" s="715" t="s">
        <v>414</v>
      </c>
      <c r="B10" s="714" t="n">
        <v>0.1</v>
      </c>
      <c r="C10" s="714" t="n">
        <v>0.8</v>
      </c>
      <c r="D10" s="714" t="n">
        <v>1.3</v>
      </c>
      <c r="E10" s="714" t="n">
        <v>0.9</v>
      </c>
      <c r="F10" s="714" t="n">
        <v>0.1</v>
      </c>
      <c r="G10" s="714" t="n">
        <v>0</v>
      </c>
      <c r="H10" s="714" t="n">
        <v>0</v>
      </c>
      <c r="I10" s="714" t="n">
        <v>0</v>
      </c>
      <c r="J10" s="714" t="n">
        <v>0</v>
      </c>
      <c r="K10" s="714" t="n">
        <v>0</v>
      </c>
      <c r="L10" s="714" t="n">
        <v>0</v>
      </c>
      <c r="M10" s="714" t="n">
        <v>0.1</v>
      </c>
      <c r="N10" s="714" t="n">
        <v>0.1</v>
      </c>
      <c r="O10" s="714" t="n">
        <v>0.2</v>
      </c>
      <c r="P10" s="714" t="n">
        <v>0.2</v>
      </c>
    </row>
    <row r="11" customFormat="false" ht="20.25" hidden="false" customHeight="true" outlineLevel="0" collapsed="false">
      <c r="A11" s="713" t="s">
        <v>417</v>
      </c>
      <c r="B11" s="714" t="n">
        <v>2.8</v>
      </c>
      <c r="C11" s="714" t="n">
        <v>4.7</v>
      </c>
      <c r="D11" s="714" t="n">
        <v>4</v>
      </c>
      <c r="E11" s="714" t="n">
        <v>3.8</v>
      </c>
      <c r="F11" s="714" t="n">
        <v>3.1</v>
      </c>
      <c r="G11" s="714" t="n">
        <v>2.7</v>
      </c>
      <c r="H11" s="714" t="n">
        <v>2.5</v>
      </c>
      <c r="I11" s="714" t="n">
        <v>2.4</v>
      </c>
      <c r="J11" s="714" t="n">
        <v>2.8</v>
      </c>
      <c r="K11" s="714" t="n">
        <v>2.8</v>
      </c>
      <c r="L11" s="714" t="n">
        <v>2.8</v>
      </c>
      <c r="M11" s="714" t="n">
        <v>2.7</v>
      </c>
      <c r="N11" s="714" t="n">
        <v>2.6</v>
      </c>
      <c r="O11" s="714" t="n">
        <v>2.9</v>
      </c>
      <c r="P11" s="714" t="n">
        <v>3.3</v>
      </c>
    </row>
    <row r="12" customFormat="false" ht="20.25" hidden="false" customHeight="true" outlineLevel="0" collapsed="false">
      <c r="A12" s="713" t="s">
        <v>418</v>
      </c>
      <c r="B12" s="714" t="n">
        <v>0.1</v>
      </c>
      <c r="C12" s="714" t="n">
        <v>0.1</v>
      </c>
      <c r="D12" s="714" t="n">
        <v>0.1</v>
      </c>
      <c r="E12" s="714" t="n">
        <v>0.1</v>
      </c>
      <c r="F12" s="714" t="n">
        <v>0.1</v>
      </c>
      <c r="G12" s="714" t="n">
        <v>0.1</v>
      </c>
      <c r="H12" s="714" t="n">
        <v>0.1</v>
      </c>
      <c r="I12" s="714" t="n">
        <v>0.1</v>
      </c>
      <c r="J12" s="714" t="n">
        <v>0.2</v>
      </c>
      <c r="K12" s="714" t="n">
        <v>0.2</v>
      </c>
      <c r="L12" s="714" t="n">
        <v>0.2</v>
      </c>
      <c r="M12" s="714" t="n">
        <v>0.1</v>
      </c>
      <c r="N12" s="714" t="n">
        <v>0.1</v>
      </c>
      <c r="O12" s="714" t="n">
        <v>0</v>
      </c>
      <c r="P12" s="714" t="n">
        <v>0.2</v>
      </c>
    </row>
    <row r="13" customFormat="false" ht="15" hidden="false" customHeight="true" outlineLevel="0" collapsed="false">
      <c r="A13" s="716" t="s">
        <v>419</v>
      </c>
      <c r="B13" s="714" t="n">
        <v>0</v>
      </c>
      <c r="C13" s="714" t="s">
        <v>75</v>
      </c>
      <c r="D13" s="714" t="s">
        <v>75</v>
      </c>
      <c r="E13" s="714" t="s">
        <v>75</v>
      </c>
      <c r="F13" s="714" t="s">
        <v>75</v>
      </c>
      <c r="G13" s="714" t="n">
        <v>0</v>
      </c>
      <c r="H13" s="714" t="s">
        <v>75</v>
      </c>
      <c r="I13" s="714" t="n">
        <v>0</v>
      </c>
      <c r="J13" s="714" t="n">
        <v>0</v>
      </c>
      <c r="K13" s="714" t="n">
        <v>0</v>
      </c>
      <c r="L13" s="714" t="s">
        <v>75</v>
      </c>
      <c r="M13" s="714" t="s">
        <v>75</v>
      </c>
      <c r="N13" s="714" t="n">
        <v>0</v>
      </c>
      <c r="O13" s="714" t="s">
        <v>75</v>
      </c>
      <c r="P13" s="714" t="n">
        <v>0</v>
      </c>
    </row>
    <row r="14" customFormat="false" ht="20.25" hidden="false" customHeight="true" outlineLevel="0" collapsed="false">
      <c r="A14" s="713" t="s">
        <v>420</v>
      </c>
      <c r="B14" s="714" t="n">
        <v>1.2</v>
      </c>
      <c r="C14" s="714" t="n">
        <v>3.2</v>
      </c>
      <c r="D14" s="714" t="n">
        <v>2</v>
      </c>
      <c r="E14" s="714" t="n">
        <v>0.8</v>
      </c>
      <c r="F14" s="714" t="n">
        <v>0.4</v>
      </c>
      <c r="G14" s="714" t="n">
        <v>0.4</v>
      </c>
      <c r="H14" s="714" t="n">
        <v>0.6</v>
      </c>
      <c r="I14" s="714" t="n">
        <v>1</v>
      </c>
      <c r="J14" s="714" t="n">
        <v>1.8</v>
      </c>
      <c r="K14" s="714" t="n">
        <v>1.9</v>
      </c>
      <c r="L14" s="714" t="n">
        <v>2.1</v>
      </c>
      <c r="M14" s="714" t="n">
        <v>1.9</v>
      </c>
      <c r="N14" s="714" t="n">
        <v>1.9</v>
      </c>
      <c r="O14" s="714" t="n">
        <v>2.2</v>
      </c>
      <c r="P14" s="714" t="n">
        <v>2</v>
      </c>
    </row>
    <row r="15" customFormat="false" ht="20.25" hidden="false" customHeight="true" outlineLevel="0" collapsed="false">
      <c r="A15" s="713" t="s">
        <v>421</v>
      </c>
      <c r="B15" s="714" t="n">
        <v>33.3</v>
      </c>
      <c r="C15" s="714" t="n">
        <v>23.6</v>
      </c>
      <c r="D15" s="714" t="n">
        <v>20</v>
      </c>
      <c r="E15" s="714" t="n">
        <v>21.1</v>
      </c>
      <c r="F15" s="714" t="n">
        <v>19.9</v>
      </c>
      <c r="G15" s="714" t="n">
        <v>22.8</v>
      </c>
      <c r="H15" s="714" t="n">
        <v>24.8</v>
      </c>
      <c r="I15" s="714" t="n">
        <v>29</v>
      </c>
      <c r="J15" s="714" t="n">
        <v>38.2</v>
      </c>
      <c r="K15" s="714" t="n">
        <v>43.8</v>
      </c>
      <c r="L15" s="714" t="n">
        <v>46.2</v>
      </c>
      <c r="M15" s="714" t="n">
        <v>47.9</v>
      </c>
      <c r="N15" s="714" t="n">
        <v>45.7</v>
      </c>
      <c r="O15" s="714" t="n">
        <v>49.4</v>
      </c>
      <c r="P15" s="714" t="n">
        <v>49.5</v>
      </c>
    </row>
    <row r="16" customFormat="false" ht="15" hidden="false" customHeight="true" outlineLevel="0" collapsed="false">
      <c r="A16" s="716" t="s">
        <v>422</v>
      </c>
      <c r="B16" s="714" t="n">
        <v>0.8</v>
      </c>
      <c r="C16" s="714" t="n">
        <v>0.3</v>
      </c>
      <c r="D16" s="714" t="n">
        <v>0.4</v>
      </c>
      <c r="E16" s="714" t="n">
        <v>0.4</v>
      </c>
      <c r="F16" s="714" t="n">
        <v>0.5</v>
      </c>
      <c r="G16" s="714" t="n">
        <v>0.6</v>
      </c>
      <c r="H16" s="714" t="n">
        <v>0.6</v>
      </c>
      <c r="I16" s="714" t="n">
        <v>0.9</v>
      </c>
      <c r="J16" s="714" t="n">
        <v>1</v>
      </c>
      <c r="K16" s="714" t="n">
        <v>1.1</v>
      </c>
      <c r="L16" s="714" t="n">
        <v>1</v>
      </c>
      <c r="M16" s="714" t="n">
        <v>1.1</v>
      </c>
      <c r="N16" s="714" t="n">
        <v>1.3</v>
      </c>
      <c r="O16" s="714" t="n">
        <v>0.8</v>
      </c>
      <c r="P16" s="714" t="n">
        <v>1.1</v>
      </c>
    </row>
    <row r="17" customFormat="false" ht="15" hidden="false" customHeight="true" outlineLevel="0" collapsed="false">
      <c r="A17" s="716" t="s">
        <v>423</v>
      </c>
      <c r="B17" s="714" t="n">
        <v>13.2</v>
      </c>
      <c r="C17" s="714" t="n">
        <v>31.4</v>
      </c>
      <c r="D17" s="714" t="n">
        <v>28.8</v>
      </c>
      <c r="E17" s="714" t="n">
        <v>25.7</v>
      </c>
      <c r="F17" s="714" t="n">
        <v>22.1</v>
      </c>
      <c r="G17" s="714" t="n">
        <v>18.3</v>
      </c>
      <c r="H17" s="714" t="n">
        <v>16.6</v>
      </c>
      <c r="I17" s="714" t="n">
        <v>13.4</v>
      </c>
      <c r="J17" s="714" t="n">
        <v>10.6</v>
      </c>
      <c r="K17" s="714" t="n">
        <v>8.4</v>
      </c>
      <c r="L17" s="714" t="n">
        <v>6.9</v>
      </c>
      <c r="M17" s="714" t="n">
        <v>4.8</v>
      </c>
      <c r="N17" s="714" t="n">
        <v>4.2</v>
      </c>
      <c r="O17" s="714" t="n">
        <v>3.6</v>
      </c>
      <c r="P17" s="714" t="n">
        <v>4.5</v>
      </c>
    </row>
    <row r="18" customFormat="false" ht="15" hidden="false" customHeight="true" outlineLevel="0" collapsed="false">
      <c r="A18" s="716" t="s">
        <v>424</v>
      </c>
      <c r="B18" s="714" t="n">
        <v>0.6</v>
      </c>
      <c r="C18" s="714" t="n">
        <v>0.6</v>
      </c>
      <c r="D18" s="714" t="n">
        <v>0.7</v>
      </c>
      <c r="E18" s="714" t="n">
        <v>0.7</v>
      </c>
      <c r="F18" s="714" t="n">
        <v>0.8</v>
      </c>
      <c r="G18" s="714" t="n">
        <v>0.7</v>
      </c>
      <c r="H18" s="714" t="n">
        <v>0.6</v>
      </c>
      <c r="I18" s="714" t="n">
        <v>0.7</v>
      </c>
      <c r="J18" s="714" t="n">
        <v>0.6</v>
      </c>
      <c r="K18" s="714" t="n">
        <v>0.5</v>
      </c>
      <c r="L18" s="714" t="n">
        <v>0.4</v>
      </c>
      <c r="M18" s="714" t="n">
        <v>0.4</v>
      </c>
      <c r="N18" s="714" t="n">
        <v>0.3</v>
      </c>
      <c r="O18" s="714" t="n">
        <v>0.2</v>
      </c>
      <c r="P18" s="714" t="n">
        <v>0.3</v>
      </c>
    </row>
    <row r="19" customFormat="false" ht="15" hidden="false" customHeight="true" outlineLevel="0" collapsed="false">
      <c r="A19" s="716" t="s">
        <v>425</v>
      </c>
      <c r="B19" s="714" t="n">
        <v>12.9</v>
      </c>
      <c r="C19" s="714" t="n">
        <v>15.9</v>
      </c>
      <c r="D19" s="714" t="n">
        <v>15.8</v>
      </c>
      <c r="E19" s="714" t="n">
        <v>15.6</v>
      </c>
      <c r="F19" s="714" t="n">
        <v>17.7</v>
      </c>
      <c r="G19" s="714" t="n">
        <v>18.4</v>
      </c>
      <c r="H19" s="714" t="n">
        <v>17.4</v>
      </c>
      <c r="I19" s="714" t="n">
        <v>14</v>
      </c>
      <c r="J19" s="714" t="n">
        <v>10.7</v>
      </c>
      <c r="K19" s="714" t="n">
        <v>7.6</v>
      </c>
      <c r="L19" s="714" t="n">
        <v>8</v>
      </c>
      <c r="M19" s="714" t="n">
        <v>6.9</v>
      </c>
      <c r="N19" s="714" t="n">
        <v>6.9</v>
      </c>
      <c r="O19" s="714" t="n">
        <v>6.1</v>
      </c>
      <c r="P19" s="714" t="n">
        <v>9.4</v>
      </c>
    </row>
    <row r="20" customFormat="false" ht="20.25" hidden="false" customHeight="true" outlineLevel="0" collapsed="false">
      <c r="A20" s="716" t="s">
        <v>426</v>
      </c>
      <c r="B20" s="714" t="n">
        <v>1.2</v>
      </c>
      <c r="C20" s="714" t="n">
        <v>0.7</v>
      </c>
      <c r="D20" s="714" t="n">
        <v>0.8</v>
      </c>
      <c r="E20" s="714" t="n">
        <v>1.1</v>
      </c>
      <c r="F20" s="714" t="n">
        <v>1.4</v>
      </c>
      <c r="G20" s="714" t="n">
        <v>1.7</v>
      </c>
      <c r="H20" s="714" t="n">
        <v>1.6</v>
      </c>
      <c r="I20" s="714" t="n">
        <v>1.4</v>
      </c>
      <c r="J20" s="714" t="n">
        <v>1.3</v>
      </c>
      <c r="K20" s="714" t="n">
        <v>1</v>
      </c>
      <c r="L20" s="714" t="n">
        <v>0.9</v>
      </c>
      <c r="M20" s="714" t="n">
        <v>0.8</v>
      </c>
      <c r="N20" s="714" t="n">
        <v>0.7</v>
      </c>
      <c r="O20" s="714" t="n">
        <v>0.6</v>
      </c>
      <c r="P20" s="714" t="n">
        <v>0.7</v>
      </c>
    </row>
    <row r="21" customFormat="false" ht="15" hidden="false" customHeight="true" outlineLevel="0" collapsed="false">
      <c r="A21" s="716" t="s">
        <v>427</v>
      </c>
      <c r="B21" s="714" t="n">
        <v>0.4</v>
      </c>
      <c r="C21" s="714" t="n">
        <v>0.2</v>
      </c>
      <c r="D21" s="714" t="n">
        <v>0.2</v>
      </c>
      <c r="E21" s="714" t="n">
        <v>0.2</v>
      </c>
      <c r="F21" s="714" t="n">
        <v>0.3</v>
      </c>
      <c r="G21" s="714" t="n">
        <v>0.5</v>
      </c>
      <c r="H21" s="714" t="n">
        <v>0.6</v>
      </c>
      <c r="I21" s="714" t="n">
        <v>0.6</v>
      </c>
      <c r="J21" s="714" t="n">
        <v>0.5</v>
      </c>
      <c r="K21" s="714" t="n">
        <v>0.4</v>
      </c>
      <c r="L21" s="714" t="n">
        <v>0.4</v>
      </c>
      <c r="M21" s="714" t="n">
        <v>0.3</v>
      </c>
      <c r="N21" s="714" t="n">
        <v>0.3</v>
      </c>
      <c r="O21" s="714" t="n">
        <v>0.2</v>
      </c>
      <c r="P21" s="714" t="n">
        <v>0.3</v>
      </c>
    </row>
    <row r="22" customFormat="false" ht="15" hidden="false" customHeight="true" outlineLevel="0" collapsed="false">
      <c r="A22" s="716" t="s">
        <v>428</v>
      </c>
      <c r="B22" s="714" t="n">
        <v>0.1</v>
      </c>
      <c r="C22" s="714" t="n">
        <v>0.2</v>
      </c>
      <c r="D22" s="714" t="n">
        <v>0.3</v>
      </c>
      <c r="E22" s="714" t="n">
        <v>0.1</v>
      </c>
      <c r="F22" s="714" t="n">
        <v>0</v>
      </c>
      <c r="G22" s="714" t="n">
        <v>0.1</v>
      </c>
      <c r="H22" s="714" t="n">
        <v>0.1</v>
      </c>
      <c r="I22" s="714" t="n">
        <v>0.1</v>
      </c>
      <c r="J22" s="714" t="n">
        <v>0.2</v>
      </c>
      <c r="K22" s="714" t="n">
        <v>0.2</v>
      </c>
      <c r="L22" s="714" t="n">
        <v>0.2</v>
      </c>
      <c r="M22" s="714" t="n">
        <v>0.2</v>
      </c>
      <c r="N22" s="714" t="n">
        <v>0.2</v>
      </c>
      <c r="O22" s="714" t="n">
        <v>0.1</v>
      </c>
      <c r="P22" s="714" t="n">
        <v>0.3</v>
      </c>
    </row>
    <row r="23" customFormat="false" ht="15" hidden="false" customHeight="true" outlineLevel="0" collapsed="false">
      <c r="A23" s="716" t="s">
        <v>429</v>
      </c>
      <c r="B23" s="714" t="n">
        <v>0.2</v>
      </c>
      <c r="C23" s="714" t="n">
        <v>0.1</v>
      </c>
      <c r="D23" s="714" t="n">
        <v>0.1</v>
      </c>
      <c r="E23" s="714" t="n">
        <v>0.1</v>
      </c>
      <c r="F23" s="714" t="n">
        <v>0.1</v>
      </c>
      <c r="G23" s="714" t="n">
        <v>0.2</v>
      </c>
      <c r="H23" s="714" t="n">
        <v>0.2</v>
      </c>
      <c r="I23" s="714" t="n">
        <v>0.2</v>
      </c>
      <c r="J23" s="714" t="n">
        <v>0.2</v>
      </c>
      <c r="K23" s="714" t="n">
        <v>0.1</v>
      </c>
      <c r="L23" s="714" t="n">
        <v>0.1</v>
      </c>
      <c r="M23" s="714" t="n">
        <v>0.1</v>
      </c>
      <c r="N23" s="714" t="n">
        <v>0.1</v>
      </c>
      <c r="O23" s="714" t="n">
        <v>0.1</v>
      </c>
      <c r="P23" s="714" t="n">
        <v>0.1</v>
      </c>
    </row>
    <row r="24" customFormat="false" ht="15" hidden="false" customHeight="true" outlineLevel="0" collapsed="false">
      <c r="A24" s="716" t="s">
        <v>430</v>
      </c>
      <c r="B24" s="714" t="n">
        <v>0</v>
      </c>
      <c r="C24" s="714" t="n">
        <v>0</v>
      </c>
      <c r="D24" s="714" t="s">
        <v>75</v>
      </c>
      <c r="E24" s="714" t="s">
        <v>75</v>
      </c>
      <c r="F24" s="714" t="n">
        <v>0</v>
      </c>
      <c r="G24" s="714" t="n">
        <v>0</v>
      </c>
      <c r="H24" s="714" t="n">
        <v>0</v>
      </c>
      <c r="I24" s="714" t="n">
        <v>0</v>
      </c>
      <c r="J24" s="714" t="n">
        <v>0</v>
      </c>
      <c r="K24" s="714" t="n">
        <v>0</v>
      </c>
      <c r="L24" s="714" t="n">
        <v>0</v>
      </c>
      <c r="M24" s="714" t="n">
        <v>0</v>
      </c>
      <c r="N24" s="714" t="n">
        <v>0</v>
      </c>
      <c r="O24" s="714" t="n">
        <v>0</v>
      </c>
      <c r="P24" s="714" t="n">
        <v>0</v>
      </c>
    </row>
    <row r="25" customFormat="false" ht="15" hidden="false" customHeight="true" outlineLevel="0" collapsed="false">
      <c r="A25" s="716" t="s">
        <v>431</v>
      </c>
      <c r="B25" s="714" t="n">
        <v>0.2</v>
      </c>
      <c r="C25" s="714" t="n">
        <v>2.5</v>
      </c>
      <c r="D25" s="714" t="n">
        <v>1.5</v>
      </c>
      <c r="E25" s="714" t="n">
        <v>0.8</v>
      </c>
      <c r="F25" s="714" t="n">
        <v>0.2</v>
      </c>
      <c r="G25" s="714" t="n">
        <v>0.2</v>
      </c>
      <c r="H25" s="714" t="n">
        <v>0.2</v>
      </c>
      <c r="I25" s="714" t="n">
        <v>0.2</v>
      </c>
      <c r="J25" s="714" t="n">
        <v>0.2</v>
      </c>
      <c r="K25" s="714" t="n">
        <v>0.2</v>
      </c>
      <c r="L25" s="714" t="n">
        <v>0.3</v>
      </c>
      <c r="M25" s="714" t="n">
        <v>0.2</v>
      </c>
      <c r="N25" s="714" t="n">
        <v>0.2</v>
      </c>
      <c r="O25" s="714" t="n">
        <v>0.2</v>
      </c>
      <c r="P25" s="714" t="n">
        <v>0.2</v>
      </c>
    </row>
    <row r="26" customFormat="false" ht="15" hidden="false" customHeight="true" outlineLevel="0" collapsed="false">
      <c r="A26" s="716" t="s">
        <v>432</v>
      </c>
      <c r="B26" s="714" t="n">
        <v>0.1</v>
      </c>
      <c r="C26" s="714" t="n">
        <v>0.8</v>
      </c>
      <c r="D26" s="714" t="n">
        <v>0.5</v>
      </c>
      <c r="E26" s="714" t="n">
        <v>0.4</v>
      </c>
      <c r="F26" s="714" t="n">
        <v>0</v>
      </c>
      <c r="G26" s="714" t="n">
        <v>0</v>
      </c>
      <c r="H26" s="714" t="n">
        <v>0</v>
      </c>
      <c r="I26" s="714" t="n">
        <v>0</v>
      </c>
      <c r="J26" s="714" t="n">
        <v>0</v>
      </c>
      <c r="K26" s="714" t="n">
        <v>0.1</v>
      </c>
      <c r="L26" s="714" t="n">
        <v>0.1</v>
      </c>
      <c r="M26" s="714" t="n">
        <v>0.1</v>
      </c>
      <c r="N26" s="714" t="n">
        <v>0.1</v>
      </c>
      <c r="O26" s="714" t="n">
        <v>0.1</v>
      </c>
      <c r="P26" s="714" t="n">
        <v>0.1</v>
      </c>
    </row>
    <row r="27" customFormat="false" ht="20.25" hidden="false" customHeight="true" outlineLevel="0" collapsed="false">
      <c r="A27" s="716" t="s">
        <v>433</v>
      </c>
      <c r="B27" s="714" t="n">
        <v>2.3</v>
      </c>
      <c r="C27" s="714" t="n">
        <v>3</v>
      </c>
      <c r="D27" s="714" t="n">
        <v>2.2</v>
      </c>
      <c r="E27" s="714" t="n">
        <v>2.4</v>
      </c>
      <c r="F27" s="714" t="n">
        <v>2.3</v>
      </c>
      <c r="G27" s="714" t="n">
        <v>2.1</v>
      </c>
      <c r="H27" s="714" t="n">
        <v>2</v>
      </c>
      <c r="I27" s="714" t="n">
        <v>2</v>
      </c>
      <c r="J27" s="714" t="n">
        <v>2.3</v>
      </c>
      <c r="K27" s="714" t="n">
        <v>2.5</v>
      </c>
      <c r="L27" s="714" t="n">
        <v>2.5</v>
      </c>
      <c r="M27" s="714" t="n">
        <v>2.5</v>
      </c>
      <c r="N27" s="714" t="n">
        <v>2.3</v>
      </c>
      <c r="O27" s="714" t="n">
        <v>2.5</v>
      </c>
      <c r="P27" s="714" t="n">
        <v>3</v>
      </c>
    </row>
    <row r="28" customFormat="false" ht="15" hidden="false" customHeight="true" outlineLevel="0" collapsed="false">
      <c r="A28" s="716" t="s">
        <v>434</v>
      </c>
      <c r="B28" s="714" t="n">
        <v>0</v>
      </c>
      <c r="C28" s="714" t="n">
        <v>0.2</v>
      </c>
      <c r="D28" s="714" t="n">
        <v>0.2</v>
      </c>
      <c r="E28" s="714" t="n">
        <v>0.1</v>
      </c>
      <c r="F28" s="714" t="n">
        <v>0.1</v>
      </c>
      <c r="G28" s="714" t="n">
        <v>0.1</v>
      </c>
      <c r="H28" s="714" t="n">
        <v>0.1</v>
      </c>
      <c r="I28" s="714" t="n">
        <v>0</v>
      </c>
      <c r="J28" s="714" t="n">
        <v>0</v>
      </c>
      <c r="K28" s="714" t="n">
        <v>0</v>
      </c>
      <c r="L28" s="714" t="n">
        <v>0</v>
      </c>
      <c r="M28" s="714" t="n">
        <v>0</v>
      </c>
      <c r="N28" s="714" t="n">
        <v>0</v>
      </c>
      <c r="O28" s="714" t="n">
        <v>0</v>
      </c>
      <c r="P28" s="714" t="n">
        <v>0</v>
      </c>
    </row>
    <row r="29" customFormat="false" ht="20.25" hidden="false" customHeight="true" outlineLevel="0" collapsed="false">
      <c r="A29" s="716" t="s">
        <v>435</v>
      </c>
      <c r="B29" s="714" t="n">
        <v>3.2</v>
      </c>
      <c r="C29" s="714" t="n">
        <v>2.6</v>
      </c>
      <c r="D29" s="714" t="n">
        <v>1.7</v>
      </c>
      <c r="E29" s="714" t="n">
        <v>2</v>
      </c>
      <c r="F29" s="714" t="n">
        <v>2.1</v>
      </c>
      <c r="G29" s="714" t="n">
        <v>2.3</v>
      </c>
      <c r="H29" s="714" t="n">
        <v>2.3</v>
      </c>
      <c r="I29" s="714" t="n">
        <v>2.7</v>
      </c>
      <c r="J29" s="714" t="n">
        <v>3.5</v>
      </c>
      <c r="K29" s="714" t="n">
        <v>4.1</v>
      </c>
      <c r="L29" s="714" t="n">
        <v>4</v>
      </c>
      <c r="M29" s="714" t="n">
        <v>4.2</v>
      </c>
      <c r="N29" s="714" t="n">
        <v>3.9</v>
      </c>
      <c r="O29" s="714" t="n">
        <v>4.4</v>
      </c>
      <c r="P29" s="714" t="n">
        <v>5.6</v>
      </c>
    </row>
    <row r="30" customFormat="false" ht="15" hidden="false" customHeight="true" outlineLevel="0" collapsed="false">
      <c r="A30" s="716" t="s">
        <v>436</v>
      </c>
      <c r="B30" s="714" t="n">
        <v>0</v>
      </c>
      <c r="C30" s="714" t="n">
        <v>0</v>
      </c>
      <c r="D30" s="714" t="n">
        <v>0</v>
      </c>
      <c r="E30" s="714" t="n">
        <v>0</v>
      </c>
      <c r="F30" s="714" t="n">
        <v>0</v>
      </c>
      <c r="G30" s="714" t="n">
        <v>0</v>
      </c>
      <c r="H30" s="714" t="n">
        <v>0</v>
      </c>
      <c r="I30" s="714" t="n">
        <v>0</v>
      </c>
      <c r="J30" s="714" t="n">
        <v>0</v>
      </c>
      <c r="K30" s="714" t="n">
        <v>0</v>
      </c>
      <c r="L30" s="714" t="n">
        <v>0</v>
      </c>
      <c r="M30" s="714" t="n">
        <v>0</v>
      </c>
      <c r="N30" s="714" t="n">
        <v>0</v>
      </c>
      <c r="O30" s="714" t="n">
        <v>0</v>
      </c>
      <c r="P30" s="714" t="n">
        <v>0.1</v>
      </c>
    </row>
    <row r="31" customFormat="false" ht="15" hidden="false" customHeight="true" outlineLevel="0" collapsed="false">
      <c r="A31" s="716" t="s">
        <v>437</v>
      </c>
      <c r="B31" s="714" t="n">
        <v>0.1</v>
      </c>
      <c r="C31" s="714" t="n">
        <v>0.1</v>
      </c>
      <c r="D31" s="714" t="n">
        <v>0.2</v>
      </c>
      <c r="E31" s="714" t="n">
        <v>0.2</v>
      </c>
      <c r="F31" s="714" t="n">
        <v>0.2</v>
      </c>
      <c r="G31" s="714" t="n">
        <v>0.1</v>
      </c>
      <c r="H31" s="714" t="n">
        <v>0.1</v>
      </c>
      <c r="I31" s="714" t="n">
        <v>0.1</v>
      </c>
      <c r="J31" s="714" t="n">
        <v>0.1</v>
      </c>
      <c r="K31" s="714" t="n">
        <v>0.1</v>
      </c>
      <c r="L31" s="714" t="n">
        <v>0.2</v>
      </c>
      <c r="M31" s="714" t="n">
        <v>0.2</v>
      </c>
      <c r="N31" s="714" t="n">
        <v>0.1</v>
      </c>
      <c r="O31" s="714" t="n">
        <v>0.2</v>
      </c>
      <c r="P31" s="714" t="n">
        <v>0.2</v>
      </c>
    </row>
    <row r="32" customFormat="false" ht="20.25" hidden="false" customHeight="true" outlineLevel="0" collapsed="false">
      <c r="A32" s="717" t="s">
        <v>438</v>
      </c>
      <c r="B32" s="714" t="n">
        <v>0.4</v>
      </c>
      <c r="C32" s="714" t="n">
        <v>0.9</v>
      </c>
      <c r="D32" s="714" t="n">
        <v>0.5</v>
      </c>
      <c r="E32" s="714" t="n">
        <v>0.4</v>
      </c>
      <c r="F32" s="714" t="n">
        <v>0.4</v>
      </c>
      <c r="G32" s="714" t="n">
        <v>0.3</v>
      </c>
      <c r="H32" s="714" t="n">
        <v>0.4</v>
      </c>
      <c r="I32" s="714" t="n">
        <v>0.4</v>
      </c>
      <c r="J32" s="714" t="n">
        <v>0.4</v>
      </c>
      <c r="K32" s="714" t="n">
        <v>0.5</v>
      </c>
      <c r="L32" s="714" t="n">
        <v>0.4</v>
      </c>
      <c r="M32" s="714" t="n">
        <v>0.4</v>
      </c>
      <c r="N32" s="714" t="n">
        <v>0.4</v>
      </c>
      <c r="O32" s="714" t="n">
        <v>0.4</v>
      </c>
      <c r="P32" s="714" t="n">
        <v>0.7</v>
      </c>
    </row>
    <row r="33" customFormat="false" ht="20.25" hidden="false" customHeight="true" outlineLevel="0" collapsed="false">
      <c r="A33" s="713" t="s">
        <v>439</v>
      </c>
      <c r="B33" s="714" t="n">
        <v>0.4</v>
      </c>
      <c r="C33" s="714" t="n">
        <v>0.8</v>
      </c>
      <c r="D33" s="714" t="n">
        <v>0.9</v>
      </c>
      <c r="E33" s="714" t="n">
        <v>0.9</v>
      </c>
      <c r="F33" s="714" t="n">
        <v>0.8</v>
      </c>
      <c r="G33" s="714" t="n">
        <v>0.6</v>
      </c>
      <c r="H33" s="714" t="n">
        <v>0.5</v>
      </c>
      <c r="I33" s="714" t="n">
        <v>0.3</v>
      </c>
      <c r="J33" s="714" t="n">
        <v>0.3</v>
      </c>
      <c r="K33" s="714" t="n">
        <v>0.2</v>
      </c>
      <c r="L33" s="714" t="n">
        <v>0.2</v>
      </c>
      <c r="M33" s="714" t="n">
        <v>0.1</v>
      </c>
      <c r="N33" s="714" t="n">
        <v>0.1</v>
      </c>
      <c r="O33" s="714" t="n">
        <v>0.1</v>
      </c>
      <c r="P33" s="714" t="n">
        <v>0.1</v>
      </c>
    </row>
    <row r="34" customFormat="false" ht="20.25" hidden="false" customHeight="true" outlineLevel="0" collapsed="false">
      <c r="A34" s="718" t="s">
        <v>440</v>
      </c>
      <c r="B34" s="714" t="n">
        <v>1</v>
      </c>
      <c r="C34" s="714" t="n">
        <v>1.9</v>
      </c>
      <c r="D34" s="714" t="n">
        <v>1.9</v>
      </c>
      <c r="E34" s="714" t="n">
        <v>1.7</v>
      </c>
      <c r="F34" s="714" t="n">
        <v>1.5</v>
      </c>
      <c r="G34" s="714" t="n">
        <v>1.1</v>
      </c>
      <c r="H34" s="714" t="n">
        <v>1</v>
      </c>
      <c r="I34" s="714" t="n">
        <v>0.9</v>
      </c>
      <c r="J34" s="714" t="n">
        <v>0.8</v>
      </c>
      <c r="K34" s="714" t="n">
        <v>0.8</v>
      </c>
      <c r="L34" s="714" t="n">
        <v>0.7</v>
      </c>
      <c r="M34" s="714" t="n">
        <v>0.7</v>
      </c>
      <c r="N34" s="714" t="n">
        <v>0.8</v>
      </c>
      <c r="O34" s="714" t="n">
        <v>0.6</v>
      </c>
      <c r="P34" s="714" t="n">
        <v>0.7</v>
      </c>
    </row>
    <row r="35" customFormat="false" ht="15" hidden="false" customHeight="true" outlineLevel="0" collapsed="false">
      <c r="A35" s="713" t="s">
        <v>441</v>
      </c>
      <c r="B35" s="714" t="n">
        <v>0.5</v>
      </c>
      <c r="C35" s="714" t="n">
        <v>2.2</v>
      </c>
      <c r="D35" s="714" t="n">
        <v>2.1</v>
      </c>
      <c r="E35" s="714" t="n">
        <v>1.6</v>
      </c>
      <c r="F35" s="714" t="n">
        <v>1</v>
      </c>
      <c r="G35" s="714" t="n">
        <v>0.7</v>
      </c>
      <c r="H35" s="714" t="n">
        <v>0.5</v>
      </c>
      <c r="I35" s="714" t="n">
        <v>0.4</v>
      </c>
      <c r="J35" s="714" t="n">
        <v>0.4</v>
      </c>
      <c r="K35" s="714" t="n">
        <v>0.3</v>
      </c>
      <c r="L35" s="714" t="n">
        <v>0.3</v>
      </c>
      <c r="M35" s="714" t="n">
        <v>0.2</v>
      </c>
      <c r="N35" s="714" t="n">
        <v>0.2</v>
      </c>
      <c r="O35" s="714" t="n">
        <v>0.2</v>
      </c>
      <c r="P35" s="714" t="n">
        <v>0.3</v>
      </c>
    </row>
    <row r="36" customFormat="false" ht="20.25" hidden="false" customHeight="true" outlineLevel="0" collapsed="false">
      <c r="A36" s="713" t="s">
        <v>442</v>
      </c>
      <c r="B36" s="714" t="n">
        <v>0</v>
      </c>
      <c r="C36" s="714" t="s">
        <v>75</v>
      </c>
      <c r="D36" s="714" t="n">
        <v>0</v>
      </c>
      <c r="E36" s="714" t="n">
        <v>0</v>
      </c>
      <c r="F36" s="714" t="n">
        <v>0</v>
      </c>
      <c r="G36" s="714" t="n">
        <v>0</v>
      </c>
      <c r="H36" s="714" t="n">
        <v>0</v>
      </c>
      <c r="I36" s="714" t="n">
        <v>0</v>
      </c>
      <c r="J36" s="714" t="n">
        <v>0</v>
      </c>
      <c r="K36" s="714" t="n">
        <v>0</v>
      </c>
      <c r="L36" s="714" t="n">
        <v>0</v>
      </c>
      <c r="M36" s="714" t="n">
        <v>0</v>
      </c>
      <c r="N36" s="714" t="n">
        <v>0</v>
      </c>
      <c r="O36" s="714" t="n">
        <v>0</v>
      </c>
      <c r="P36" s="714" t="n">
        <v>0</v>
      </c>
    </row>
    <row r="37" customFormat="false" ht="20.25" hidden="false" customHeight="true" outlineLevel="0" collapsed="false">
      <c r="A37" s="713" t="s">
        <v>443</v>
      </c>
      <c r="B37" s="714" t="n">
        <v>1.3</v>
      </c>
      <c r="C37" s="714" t="n">
        <v>1.1</v>
      </c>
      <c r="D37" s="714" t="n">
        <v>1.4</v>
      </c>
      <c r="E37" s="714" t="n">
        <v>1.5</v>
      </c>
      <c r="F37" s="714" t="n">
        <v>1.8</v>
      </c>
      <c r="G37" s="714" t="n">
        <v>1.6</v>
      </c>
      <c r="H37" s="714" t="n">
        <v>1.6</v>
      </c>
      <c r="I37" s="714" t="n">
        <v>1.2</v>
      </c>
      <c r="J37" s="714" t="n">
        <v>1.1</v>
      </c>
      <c r="K37" s="714" t="n">
        <v>1</v>
      </c>
      <c r="L37" s="714" t="n">
        <v>1.1</v>
      </c>
      <c r="M37" s="714" t="n">
        <v>1</v>
      </c>
      <c r="N37" s="714" t="n">
        <v>0.7</v>
      </c>
      <c r="O37" s="714" t="n">
        <v>0.8</v>
      </c>
      <c r="P37" s="714" t="n">
        <v>0.9</v>
      </c>
    </row>
    <row r="38" customFormat="false" ht="20.25" hidden="false" customHeight="true" outlineLevel="0" collapsed="false">
      <c r="A38" s="713" t="s">
        <v>444</v>
      </c>
      <c r="B38" s="714" t="n">
        <v>0.4</v>
      </c>
      <c r="C38" s="714" t="n">
        <v>0.2</v>
      </c>
      <c r="D38" s="714" t="n">
        <v>0.2</v>
      </c>
      <c r="E38" s="714" t="n">
        <v>0.2</v>
      </c>
      <c r="F38" s="714" t="n">
        <v>0.3</v>
      </c>
      <c r="G38" s="714" t="n">
        <v>0.5</v>
      </c>
      <c r="H38" s="714" t="n">
        <v>0.5</v>
      </c>
      <c r="I38" s="714" t="n">
        <v>0.5</v>
      </c>
      <c r="J38" s="714" t="n">
        <v>0.4</v>
      </c>
      <c r="K38" s="714" t="n">
        <v>0.4</v>
      </c>
      <c r="L38" s="714" t="n">
        <v>0.4</v>
      </c>
      <c r="M38" s="714" t="n">
        <v>0.3</v>
      </c>
      <c r="N38" s="714" t="n">
        <v>0.3</v>
      </c>
      <c r="O38" s="714" t="n">
        <v>0.3</v>
      </c>
      <c r="P38" s="714" t="n">
        <v>0.3</v>
      </c>
    </row>
    <row r="39" customFormat="false" ht="15" hidden="false" customHeight="true" outlineLevel="0" collapsed="false">
      <c r="A39" s="713" t="s">
        <v>445</v>
      </c>
      <c r="B39" s="714" t="n">
        <v>10.2</v>
      </c>
      <c r="C39" s="714" t="n">
        <v>21.3</v>
      </c>
      <c r="D39" s="714" t="n">
        <v>17.7</v>
      </c>
      <c r="E39" s="714" t="n">
        <v>15.5</v>
      </c>
      <c r="F39" s="714" t="n">
        <v>12.2</v>
      </c>
      <c r="G39" s="714" t="n">
        <v>10.5</v>
      </c>
      <c r="H39" s="714" t="n">
        <v>10</v>
      </c>
      <c r="I39" s="714" t="n">
        <v>9</v>
      </c>
      <c r="J39" s="714" t="n">
        <v>9.7</v>
      </c>
      <c r="K39" s="714" t="n">
        <v>9</v>
      </c>
      <c r="L39" s="714" t="n">
        <v>8.9</v>
      </c>
      <c r="M39" s="714" t="n">
        <v>9.9</v>
      </c>
      <c r="N39" s="714" t="n">
        <v>8.9</v>
      </c>
      <c r="O39" s="714" t="n">
        <v>9.2</v>
      </c>
      <c r="P39" s="714" t="n">
        <v>10.5</v>
      </c>
    </row>
    <row r="40" customFormat="false" ht="15" hidden="false" customHeight="true" outlineLevel="0" collapsed="false">
      <c r="A40" s="719" t="s">
        <v>446</v>
      </c>
      <c r="B40" s="720" t="n">
        <v>7.1</v>
      </c>
      <c r="C40" s="720" t="n">
        <v>16.7</v>
      </c>
      <c r="D40" s="720" t="n">
        <v>12.8</v>
      </c>
      <c r="E40" s="720" t="n">
        <v>10.9</v>
      </c>
      <c r="F40" s="720" t="n">
        <v>9.2</v>
      </c>
      <c r="G40" s="720" t="n">
        <v>7.8</v>
      </c>
      <c r="H40" s="720" t="n">
        <v>7</v>
      </c>
      <c r="I40" s="720" t="n">
        <v>6.3</v>
      </c>
      <c r="J40" s="720" t="n">
        <v>6.7</v>
      </c>
      <c r="K40" s="720" t="n">
        <v>6.2</v>
      </c>
      <c r="L40" s="720" t="n">
        <v>6.4</v>
      </c>
      <c r="M40" s="720" t="n">
        <v>5.9</v>
      </c>
      <c r="N40" s="720" t="n">
        <v>5.5</v>
      </c>
      <c r="O40" s="720" t="n">
        <v>5.6</v>
      </c>
      <c r="P40" s="720" t="n">
        <v>5.8</v>
      </c>
    </row>
    <row r="41" customFormat="false" ht="20.25" hidden="false" customHeight="true" outlineLevel="0" collapsed="false">
      <c r="A41" s="721" t="s">
        <v>467</v>
      </c>
      <c r="P41" s="706" t="s">
        <v>328</v>
      </c>
    </row>
    <row r="42" customFormat="false" ht="15" hidden="false" customHeight="true" outlineLevel="0" collapsed="false">
      <c r="A42" s="721" t="s">
        <v>468</v>
      </c>
    </row>
    <row r="43" customFormat="false" ht="19.35" hidden="false" customHeight="false" outlineLevel="0" collapsed="false"/>
    <row r="44" customFormat="false" ht="19.35" hidden="false" customHeight="false" outlineLevel="0" collapsed="false"/>
    <row r="45" customFormat="false" ht="19.35" hidden="false" customHeight="false" outlineLevel="0" collapsed="false"/>
    <row r="46" customFormat="false" ht="19.35" hidden="false" customHeight="false" outlineLevel="0" collapsed="false"/>
    <row r="47" customFormat="false" ht="19.35" hidden="false" customHeight="false" outlineLevel="0" collapsed="false"/>
    <row r="48" customFormat="false" ht="19.35" hidden="false" customHeight="false" outlineLevel="0" collapsed="false"/>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9.35" hidden="false" customHeight="false" outlineLevel="0" collapsed="false"/>
    <row r="53" customFormat="false" ht="19.35" hidden="false" customHeight="false" outlineLevel="0" collapsed="false"/>
    <row r="54" customFormat="false" ht="19.35" hidden="false" customHeight="false" outlineLevel="0" collapsed="false"/>
    <row r="55" customFormat="false" ht="19.35" hidden="false" customHeight="false" outlineLevel="0" collapsed="false"/>
    <row r="56" customFormat="false" ht="20.55" hidden="false" customHeight="false" outlineLevel="0" collapsed="false"/>
    <row r="57" customFormat="false" ht="20.5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9.35" hidden="false" customHeight="false" outlineLevel="0" collapsed="false"/>
    <row r="62" customFormat="false" ht="19.35" hidden="false" customHeight="false" outlineLevel="0" collapsed="false"/>
    <row r="63" customFormat="false" ht="19.35" hidden="false" customHeight="false" outlineLevel="0" collapsed="false"/>
    <row r="64"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68" customFormat="false" ht="19.35" hidden="false" customHeight="false" outlineLevel="0" collapsed="false"/>
    <row r="69" customFormat="false" ht="19.35" hidden="false" customHeight="false" outlineLevel="0" collapsed="false"/>
    <row r="70" customFormat="false" ht="19.35" hidden="false" customHeight="false" outlineLevel="0" collapsed="false"/>
    <row r="71" customFormat="false" ht="19.35" hidden="false" customHeight="false" outlineLevel="0" collapsed="false"/>
    <row r="72" customFormat="false" ht="19.35" hidden="false" customHeight="false" outlineLevel="0" collapsed="false"/>
    <row r="73" customFormat="false" ht="19.35" hidden="false" customHeight="false" outlineLevel="0" collapsed="false"/>
    <row r="74" customFormat="false" ht="19.35" hidden="false" customHeight="false" outlineLevel="0" collapsed="false"/>
    <row r="75" customFormat="false" ht="19.35" hidden="false" customHeight="false" outlineLevel="0" collapsed="false"/>
    <row r="76"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19.35" hidden="false" customHeight="false" outlineLevel="0" collapsed="false"/>
    <row r="80" customFormat="false" ht="19.35" hidden="false" customHeight="false" outlineLevel="0" collapsed="false"/>
    <row r="81" customFormat="false" ht="19.35" hidden="false" customHeight="false" outlineLevel="0" collapsed="false"/>
    <row r="82" customFormat="false" ht="19.35" hidden="false" customHeight="false" outlineLevel="0" collapsed="false"/>
    <row r="83" customFormat="false" ht="19.35" hidden="false" customHeight="false" outlineLevel="0" collapsed="false"/>
    <row r="84" customFormat="false" ht="19.35" hidden="false" customHeight="false" outlineLevel="0" collapsed="false"/>
    <row r="85" customFormat="false" ht="19.35" hidden="false" customHeight="false" outlineLevel="0" collapsed="false"/>
    <row r="86" customFormat="false" ht="19.35" hidden="false" customHeight="false" outlineLevel="0" collapsed="false"/>
    <row r="87" customFormat="false" ht="19.35" hidden="false" customHeight="false" outlineLevel="0" collapsed="false"/>
    <row r="88" customFormat="false" ht="19.35" hidden="false" customHeight="false" outlineLevel="0" collapsed="false"/>
    <row r="89" customFormat="false" ht="19.35" hidden="false" customHeight="false" outlineLevel="0" collapsed="false"/>
    <row r="90" customFormat="false" ht="19.35" hidden="false" customHeight="false" outlineLevel="0" collapsed="false"/>
    <row r="91" customFormat="false" ht="19.35" hidden="false" customHeight="false" outlineLevel="0" collapsed="false"/>
    <row r="92" customFormat="false" ht="19.35" hidden="false" customHeight="false" outlineLevel="0" collapsed="false"/>
    <row r="93" customFormat="false" ht="19.35" hidden="false" customHeight="false" outlineLevel="0" collapsed="false"/>
    <row r="94" customFormat="false" ht="19.35" hidden="false" customHeight="false" outlineLevel="0" collapsed="false"/>
    <row r="95" customFormat="false" ht="19.35" hidden="false" customHeight="false" outlineLevel="0" collapsed="false"/>
    <row r="96" customFormat="false" ht="19.35" hidden="false" customHeight="false" outlineLevel="0" collapsed="false"/>
    <row r="97" customFormat="false" ht="19.35" hidden="false" customHeight="false" outlineLevel="0" collapsed="false"/>
    <row r="98" customFormat="false" ht="19.35" hidden="false" customHeight="false" outlineLevel="0" collapsed="false"/>
  </sheetData>
  <mergeCells count="1">
    <mergeCell ref="A1:P1"/>
  </mergeCells>
  <printOptions headings="false" gridLines="false" gridLinesSet="true" horizontalCentered="false" verticalCentered="false"/>
  <pageMargins left="1" right="0.979861111111111" top="0.409722222222222" bottom="0.15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G6" activePane="bottomRight" state="frozen"/>
      <selection pane="topLeft" activeCell="A1" activeCellId="0" sqref="A1"/>
      <selection pane="topRight" activeCell="G1" activeCellId="0" sqref="G1"/>
      <selection pane="bottomLeft" activeCell="A6" activeCellId="0" sqref="A6"/>
      <selection pane="bottomRight" activeCell="I17" activeCellId="0" sqref="I17 I17"/>
    </sheetView>
  </sheetViews>
  <sheetFormatPr defaultColWidth="8.96875" defaultRowHeight="15.8" zeroHeight="false" outlineLevelRow="0" outlineLevelCol="0"/>
  <cols>
    <col collapsed="false" customWidth="true" hidden="false" outlineLevel="0" max="1" min="1" style="0" width="24.62"/>
    <col collapsed="false" customWidth="true" hidden="false" outlineLevel="0" max="11" min="2" style="0" width="10.62"/>
    <col collapsed="false" customWidth="true" hidden="false" outlineLevel="0" max="21" min="12" style="0" width="12.12"/>
  </cols>
  <sheetData>
    <row r="1" customFormat="false" ht="13.5" hidden="false" customHeight="true" outlineLevel="0" collapsed="false">
      <c r="A1" s="73"/>
    </row>
    <row r="2" customFormat="false" ht="18.75" hidden="false" customHeight="true" outlineLevel="0" collapsed="false">
      <c r="A2" s="4" t="s">
        <v>39</v>
      </c>
      <c r="B2" s="4"/>
      <c r="C2" s="4"/>
      <c r="D2" s="4"/>
      <c r="E2" s="4"/>
      <c r="F2" s="4"/>
      <c r="G2" s="4"/>
      <c r="H2" s="4"/>
      <c r="I2" s="4"/>
      <c r="J2" s="4"/>
      <c r="K2" s="4"/>
      <c r="L2" s="5"/>
      <c r="M2" s="5"/>
      <c r="N2" s="5"/>
      <c r="O2" s="5"/>
      <c r="P2" s="5"/>
      <c r="Q2" s="5"/>
      <c r="R2" s="5"/>
      <c r="S2" s="5"/>
      <c r="T2" s="5"/>
      <c r="U2" s="5"/>
    </row>
    <row r="3" customFormat="false" ht="13.5" hidden="false" customHeight="true" outlineLevel="0" collapsed="false">
      <c r="A3" s="8"/>
      <c r="B3" s="8"/>
      <c r="C3" s="8"/>
      <c r="D3" s="8"/>
      <c r="E3" s="8"/>
      <c r="F3" s="8"/>
      <c r="G3" s="8"/>
      <c r="H3" s="8"/>
      <c r="I3" s="8"/>
      <c r="J3" s="8"/>
      <c r="K3" s="8"/>
      <c r="L3" s="3"/>
      <c r="M3" s="3"/>
      <c r="N3" s="3"/>
      <c r="O3" s="3"/>
      <c r="P3" s="3"/>
      <c r="Q3" s="3"/>
      <c r="R3" s="3"/>
      <c r="S3" s="3"/>
      <c r="T3" s="3"/>
      <c r="U3" s="3"/>
    </row>
    <row r="4" customFormat="false" ht="20.1" hidden="false" customHeight="true" outlineLevel="0" collapsed="false">
      <c r="A4" s="74"/>
      <c r="B4" s="75" t="s">
        <v>1</v>
      </c>
      <c r="C4" s="75" t="n">
        <v>53</v>
      </c>
      <c r="D4" s="75" t="n">
        <v>56</v>
      </c>
      <c r="E4" s="75" t="n">
        <v>59</v>
      </c>
      <c r="F4" s="75" t="n">
        <v>62</v>
      </c>
      <c r="G4" s="76" t="s">
        <v>2</v>
      </c>
      <c r="H4" s="77" t="n">
        <v>5</v>
      </c>
      <c r="I4" s="76" t="n">
        <v>8</v>
      </c>
      <c r="J4" s="76" t="n">
        <v>10</v>
      </c>
      <c r="K4" s="76" t="n">
        <v>11</v>
      </c>
    </row>
    <row r="5" s="22" customFormat="true" ht="20.1" hidden="false" customHeight="true" outlineLevel="0" collapsed="false">
      <c r="A5" s="16"/>
      <c r="B5" s="18" t="s">
        <v>3</v>
      </c>
      <c r="C5" s="18" t="s">
        <v>4</v>
      </c>
      <c r="D5" s="18" t="s">
        <v>5</v>
      </c>
      <c r="E5" s="18" t="s">
        <v>6</v>
      </c>
      <c r="F5" s="18" t="s">
        <v>7</v>
      </c>
      <c r="G5" s="19" t="s">
        <v>8</v>
      </c>
      <c r="H5" s="20" t="s">
        <v>9</v>
      </c>
      <c r="I5" s="19" t="s">
        <v>10</v>
      </c>
      <c r="J5" s="19" t="s">
        <v>11</v>
      </c>
      <c r="K5" s="19" t="s">
        <v>12</v>
      </c>
    </row>
    <row r="6" customFormat="false" ht="12" hidden="false" customHeight="true" outlineLevel="0" collapsed="false">
      <c r="A6" s="23"/>
      <c r="B6" s="78"/>
      <c r="C6" s="25"/>
      <c r="D6" s="25"/>
      <c r="E6" s="25"/>
      <c r="F6" s="25"/>
      <c r="G6" s="25"/>
      <c r="H6" s="25"/>
      <c r="I6" s="25"/>
      <c r="J6" s="25"/>
      <c r="K6" s="26"/>
    </row>
    <row r="7" customFormat="false" ht="17.25" hidden="false" customHeight="true" outlineLevel="0" collapsed="false">
      <c r="A7" s="23"/>
      <c r="B7" s="79" t="s">
        <v>40</v>
      </c>
      <c r="C7" s="79"/>
      <c r="D7" s="79"/>
      <c r="E7" s="79"/>
      <c r="F7" s="79"/>
      <c r="G7" s="79"/>
      <c r="H7" s="79"/>
      <c r="I7" s="79"/>
      <c r="J7" s="79"/>
      <c r="K7" s="79"/>
    </row>
    <row r="8" customFormat="false" ht="10.5" hidden="false" customHeight="true" outlineLevel="0" collapsed="false">
      <c r="A8" s="23"/>
      <c r="B8" s="78"/>
      <c r="C8" s="25"/>
      <c r="D8" s="25"/>
      <c r="E8" s="25"/>
      <c r="F8" s="25"/>
      <c r="G8" s="25"/>
      <c r="H8" s="25"/>
      <c r="I8" s="25"/>
      <c r="J8" s="25"/>
      <c r="K8" s="26"/>
    </row>
    <row r="9" customFormat="false" ht="18" hidden="false" customHeight="true" outlineLevel="0" collapsed="false">
      <c r="A9" s="29" t="s">
        <v>41</v>
      </c>
      <c r="B9" s="41" t="n">
        <v>8294</v>
      </c>
      <c r="C9" s="30" t="n">
        <v>8580</v>
      </c>
      <c r="D9" s="30" t="n">
        <v>9224</v>
      </c>
      <c r="E9" s="30" t="n">
        <v>9574</v>
      </c>
      <c r="F9" s="30" t="n">
        <v>9841</v>
      </c>
      <c r="G9" s="30" t="n">
        <v>10096</v>
      </c>
      <c r="H9" s="30" t="n">
        <v>9844</v>
      </c>
      <c r="I9" s="30" t="n">
        <v>9490</v>
      </c>
      <c r="J9" s="30" t="n">
        <v>9333</v>
      </c>
      <c r="K9" s="30" t="n">
        <v>9286</v>
      </c>
    </row>
    <row r="10" customFormat="false" ht="18" hidden="false" customHeight="true" outlineLevel="0" collapsed="false">
      <c r="A10" s="29" t="s">
        <v>42</v>
      </c>
      <c r="B10" s="41" t="n">
        <v>439</v>
      </c>
      <c r="C10" s="30" t="n">
        <v>447</v>
      </c>
      <c r="D10" s="30" t="n">
        <v>457</v>
      </c>
      <c r="E10" s="30" t="n">
        <v>438</v>
      </c>
      <c r="F10" s="30" t="n">
        <v>402</v>
      </c>
      <c r="G10" s="30" t="n">
        <v>399</v>
      </c>
      <c r="H10" s="30" t="n">
        <v>394</v>
      </c>
      <c r="I10" s="30" t="n">
        <v>387</v>
      </c>
      <c r="J10" s="30" t="n">
        <v>375</v>
      </c>
      <c r="K10" s="30" t="n">
        <v>370</v>
      </c>
    </row>
    <row r="11" customFormat="false" ht="18" hidden="false" customHeight="true" outlineLevel="0" collapsed="false">
      <c r="A11" s="29" t="s">
        <v>43</v>
      </c>
      <c r="B11" s="41" t="n">
        <v>255</v>
      </c>
      <c r="C11" s="30" t="n">
        <v>256</v>
      </c>
      <c r="D11" s="30" t="n">
        <v>256</v>
      </c>
      <c r="E11" s="30" t="n">
        <v>255</v>
      </c>
      <c r="F11" s="30" t="n">
        <v>255</v>
      </c>
      <c r="G11" s="30" t="n">
        <v>252</v>
      </c>
      <c r="H11" s="30" t="n">
        <v>247</v>
      </c>
      <c r="I11" s="30" t="n">
        <v>241</v>
      </c>
      <c r="J11" s="30" t="n">
        <v>234</v>
      </c>
      <c r="K11" s="30" t="n">
        <v>229</v>
      </c>
    </row>
    <row r="12" customFormat="false" ht="18" hidden="false" customHeight="true" outlineLevel="0" collapsed="false">
      <c r="A12" s="29" t="s">
        <v>44</v>
      </c>
      <c r="B12" s="41" t="n">
        <v>48</v>
      </c>
      <c r="C12" s="30" t="n">
        <v>55</v>
      </c>
      <c r="D12" s="30" t="n">
        <v>62</v>
      </c>
      <c r="E12" s="30" t="n">
        <v>67</v>
      </c>
      <c r="F12" s="30" t="n">
        <v>67</v>
      </c>
      <c r="G12" s="30" t="n">
        <v>67</v>
      </c>
      <c r="H12" s="30" t="n">
        <v>66</v>
      </c>
      <c r="I12" s="30" t="n">
        <v>65</v>
      </c>
      <c r="J12" s="30" t="n">
        <v>61</v>
      </c>
      <c r="K12" s="30" t="n">
        <v>61</v>
      </c>
    </row>
    <row r="13" customFormat="false" ht="18" hidden="false" customHeight="true" outlineLevel="0" collapsed="false">
      <c r="A13" s="29" t="s">
        <v>45</v>
      </c>
      <c r="B13" s="41" t="n">
        <v>34</v>
      </c>
      <c r="C13" s="30" t="n">
        <v>34</v>
      </c>
      <c r="D13" s="30" t="n">
        <v>37</v>
      </c>
      <c r="E13" s="30" t="n">
        <v>37</v>
      </c>
      <c r="F13" s="30" t="n">
        <v>38</v>
      </c>
      <c r="G13" s="30" t="n">
        <v>38</v>
      </c>
      <c r="H13" s="30" t="n">
        <v>39</v>
      </c>
      <c r="I13" s="30" t="n">
        <v>39</v>
      </c>
      <c r="J13" s="30" t="n">
        <v>39</v>
      </c>
      <c r="K13" s="30" t="n">
        <v>39</v>
      </c>
    </row>
    <row r="14" customFormat="false" ht="18" hidden="false" customHeight="true" outlineLevel="0" collapsed="false">
      <c r="A14" s="29" t="s">
        <v>46</v>
      </c>
      <c r="B14" s="41" t="n">
        <v>57</v>
      </c>
      <c r="C14" s="30" t="n">
        <v>56</v>
      </c>
      <c r="D14" s="30" t="n">
        <v>57</v>
      </c>
      <c r="E14" s="30" t="n">
        <v>37</v>
      </c>
      <c r="F14" s="37" t="s">
        <v>21</v>
      </c>
      <c r="G14" s="37" t="s">
        <v>21</v>
      </c>
      <c r="H14" s="37" t="s">
        <v>21</v>
      </c>
      <c r="I14" s="37" t="s">
        <v>21</v>
      </c>
      <c r="J14" s="37" t="s">
        <v>21</v>
      </c>
      <c r="K14" s="37" t="s">
        <v>21</v>
      </c>
    </row>
    <row r="15" customFormat="false" ht="18" hidden="false" customHeight="true" outlineLevel="0" collapsed="false">
      <c r="A15" s="29" t="s">
        <v>47</v>
      </c>
      <c r="B15" s="41" t="n">
        <v>45</v>
      </c>
      <c r="C15" s="30" t="n">
        <v>46</v>
      </c>
      <c r="D15" s="30" t="n">
        <v>45</v>
      </c>
      <c r="E15" s="30" t="n">
        <v>42</v>
      </c>
      <c r="F15" s="30" t="n">
        <v>42</v>
      </c>
      <c r="G15" s="30" t="n">
        <v>42</v>
      </c>
      <c r="H15" s="30" t="n">
        <v>42</v>
      </c>
      <c r="I15" s="30" t="n">
        <v>42</v>
      </c>
      <c r="J15" s="30" t="n">
        <v>41</v>
      </c>
      <c r="K15" s="30" t="n">
        <v>41</v>
      </c>
    </row>
    <row r="16" customFormat="false" ht="18" hidden="false" customHeight="true" outlineLevel="0" collapsed="false">
      <c r="A16" s="29" t="s">
        <v>48</v>
      </c>
      <c r="B16" s="41" t="n">
        <v>1366</v>
      </c>
      <c r="C16" s="30" t="n">
        <v>1366</v>
      </c>
      <c r="D16" s="30" t="n">
        <v>1367</v>
      </c>
      <c r="E16" s="30" t="n">
        <v>1366</v>
      </c>
      <c r="F16" s="30" t="n">
        <v>1369</v>
      </c>
      <c r="G16" s="30" t="n">
        <v>1371</v>
      </c>
      <c r="H16" s="30" t="n">
        <v>1378</v>
      </c>
      <c r="I16" s="30" t="n">
        <v>1368</v>
      </c>
      <c r="J16" s="30" t="n">
        <v>1369</v>
      </c>
      <c r="K16" s="30" t="n">
        <v>1368</v>
      </c>
    </row>
    <row r="17" customFormat="false" ht="18" hidden="false" customHeight="true" outlineLevel="0" collapsed="false">
      <c r="A17" s="29" t="s">
        <v>49</v>
      </c>
      <c r="B17" s="41" t="n">
        <v>291</v>
      </c>
      <c r="C17" s="30" t="n">
        <v>297</v>
      </c>
      <c r="D17" s="30" t="n">
        <v>300</v>
      </c>
      <c r="E17" s="30" t="n">
        <v>304</v>
      </c>
      <c r="F17" s="30" t="n">
        <v>306</v>
      </c>
      <c r="G17" s="30" t="n">
        <v>307</v>
      </c>
      <c r="H17" s="30" t="n">
        <v>310</v>
      </c>
      <c r="I17" s="30" t="n">
        <v>308</v>
      </c>
      <c r="J17" s="30" t="n">
        <v>309</v>
      </c>
      <c r="K17" s="30" t="n">
        <v>309</v>
      </c>
    </row>
    <row r="18" customFormat="false" ht="18" hidden="false" customHeight="true" outlineLevel="0" collapsed="false">
      <c r="A18" s="29" t="s">
        <v>50</v>
      </c>
      <c r="B18" s="41" t="n">
        <v>774</v>
      </c>
      <c r="C18" s="30" t="n">
        <v>776</v>
      </c>
      <c r="D18" s="30" t="n">
        <v>773</v>
      </c>
      <c r="E18" s="30" t="n">
        <v>769</v>
      </c>
      <c r="F18" s="30" t="n">
        <v>770</v>
      </c>
      <c r="G18" s="30" t="n">
        <v>772</v>
      </c>
      <c r="H18" s="30" t="n">
        <v>773</v>
      </c>
      <c r="I18" s="30" t="n">
        <v>766</v>
      </c>
      <c r="J18" s="30" t="n">
        <v>765</v>
      </c>
      <c r="K18" s="30" t="n">
        <v>762</v>
      </c>
    </row>
    <row r="19" customFormat="false" ht="18" hidden="false" customHeight="true" outlineLevel="0" collapsed="false">
      <c r="A19" s="29" t="s">
        <v>51</v>
      </c>
      <c r="B19" s="41" t="n">
        <v>100</v>
      </c>
      <c r="C19" s="30" t="n">
        <v>98</v>
      </c>
      <c r="D19" s="30" t="n">
        <v>98</v>
      </c>
      <c r="E19" s="30" t="n">
        <v>97</v>
      </c>
      <c r="F19" s="30" t="n">
        <v>97</v>
      </c>
      <c r="G19" s="30" t="n">
        <v>97</v>
      </c>
      <c r="H19" s="30" t="n">
        <v>97</v>
      </c>
      <c r="I19" s="30" t="n">
        <v>96</v>
      </c>
      <c r="J19" s="30" t="n">
        <v>96</v>
      </c>
      <c r="K19" s="30" t="n">
        <v>95</v>
      </c>
    </row>
    <row r="20" customFormat="false" ht="18" hidden="false" customHeight="true" outlineLevel="0" collapsed="false">
      <c r="A20" s="29" t="s">
        <v>52</v>
      </c>
      <c r="B20" s="41" t="n">
        <v>70</v>
      </c>
      <c r="C20" s="30" t="n">
        <v>68</v>
      </c>
      <c r="D20" s="30" t="n">
        <v>68</v>
      </c>
      <c r="E20" s="30" t="n">
        <v>68</v>
      </c>
      <c r="F20" s="30" t="n">
        <v>69</v>
      </c>
      <c r="G20" s="30" t="n">
        <v>70</v>
      </c>
      <c r="H20" s="30" t="n">
        <v>73</v>
      </c>
      <c r="I20" s="30" t="n">
        <v>74</v>
      </c>
      <c r="J20" s="30" t="n">
        <v>75</v>
      </c>
      <c r="K20" s="30" t="n">
        <v>76</v>
      </c>
    </row>
    <row r="21" customFormat="false" ht="18" hidden="false" customHeight="true" outlineLevel="0" collapsed="false">
      <c r="A21" s="29" t="s">
        <v>53</v>
      </c>
      <c r="B21" s="41" t="n">
        <v>7</v>
      </c>
      <c r="C21" s="30" t="n">
        <v>7</v>
      </c>
      <c r="D21" s="30" t="n">
        <v>7</v>
      </c>
      <c r="E21" s="30" t="n">
        <v>7</v>
      </c>
      <c r="F21" s="30" t="n">
        <v>7</v>
      </c>
      <c r="G21" s="30" t="n">
        <v>7</v>
      </c>
      <c r="H21" s="30" t="n">
        <v>7</v>
      </c>
      <c r="I21" s="30" t="n">
        <v>7</v>
      </c>
      <c r="J21" s="30" t="n">
        <v>7</v>
      </c>
      <c r="K21" s="30" t="n">
        <v>7</v>
      </c>
    </row>
    <row r="22" customFormat="false" ht="18" hidden="false" customHeight="true" outlineLevel="0" collapsed="false">
      <c r="A22" s="29" t="s">
        <v>54</v>
      </c>
      <c r="B22" s="41" t="n">
        <v>118</v>
      </c>
      <c r="C22" s="30" t="n">
        <v>116</v>
      </c>
      <c r="D22" s="30" t="n">
        <v>117</v>
      </c>
      <c r="E22" s="30" t="n">
        <v>117</v>
      </c>
      <c r="F22" s="30" t="n">
        <v>116</v>
      </c>
      <c r="G22" s="30" t="n">
        <v>114</v>
      </c>
      <c r="H22" s="30" t="n">
        <v>115</v>
      </c>
      <c r="I22" s="30" t="n">
        <v>114</v>
      </c>
      <c r="J22" s="30" t="n">
        <v>114</v>
      </c>
      <c r="K22" s="30" t="n">
        <v>116</v>
      </c>
    </row>
    <row r="23" customFormat="false" ht="18" hidden="false" customHeight="true" outlineLevel="0" collapsed="false">
      <c r="A23" s="29" t="s">
        <v>55</v>
      </c>
      <c r="B23" s="41" t="n">
        <v>6</v>
      </c>
      <c r="C23" s="30" t="n">
        <v>4</v>
      </c>
      <c r="D23" s="30" t="n">
        <v>4</v>
      </c>
      <c r="E23" s="30" t="n">
        <v>4</v>
      </c>
      <c r="F23" s="30" t="n">
        <v>4</v>
      </c>
      <c r="G23" s="30" t="n">
        <v>4</v>
      </c>
      <c r="H23" s="30" t="n">
        <v>3</v>
      </c>
      <c r="I23" s="30" t="n">
        <v>3</v>
      </c>
      <c r="J23" s="30" t="n">
        <v>3</v>
      </c>
      <c r="K23" s="30" t="n">
        <v>3</v>
      </c>
    </row>
    <row r="24" customFormat="false" ht="18" hidden="false" customHeight="true" outlineLevel="0" collapsed="false">
      <c r="A24" s="29" t="s">
        <v>56</v>
      </c>
      <c r="B24" s="41" t="n">
        <v>144</v>
      </c>
      <c r="C24" s="30" t="n">
        <v>143</v>
      </c>
      <c r="D24" s="30" t="n">
        <v>140</v>
      </c>
      <c r="E24" s="30" t="n">
        <v>139</v>
      </c>
      <c r="F24" s="30" t="n">
        <v>137</v>
      </c>
      <c r="G24" s="30" t="n">
        <v>136</v>
      </c>
      <c r="H24" s="30" t="n">
        <v>137</v>
      </c>
      <c r="I24" s="30" t="n">
        <v>134</v>
      </c>
      <c r="J24" s="30" t="n">
        <v>133</v>
      </c>
      <c r="K24" s="30" t="n">
        <v>131</v>
      </c>
    </row>
    <row r="25" customFormat="false" ht="18" hidden="false" customHeight="true" outlineLevel="0" collapsed="false">
      <c r="A25" s="29" t="s">
        <v>57</v>
      </c>
      <c r="B25" s="41" t="n">
        <v>53</v>
      </c>
      <c r="C25" s="30" t="n">
        <v>53</v>
      </c>
      <c r="D25" s="30" t="n">
        <v>53</v>
      </c>
      <c r="E25" s="30" t="n">
        <v>53</v>
      </c>
      <c r="F25" s="30" t="n">
        <v>53</v>
      </c>
      <c r="G25" s="30" t="n">
        <v>53</v>
      </c>
      <c r="H25" s="30" t="n">
        <v>53</v>
      </c>
      <c r="I25" s="30" t="n">
        <v>53</v>
      </c>
      <c r="J25" s="30" t="n">
        <v>54</v>
      </c>
      <c r="K25" s="30" t="n">
        <v>53</v>
      </c>
    </row>
    <row r="26" customFormat="false" ht="18" hidden="false" customHeight="true" outlineLevel="0" collapsed="false">
      <c r="A26" s="29" t="s">
        <v>58</v>
      </c>
      <c r="B26" s="41" t="n">
        <v>7</v>
      </c>
      <c r="C26" s="30" t="n">
        <v>7</v>
      </c>
      <c r="D26" s="30" t="n">
        <v>7</v>
      </c>
      <c r="E26" s="30" t="n">
        <v>6</v>
      </c>
      <c r="F26" s="30" t="n">
        <v>7</v>
      </c>
      <c r="G26" s="30" t="n">
        <v>7</v>
      </c>
      <c r="H26" s="30" t="n">
        <v>7</v>
      </c>
      <c r="I26" s="30" t="n">
        <v>7</v>
      </c>
      <c r="J26" s="30" t="n">
        <v>7</v>
      </c>
      <c r="K26" s="30" t="n">
        <v>7</v>
      </c>
    </row>
    <row r="27" customFormat="false" ht="18" hidden="false" customHeight="true" outlineLevel="0" collapsed="false">
      <c r="A27" s="29" t="s">
        <v>59</v>
      </c>
      <c r="B27" s="41" t="n">
        <v>3</v>
      </c>
      <c r="C27" s="30" t="n">
        <v>3</v>
      </c>
      <c r="D27" s="30" t="n">
        <v>3</v>
      </c>
      <c r="E27" s="30" t="n">
        <v>3</v>
      </c>
      <c r="F27" s="30" t="n">
        <v>3</v>
      </c>
      <c r="G27" s="30" t="n">
        <v>3</v>
      </c>
      <c r="H27" s="30" t="n">
        <v>3</v>
      </c>
      <c r="I27" s="30" t="n">
        <v>3</v>
      </c>
      <c r="J27" s="30" t="n">
        <v>3</v>
      </c>
      <c r="K27" s="30" t="n">
        <v>3</v>
      </c>
    </row>
    <row r="28" customFormat="false" ht="18" hidden="false" customHeight="true" outlineLevel="0" collapsed="false">
      <c r="A28" s="80" t="s">
        <v>60</v>
      </c>
      <c r="B28" s="41" t="n">
        <v>26</v>
      </c>
      <c r="C28" s="30" t="n">
        <v>26</v>
      </c>
      <c r="D28" s="30" t="n">
        <v>26</v>
      </c>
      <c r="E28" s="30" t="n">
        <v>26</v>
      </c>
      <c r="F28" s="30" t="n">
        <v>24</v>
      </c>
      <c r="G28" s="30" t="n">
        <v>23</v>
      </c>
      <c r="H28" s="30" t="n">
        <v>23</v>
      </c>
      <c r="I28" s="30" t="n">
        <v>20</v>
      </c>
      <c r="J28" s="30" t="n">
        <v>19</v>
      </c>
      <c r="K28" s="30" t="n">
        <v>18</v>
      </c>
    </row>
    <row r="29" customFormat="false" ht="18" hidden="false" customHeight="true" outlineLevel="0" collapsed="false">
      <c r="A29" s="29" t="s">
        <v>61</v>
      </c>
      <c r="B29" s="41" t="n">
        <v>54</v>
      </c>
      <c r="C29" s="30" t="n">
        <v>52</v>
      </c>
      <c r="D29" s="30" t="n">
        <v>50</v>
      </c>
      <c r="E29" s="30" t="n">
        <v>50</v>
      </c>
      <c r="F29" s="30" t="n">
        <v>49</v>
      </c>
      <c r="G29" s="30" t="n">
        <v>49</v>
      </c>
      <c r="H29" s="30" t="n">
        <v>50</v>
      </c>
      <c r="I29" s="30" t="n">
        <v>50</v>
      </c>
      <c r="J29" s="30" t="n">
        <v>49</v>
      </c>
      <c r="K29" s="30" t="n">
        <v>49</v>
      </c>
    </row>
    <row r="30" customFormat="false" ht="18" hidden="false" customHeight="true" outlineLevel="0" collapsed="false">
      <c r="A30" s="29" t="s">
        <v>62</v>
      </c>
      <c r="B30" s="41" t="n">
        <v>1</v>
      </c>
      <c r="C30" s="30" t="n">
        <v>2</v>
      </c>
      <c r="D30" s="30" t="n">
        <v>1</v>
      </c>
      <c r="E30" s="30" t="n">
        <v>1</v>
      </c>
      <c r="F30" s="30" t="n">
        <v>1</v>
      </c>
      <c r="G30" s="30" t="n">
        <v>1</v>
      </c>
      <c r="H30" s="30" t="n">
        <v>1</v>
      </c>
      <c r="I30" s="30" t="n">
        <v>1</v>
      </c>
      <c r="J30" s="30" t="n">
        <v>1</v>
      </c>
      <c r="K30" s="30" t="n">
        <v>1</v>
      </c>
    </row>
    <row r="31" customFormat="false" ht="18" hidden="false" customHeight="true" outlineLevel="0" collapsed="false">
      <c r="A31" s="29" t="s">
        <v>63</v>
      </c>
      <c r="B31" s="41" t="n">
        <v>344</v>
      </c>
      <c r="C31" s="30" t="n">
        <v>356</v>
      </c>
      <c r="D31" s="30" t="n">
        <v>361</v>
      </c>
      <c r="E31" s="30" t="n">
        <v>384</v>
      </c>
      <c r="F31" s="30" t="n">
        <v>405</v>
      </c>
      <c r="G31" s="30" t="n">
        <v>411</v>
      </c>
      <c r="H31" s="30" t="n">
        <v>404</v>
      </c>
      <c r="I31" s="30" t="n">
        <v>400</v>
      </c>
      <c r="J31" s="30" t="n">
        <v>396</v>
      </c>
      <c r="K31" s="30" t="n">
        <v>394</v>
      </c>
    </row>
    <row r="32" customFormat="false" ht="18" hidden="false" customHeight="true" outlineLevel="0" collapsed="false">
      <c r="A32" s="29" t="s">
        <v>64</v>
      </c>
      <c r="B32" s="41" t="n">
        <v>2372</v>
      </c>
      <c r="C32" s="30" t="n">
        <v>2594</v>
      </c>
      <c r="D32" s="30" t="n">
        <v>3038</v>
      </c>
      <c r="E32" s="30" t="n">
        <v>3356</v>
      </c>
      <c r="F32" s="30" t="n">
        <v>3680</v>
      </c>
      <c r="G32" s="30" t="n">
        <v>4245</v>
      </c>
      <c r="H32" s="30" t="n">
        <v>4550</v>
      </c>
      <c r="I32" s="30" t="n">
        <v>4873</v>
      </c>
      <c r="J32" s="30" t="n">
        <v>5157</v>
      </c>
      <c r="K32" s="30" t="n">
        <v>5299</v>
      </c>
    </row>
    <row r="33" customFormat="false" ht="18" hidden="false" customHeight="true" outlineLevel="0" collapsed="false">
      <c r="A33" s="29" t="s">
        <v>65</v>
      </c>
      <c r="B33" s="41" t="n">
        <v>62</v>
      </c>
      <c r="C33" s="30" t="n">
        <v>68</v>
      </c>
      <c r="D33" s="30" t="n">
        <v>73</v>
      </c>
      <c r="E33" s="30" t="n">
        <v>78</v>
      </c>
      <c r="F33" s="30" t="n">
        <v>87</v>
      </c>
      <c r="G33" s="30" t="n">
        <v>89</v>
      </c>
      <c r="H33" s="30" t="n">
        <v>94</v>
      </c>
      <c r="I33" s="30" t="n">
        <v>95</v>
      </c>
      <c r="J33" s="30" t="n">
        <v>95</v>
      </c>
      <c r="K33" s="30" t="n">
        <v>98</v>
      </c>
    </row>
    <row r="34" customFormat="false" ht="18" hidden="false" customHeight="true" outlineLevel="0" collapsed="false">
      <c r="A34" s="29" t="s">
        <v>66</v>
      </c>
      <c r="B34" s="41" t="n">
        <v>107</v>
      </c>
      <c r="C34" s="30" t="n">
        <v>88</v>
      </c>
      <c r="D34" s="30" t="n">
        <v>80</v>
      </c>
      <c r="E34" s="30" t="n">
        <v>75</v>
      </c>
      <c r="F34" s="30" t="n">
        <v>89</v>
      </c>
      <c r="G34" s="30" t="n">
        <v>85</v>
      </c>
      <c r="H34" s="30" t="n">
        <v>84</v>
      </c>
      <c r="I34" s="30" t="n">
        <v>81</v>
      </c>
      <c r="J34" s="30" t="n">
        <v>71</v>
      </c>
      <c r="K34" s="30" t="n">
        <v>68</v>
      </c>
    </row>
    <row r="35" customFormat="false" ht="18" hidden="false" customHeight="true" outlineLevel="0" collapsed="false">
      <c r="A35" s="29" t="s">
        <v>67</v>
      </c>
      <c r="B35" s="41" t="n">
        <v>222</v>
      </c>
      <c r="C35" s="30" t="n">
        <v>239</v>
      </c>
      <c r="D35" s="30" t="n">
        <v>248</v>
      </c>
      <c r="E35" s="30" t="n">
        <v>270</v>
      </c>
      <c r="F35" s="30" t="n">
        <v>272</v>
      </c>
      <c r="G35" s="30" t="n">
        <v>279</v>
      </c>
      <c r="H35" s="30" t="n">
        <v>273</v>
      </c>
      <c r="I35" s="30" t="n">
        <v>277</v>
      </c>
      <c r="J35" s="30" t="n">
        <v>279</v>
      </c>
      <c r="K35" s="30" t="n">
        <v>277</v>
      </c>
    </row>
    <row r="36" customFormat="false" ht="18" hidden="false" customHeight="true" outlineLevel="0" collapsed="false">
      <c r="A36" s="29" t="s">
        <v>68</v>
      </c>
      <c r="B36" s="41" t="n">
        <v>3238</v>
      </c>
      <c r="C36" s="30" t="n">
        <v>3279</v>
      </c>
      <c r="D36" s="30" t="n">
        <v>3460</v>
      </c>
      <c r="E36" s="30" t="n">
        <v>3468</v>
      </c>
      <c r="F36" s="30" t="n">
        <v>3400</v>
      </c>
      <c r="G36" s="30" t="n">
        <v>3081</v>
      </c>
      <c r="H36" s="30" t="n">
        <v>2530</v>
      </c>
      <c r="I36" s="30" t="n">
        <v>1875</v>
      </c>
      <c r="J36" s="30" t="n">
        <v>1458</v>
      </c>
      <c r="K36" s="30" t="n">
        <v>1281</v>
      </c>
    </row>
    <row r="37" customFormat="false" ht="18" hidden="false" customHeight="true" outlineLevel="0" collapsed="false">
      <c r="A37" s="29" t="s">
        <v>69</v>
      </c>
      <c r="B37" s="41" t="n">
        <v>109</v>
      </c>
      <c r="C37" s="30" t="n">
        <v>129</v>
      </c>
      <c r="D37" s="30" t="n">
        <v>141</v>
      </c>
      <c r="E37" s="30" t="n">
        <v>156</v>
      </c>
      <c r="F37" s="30" t="n">
        <v>163</v>
      </c>
      <c r="G37" s="30" t="n">
        <v>165</v>
      </c>
      <c r="H37" s="30" t="n">
        <v>170</v>
      </c>
      <c r="I37" s="30" t="n">
        <v>170</v>
      </c>
      <c r="J37" s="30" t="n">
        <v>167</v>
      </c>
      <c r="K37" s="30" t="n">
        <v>170</v>
      </c>
    </row>
    <row r="38" customFormat="false" ht="11.25" hidden="false" customHeight="true" outlineLevel="0" collapsed="false">
      <c r="A38" s="78"/>
      <c r="B38" s="51"/>
      <c r="C38" s="42"/>
      <c r="D38" s="42"/>
      <c r="E38" s="42"/>
      <c r="F38" s="42"/>
      <c r="G38" s="42"/>
      <c r="H38" s="42"/>
      <c r="I38" s="42"/>
      <c r="J38" s="42"/>
      <c r="K38" s="43"/>
    </row>
    <row r="39" customFormat="false" ht="17.25" hidden="false" customHeight="true" outlineLevel="0" collapsed="false">
      <c r="A39" s="23"/>
      <c r="B39" s="50" t="s">
        <v>70</v>
      </c>
      <c r="C39" s="50"/>
      <c r="D39" s="50"/>
      <c r="E39" s="50"/>
      <c r="F39" s="50"/>
      <c r="G39" s="50"/>
      <c r="H39" s="50"/>
      <c r="I39" s="50"/>
      <c r="J39" s="50"/>
      <c r="K39" s="50"/>
    </row>
    <row r="40" customFormat="false" ht="8.25" hidden="false" customHeight="true" outlineLevel="0" collapsed="false">
      <c r="A40" s="23"/>
      <c r="B40" s="49"/>
      <c r="C40" s="45"/>
      <c r="D40" s="45"/>
      <c r="E40" s="45"/>
      <c r="F40" s="45"/>
      <c r="G40" s="45"/>
      <c r="H40" s="45"/>
      <c r="I40" s="45"/>
      <c r="J40" s="45"/>
      <c r="K40" s="46"/>
    </row>
    <row r="41" customFormat="false" ht="18.75" hidden="false" customHeight="true" outlineLevel="0" collapsed="false">
      <c r="A41" s="29" t="s">
        <v>41</v>
      </c>
      <c r="B41" s="81" t="n">
        <v>1164098</v>
      </c>
      <c r="C41" s="47" t="n">
        <v>1232779</v>
      </c>
      <c r="D41" s="47" t="n">
        <v>1362161</v>
      </c>
      <c r="E41" s="47" t="n">
        <v>1467050</v>
      </c>
      <c r="F41" s="47" t="n">
        <v>1582393</v>
      </c>
      <c r="G41" s="47" t="n">
        <v>1676803</v>
      </c>
      <c r="H41" s="47" t="n">
        <v>1680952</v>
      </c>
      <c r="I41" s="47" t="n">
        <v>1664629</v>
      </c>
      <c r="J41" s="47" t="n">
        <v>1656415</v>
      </c>
      <c r="K41" s="47" t="n">
        <v>1648217</v>
      </c>
    </row>
    <row r="42" customFormat="false" ht="18.75" hidden="false" customHeight="true" outlineLevel="0" collapsed="false">
      <c r="A42" s="29" t="s">
        <v>42</v>
      </c>
      <c r="B42" s="81" t="n">
        <v>163269</v>
      </c>
      <c r="C42" s="47" t="n">
        <v>166050</v>
      </c>
      <c r="D42" s="47" t="n">
        <v>167880</v>
      </c>
      <c r="E42" s="47" t="n">
        <v>166098</v>
      </c>
      <c r="F42" s="47" t="n">
        <v>159805</v>
      </c>
      <c r="G42" s="47" t="n">
        <v>158746</v>
      </c>
      <c r="H42" s="47" t="n">
        <v>157526</v>
      </c>
      <c r="I42" s="47" t="n">
        <v>154319</v>
      </c>
      <c r="J42" s="47" t="n">
        <v>151277</v>
      </c>
      <c r="K42" s="47" t="n">
        <v>148663</v>
      </c>
    </row>
    <row r="43" customFormat="false" ht="18.75" hidden="false" customHeight="true" outlineLevel="0" collapsed="false">
      <c r="A43" s="29" t="s">
        <v>43</v>
      </c>
      <c r="B43" s="81" t="n">
        <v>116225</v>
      </c>
      <c r="C43" s="47" t="n">
        <v>114452</v>
      </c>
      <c r="D43" s="47" t="n">
        <v>111857</v>
      </c>
      <c r="E43" s="47" t="n">
        <v>108315</v>
      </c>
      <c r="F43" s="47" t="n">
        <v>106201</v>
      </c>
      <c r="G43" s="47" t="n">
        <v>104786</v>
      </c>
      <c r="H43" s="47" t="n">
        <v>102886</v>
      </c>
      <c r="I43" s="47" t="n">
        <v>99950</v>
      </c>
      <c r="J43" s="47" t="n">
        <v>97047</v>
      </c>
      <c r="K43" s="47" t="n">
        <v>94441</v>
      </c>
    </row>
    <row r="44" customFormat="false" ht="18.75" hidden="false" customHeight="true" outlineLevel="0" collapsed="false">
      <c r="A44" s="29" t="s">
        <v>44</v>
      </c>
      <c r="B44" s="81" t="n">
        <v>23203</v>
      </c>
      <c r="C44" s="47" t="n">
        <v>26944</v>
      </c>
      <c r="D44" s="47" t="n">
        <v>30387</v>
      </c>
      <c r="E44" s="47" t="n">
        <v>32398</v>
      </c>
      <c r="F44" s="47" t="n">
        <v>33339</v>
      </c>
      <c r="G44" s="47" t="n">
        <v>33319</v>
      </c>
      <c r="H44" s="47" t="n">
        <v>33319</v>
      </c>
      <c r="I44" s="47" t="n">
        <v>33229</v>
      </c>
      <c r="J44" s="47" t="n">
        <v>33198</v>
      </c>
      <c r="K44" s="47" t="n">
        <v>33219</v>
      </c>
    </row>
    <row r="45" customFormat="false" ht="18.75" hidden="false" customHeight="true" outlineLevel="0" collapsed="false">
      <c r="A45" s="29" t="s">
        <v>45</v>
      </c>
      <c r="B45" s="81" t="n">
        <v>11615</v>
      </c>
      <c r="C45" s="47" t="n">
        <v>11845</v>
      </c>
      <c r="D45" s="47" t="n">
        <v>12831</v>
      </c>
      <c r="E45" s="47" t="n">
        <v>13568</v>
      </c>
      <c r="F45" s="47" t="n">
        <v>14396</v>
      </c>
      <c r="G45" s="47" t="n">
        <v>14770</v>
      </c>
      <c r="H45" s="47" t="n">
        <v>15470</v>
      </c>
      <c r="I45" s="47" t="n">
        <v>15424</v>
      </c>
      <c r="J45" s="47" t="n">
        <v>15336</v>
      </c>
      <c r="K45" s="47" t="n">
        <v>15336</v>
      </c>
    </row>
    <row r="46" customFormat="false" ht="18.75" hidden="false" customHeight="true" outlineLevel="0" collapsed="false">
      <c r="A46" s="29" t="s">
        <v>46</v>
      </c>
      <c r="B46" s="81" t="n">
        <v>7157</v>
      </c>
      <c r="C46" s="47" t="n">
        <v>6867</v>
      </c>
      <c r="D46" s="47" t="n">
        <v>6879</v>
      </c>
      <c r="E46" s="47" t="n">
        <v>5921</v>
      </c>
      <c r="F46" s="48" t="s">
        <v>21</v>
      </c>
      <c r="G46" s="48" t="s">
        <v>21</v>
      </c>
      <c r="H46" s="48" t="s">
        <v>21</v>
      </c>
      <c r="I46" s="48" t="s">
        <v>21</v>
      </c>
      <c r="J46" s="48" t="s">
        <v>21</v>
      </c>
      <c r="K46" s="48" t="s">
        <v>21</v>
      </c>
    </row>
    <row r="47" customFormat="false" ht="18.75" hidden="false" customHeight="true" outlineLevel="0" collapsed="false">
      <c r="A47" s="29" t="s">
        <v>47</v>
      </c>
      <c r="B47" s="81" t="n">
        <v>5069</v>
      </c>
      <c r="C47" s="47" t="n">
        <v>5942</v>
      </c>
      <c r="D47" s="47" t="n">
        <v>5926</v>
      </c>
      <c r="E47" s="47" t="n">
        <v>5896</v>
      </c>
      <c r="F47" s="47" t="n">
        <v>5869</v>
      </c>
      <c r="G47" s="47" t="n">
        <v>5871</v>
      </c>
      <c r="H47" s="47" t="n">
        <v>5851</v>
      </c>
      <c r="I47" s="47" t="n">
        <v>5716</v>
      </c>
      <c r="J47" s="47" t="n">
        <v>5696</v>
      </c>
      <c r="K47" s="47" t="n">
        <v>5667</v>
      </c>
    </row>
    <row r="48" customFormat="false" ht="18.75" hidden="false" customHeight="true" outlineLevel="0" collapsed="false">
      <c r="A48" s="29" t="s">
        <v>48</v>
      </c>
      <c r="B48" s="81" t="n">
        <v>304829</v>
      </c>
      <c r="C48" s="47" t="n">
        <v>308704</v>
      </c>
      <c r="D48" s="47" t="n">
        <v>319474</v>
      </c>
      <c r="E48" s="47" t="n">
        <v>330398</v>
      </c>
      <c r="F48" s="47" t="n">
        <v>339368</v>
      </c>
      <c r="G48" s="47" t="n">
        <v>348226</v>
      </c>
      <c r="H48" s="47" t="n">
        <v>354420</v>
      </c>
      <c r="I48" s="47" t="n">
        <v>356406</v>
      </c>
      <c r="J48" s="47" t="n">
        <v>358040</v>
      </c>
      <c r="K48" s="47" t="n">
        <v>354577</v>
      </c>
    </row>
    <row r="49" customFormat="false" ht="18.75" hidden="false" customHeight="true" outlineLevel="0" collapsed="false">
      <c r="A49" s="29" t="s">
        <v>49</v>
      </c>
      <c r="B49" s="81" t="n">
        <v>77841</v>
      </c>
      <c r="C49" s="47" t="n">
        <v>78979</v>
      </c>
      <c r="D49" s="47" t="n">
        <v>81096</v>
      </c>
      <c r="E49" s="47" t="n">
        <v>82925</v>
      </c>
      <c r="F49" s="47" t="n">
        <v>85279</v>
      </c>
      <c r="G49" s="47" t="n">
        <v>86588</v>
      </c>
      <c r="H49" s="47" t="n">
        <v>87910</v>
      </c>
      <c r="I49" s="47" t="n">
        <v>88005</v>
      </c>
      <c r="J49" s="47" t="n">
        <v>88307</v>
      </c>
      <c r="K49" s="47" t="n">
        <v>87982</v>
      </c>
    </row>
    <row r="50" customFormat="false" ht="18.75" hidden="false" customHeight="true" outlineLevel="0" collapsed="false">
      <c r="A50" s="29" t="s">
        <v>50</v>
      </c>
      <c r="B50" s="81" t="n">
        <v>141113</v>
      </c>
      <c r="C50" s="47" t="n">
        <v>143144</v>
      </c>
      <c r="D50" s="47" t="n">
        <v>148587</v>
      </c>
      <c r="E50" s="47" t="n">
        <v>154231</v>
      </c>
      <c r="F50" s="47" t="n">
        <v>158218</v>
      </c>
      <c r="G50" s="47" t="n">
        <v>162304</v>
      </c>
      <c r="H50" s="47" t="n">
        <v>165682</v>
      </c>
      <c r="I50" s="47" t="n">
        <v>167178</v>
      </c>
      <c r="J50" s="47" t="n">
        <v>168254</v>
      </c>
      <c r="K50" s="47" t="n">
        <v>165409</v>
      </c>
    </row>
    <row r="51" customFormat="false" ht="18.75" hidden="false" customHeight="true" outlineLevel="0" collapsed="false">
      <c r="A51" s="29" t="s">
        <v>51</v>
      </c>
      <c r="B51" s="81" t="n">
        <v>34571</v>
      </c>
      <c r="C51" s="47" t="n">
        <v>35102</v>
      </c>
      <c r="D51" s="47" t="n">
        <v>36452</v>
      </c>
      <c r="E51" s="47" t="n">
        <v>37442</v>
      </c>
      <c r="F51" s="47" t="n">
        <v>38378</v>
      </c>
      <c r="G51" s="47" t="n">
        <v>39470</v>
      </c>
      <c r="H51" s="47" t="n">
        <v>40083</v>
      </c>
      <c r="I51" s="47" t="n">
        <v>40188</v>
      </c>
      <c r="J51" s="47" t="n">
        <v>40301</v>
      </c>
      <c r="K51" s="47" t="n">
        <v>39882</v>
      </c>
    </row>
    <row r="52" customFormat="false" ht="18.75" hidden="false" customHeight="true" outlineLevel="0" collapsed="false">
      <c r="A52" s="29" t="s">
        <v>52</v>
      </c>
      <c r="B52" s="81" t="n">
        <v>14988</v>
      </c>
      <c r="C52" s="47" t="n">
        <v>15317</v>
      </c>
      <c r="D52" s="47" t="n">
        <v>16244</v>
      </c>
      <c r="E52" s="47" t="n">
        <v>17514</v>
      </c>
      <c r="F52" s="47" t="n">
        <v>18381</v>
      </c>
      <c r="G52" s="47" t="n">
        <v>19339</v>
      </c>
      <c r="H52" s="47" t="n">
        <v>20048</v>
      </c>
      <c r="I52" s="47" t="n">
        <v>20531</v>
      </c>
      <c r="J52" s="47" t="n">
        <v>20809</v>
      </c>
      <c r="K52" s="47" t="n">
        <v>21216</v>
      </c>
    </row>
    <row r="53" customFormat="false" ht="18.75" hidden="false" customHeight="true" outlineLevel="0" collapsed="false">
      <c r="A53" s="29" t="s">
        <v>53</v>
      </c>
      <c r="B53" s="81" t="n">
        <v>2114</v>
      </c>
      <c r="C53" s="47" t="n">
        <v>2114</v>
      </c>
      <c r="D53" s="47" t="n">
        <v>2074</v>
      </c>
      <c r="E53" s="47" t="n">
        <v>2119</v>
      </c>
      <c r="F53" s="47" t="n">
        <v>2119</v>
      </c>
      <c r="G53" s="47" t="n">
        <v>2119</v>
      </c>
      <c r="H53" s="47" t="n">
        <v>2073</v>
      </c>
      <c r="I53" s="47" t="n">
        <v>1958</v>
      </c>
      <c r="J53" s="47" t="n">
        <v>1987</v>
      </c>
      <c r="K53" s="47" t="n">
        <v>1944</v>
      </c>
    </row>
    <row r="54" customFormat="false" ht="18.75" hidden="false" customHeight="true" outlineLevel="0" collapsed="false">
      <c r="A54" s="29" t="s">
        <v>54</v>
      </c>
      <c r="B54" s="81" t="n">
        <v>33079</v>
      </c>
      <c r="C54" s="47" t="n">
        <v>33283</v>
      </c>
      <c r="D54" s="47" t="n">
        <v>34314</v>
      </c>
      <c r="E54" s="47" t="n">
        <v>35470</v>
      </c>
      <c r="F54" s="47" t="n">
        <v>36247</v>
      </c>
      <c r="G54" s="47" t="n">
        <v>37616</v>
      </c>
      <c r="H54" s="47" t="n">
        <v>37979</v>
      </c>
      <c r="I54" s="47" t="n">
        <v>37901</v>
      </c>
      <c r="J54" s="47" t="n">
        <v>37737</v>
      </c>
      <c r="K54" s="47" t="n">
        <v>37499</v>
      </c>
    </row>
    <row r="55" customFormat="false" ht="18.75" hidden="false" customHeight="true" outlineLevel="0" collapsed="false">
      <c r="A55" s="29" t="s">
        <v>55</v>
      </c>
      <c r="B55" s="81" t="n">
        <v>1123</v>
      </c>
      <c r="C55" s="47" t="n">
        <v>765</v>
      </c>
      <c r="D55" s="47" t="n">
        <v>707</v>
      </c>
      <c r="E55" s="47" t="n">
        <v>697</v>
      </c>
      <c r="F55" s="47" t="n">
        <v>746</v>
      </c>
      <c r="G55" s="47" t="n">
        <v>790</v>
      </c>
      <c r="H55" s="47" t="n">
        <v>645</v>
      </c>
      <c r="I55" s="47" t="n">
        <v>645</v>
      </c>
      <c r="J55" s="47" t="n">
        <v>645</v>
      </c>
      <c r="K55" s="47" t="n">
        <v>645</v>
      </c>
    </row>
    <row r="56" customFormat="false" ht="18.75" hidden="false" customHeight="true" outlineLevel="0" collapsed="false">
      <c r="A56" s="29" t="s">
        <v>56</v>
      </c>
      <c r="B56" s="81" t="n">
        <v>36330</v>
      </c>
      <c r="C56" s="47" t="n">
        <v>36585</v>
      </c>
      <c r="D56" s="47" t="n">
        <v>36661</v>
      </c>
      <c r="E56" s="47" t="n">
        <v>37674</v>
      </c>
      <c r="F56" s="47" t="n">
        <v>38019</v>
      </c>
      <c r="G56" s="47" t="n">
        <v>39080</v>
      </c>
      <c r="H56" s="47" t="n">
        <v>38977</v>
      </c>
      <c r="I56" s="47" t="n">
        <v>38904</v>
      </c>
      <c r="J56" s="47" t="n">
        <v>39084</v>
      </c>
      <c r="K56" s="47" t="n">
        <v>38543</v>
      </c>
    </row>
    <row r="57" customFormat="false" ht="18.75" hidden="false" customHeight="true" outlineLevel="0" collapsed="false">
      <c r="A57" s="29" t="s">
        <v>57</v>
      </c>
      <c r="B57" s="81" t="n">
        <v>13333</v>
      </c>
      <c r="C57" s="47" t="n">
        <v>13466</v>
      </c>
      <c r="D57" s="47" t="n">
        <v>13912</v>
      </c>
      <c r="E57" s="47" t="n">
        <v>14485</v>
      </c>
      <c r="F57" s="47" t="n">
        <v>14643</v>
      </c>
      <c r="G57" s="47" t="n">
        <v>14744</v>
      </c>
      <c r="H57" s="47" t="n">
        <v>14976</v>
      </c>
      <c r="I57" s="47" t="n">
        <v>15126</v>
      </c>
      <c r="J57" s="47" t="n">
        <v>15290</v>
      </c>
      <c r="K57" s="47" t="n">
        <v>15080</v>
      </c>
    </row>
    <row r="58" customFormat="false" ht="18.75" hidden="false" customHeight="true" outlineLevel="0" collapsed="false">
      <c r="A58" s="29" t="s">
        <v>58</v>
      </c>
      <c r="B58" s="81" t="n">
        <v>2990</v>
      </c>
      <c r="C58" s="47" t="n">
        <v>3000</v>
      </c>
      <c r="D58" s="47" t="n">
        <v>3000</v>
      </c>
      <c r="E58" s="47" t="n">
        <v>2660</v>
      </c>
      <c r="F58" s="47" t="n">
        <v>3010</v>
      </c>
      <c r="G58" s="47" t="n">
        <v>2947</v>
      </c>
      <c r="H58" s="47" t="n">
        <v>2947</v>
      </c>
      <c r="I58" s="47" t="n">
        <v>2947</v>
      </c>
      <c r="J58" s="47" t="n">
        <v>2962</v>
      </c>
      <c r="K58" s="47" t="n">
        <v>2917</v>
      </c>
    </row>
    <row r="59" customFormat="false" ht="18.75" hidden="false" customHeight="true" outlineLevel="0" collapsed="false">
      <c r="A59" s="29" t="s">
        <v>59</v>
      </c>
      <c r="B59" s="81" t="n">
        <v>885</v>
      </c>
      <c r="C59" s="47" t="n">
        <v>885</v>
      </c>
      <c r="D59" s="47" t="n">
        <v>886</v>
      </c>
      <c r="E59" s="47" t="n">
        <v>883</v>
      </c>
      <c r="F59" s="47" t="n">
        <v>883</v>
      </c>
      <c r="G59" s="47" t="n">
        <v>940</v>
      </c>
      <c r="H59" s="47" t="n">
        <v>940</v>
      </c>
      <c r="I59" s="47" t="n">
        <v>940</v>
      </c>
      <c r="J59" s="47" t="n">
        <v>940</v>
      </c>
      <c r="K59" s="47" t="n">
        <v>861</v>
      </c>
    </row>
    <row r="60" customFormat="false" ht="18.75" hidden="false" customHeight="true" outlineLevel="0" collapsed="false">
      <c r="A60" s="80" t="s">
        <v>60</v>
      </c>
      <c r="B60" s="81" t="n">
        <v>3979</v>
      </c>
      <c r="C60" s="47" t="n">
        <v>3996</v>
      </c>
      <c r="D60" s="47" t="n">
        <v>3991</v>
      </c>
      <c r="E60" s="47" t="n">
        <v>4054</v>
      </c>
      <c r="F60" s="47" t="n">
        <v>3855</v>
      </c>
      <c r="G60" s="47" t="n">
        <v>3940</v>
      </c>
      <c r="H60" s="47" t="n">
        <v>3930</v>
      </c>
      <c r="I60" s="47" t="n">
        <v>3643</v>
      </c>
      <c r="J60" s="47" t="n">
        <v>3615</v>
      </c>
      <c r="K60" s="47" t="n">
        <v>3485</v>
      </c>
    </row>
    <row r="61" customFormat="false" ht="18.75" hidden="false" customHeight="true" outlineLevel="0" collapsed="false">
      <c r="A61" s="29" t="s">
        <v>61</v>
      </c>
      <c r="B61" s="81" t="n">
        <v>14817</v>
      </c>
      <c r="C61" s="47" t="n">
        <v>14600</v>
      </c>
      <c r="D61" s="47" t="n">
        <v>14546</v>
      </c>
      <c r="E61" s="47" t="n">
        <v>15264</v>
      </c>
      <c r="F61" s="47" t="n">
        <v>15333</v>
      </c>
      <c r="G61" s="47" t="n">
        <v>16214</v>
      </c>
      <c r="H61" s="47" t="n">
        <v>15864</v>
      </c>
      <c r="I61" s="47" t="n">
        <v>15928</v>
      </c>
      <c r="J61" s="47" t="n">
        <v>15957</v>
      </c>
      <c r="K61" s="47" t="n">
        <v>15880</v>
      </c>
    </row>
    <row r="62" customFormat="false" ht="18.75" hidden="false" customHeight="true" outlineLevel="0" collapsed="false">
      <c r="A62" s="29" t="s">
        <v>62</v>
      </c>
      <c r="B62" s="81" t="n">
        <v>326</v>
      </c>
      <c r="C62" s="47" t="n">
        <v>638</v>
      </c>
      <c r="D62" s="47" t="n">
        <v>326</v>
      </c>
      <c r="E62" s="47" t="n">
        <v>328</v>
      </c>
      <c r="F62" s="47" t="n">
        <v>295</v>
      </c>
      <c r="G62" s="47" t="n">
        <v>295</v>
      </c>
      <c r="H62" s="47" t="n">
        <v>320</v>
      </c>
      <c r="I62" s="47" t="n">
        <v>320</v>
      </c>
      <c r="J62" s="47" t="n">
        <v>320</v>
      </c>
      <c r="K62" s="47" t="n">
        <v>320</v>
      </c>
    </row>
    <row r="63" customFormat="false" ht="18.75" hidden="false" customHeight="true" outlineLevel="0" collapsed="false">
      <c r="A63" s="29" t="s">
        <v>63</v>
      </c>
      <c r="B63" s="81" t="n">
        <v>71214</v>
      </c>
      <c r="C63" s="47" t="n">
        <v>74230</v>
      </c>
      <c r="D63" s="47" t="n">
        <v>78824</v>
      </c>
      <c r="E63" s="47" t="n">
        <v>84501</v>
      </c>
      <c r="F63" s="47" t="n">
        <v>91920</v>
      </c>
      <c r="G63" s="47" t="n">
        <v>95228</v>
      </c>
      <c r="H63" s="47" t="n">
        <v>95484</v>
      </c>
      <c r="I63" s="47" t="n">
        <v>94879</v>
      </c>
      <c r="J63" s="47" t="n">
        <v>94638</v>
      </c>
      <c r="K63" s="47" t="n">
        <v>94261</v>
      </c>
    </row>
    <row r="64" customFormat="false" ht="18.75" hidden="false" customHeight="true" outlineLevel="0" collapsed="false">
      <c r="A64" s="29" t="s">
        <v>64</v>
      </c>
      <c r="B64" s="81" t="n">
        <v>300777</v>
      </c>
      <c r="C64" s="47" t="n">
        <v>345056</v>
      </c>
      <c r="D64" s="47" t="n">
        <v>421949</v>
      </c>
      <c r="E64" s="47" t="n">
        <v>486268</v>
      </c>
      <c r="F64" s="47" t="n">
        <v>563089</v>
      </c>
      <c r="G64" s="47" t="n">
        <v>656348</v>
      </c>
      <c r="H64" s="47" t="n">
        <v>696346</v>
      </c>
      <c r="I64" s="47" t="n">
        <v>736614</v>
      </c>
      <c r="J64" s="47" t="n">
        <v>769227</v>
      </c>
      <c r="K64" s="47" t="n">
        <v>783081</v>
      </c>
    </row>
    <row r="65" customFormat="false" ht="18.75" hidden="false" customHeight="true" outlineLevel="0" collapsed="false">
      <c r="A65" s="29" t="s">
        <v>65</v>
      </c>
      <c r="B65" s="81" t="n">
        <v>30006</v>
      </c>
      <c r="C65" s="47" t="n">
        <v>34021</v>
      </c>
      <c r="D65" s="47" t="n">
        <v>37065</v>
      </c>
      <c r="E65" s="47" t="n">
        <v>38944</v>
      </c>
      <c r="F65" s="47" t="n">
        <v>46512</v>
      </c>
      <c r="G65" s="47" t="n">
        <v>48431</v>
      </c>
      <c r="H65" s="47" t="n">
        <v>50110</v>
      </c>
      <c r="I65" s="47" t="n">
        <v>51124</v>
      </c>
      <c r="J65" s="47" t="n">
        <v>51471</v>
      </c>
      <c r="K65" s="47" t="n">
        <v>52116</v>
      </c>
    </row>
    <row r="66" customFormat="false" ht="18.75" hidden="false" customHeight="true" outlineLevel="0" collapsed="false">
      <c r="A66" s="29" t="s">
        <v>66</v>
      </c>
      <c r="B66" s="81" t="n">
        <v>14442</v>
      </c>
      <c r="C66" s="47" t="n">
        <v>13548</v>
      </c>
      <c r="D66" s="47" t="n">
        <v>13112</v>
      </c>
      <c r="E66" s="47" t="n">
        <v>13003</v>
      </c>
      <c r="F66" s="47" t="n">
        <v>17719</v>
      </c>
      <c r="G66" s="47" t="n">
        <v>17152</v>
      </c>
      <c r="H66" s="47" t="n">
        <v>16966</v>
      </c>
      <c r="I66" s="47" t="n">
        <v>16466</v>
      </c>
      <c r="J66" s="47" t="n">
        <v>14804</v>
      </c>
      <c r="K66" s="47" t="n">
        <v>14599</v>
      </c>
    </row>
    <row r="67" customFormat="false" ht="18.75" hidden="false" customHeight="true" outlineLevel="0" collapsed="false">
      <c r="A67" s="29" t="s">
        <v>67</v>
      </c>
      <c r="B67" s="81" t="n">
        <v>36773</v>
      </c>
      <c r="C67" s="47" t="n">
        <v>39541</v>
      </c>
      <c r="D67" s="47" t="n">
        <v>42576</v>
      </c>
      <c r="E67" s="47" t="n">
        <v>45706</v>
      </c>
      <c r="F67" s="47" t="n">
        <v>48515</v>
      </c>
      <c r="G67" s="47" t="n">
        <v>50288</v>
      </c>
      <c r="H67" s="47" t="n">
        <v>49770</v>
      </c>
      <c r="I67" s="47" t="n">
        <v>50280</v>
      </c>
      <c r="J67" s="47" t="n">
        <v>50545</v>
      </c>
      <c r="K67" s="47" t="n">
        <v>49461</v>
      </c>
    </row>
    <row r="68" customFormat="false" ht="18.75" hidden="false" customHeight="true" outlineLevel="0" collapsed="false">
      <c r="A68" s="29" t="s">
        <v>68</v>
      </c>
      <c r="B68" s="81" t="n">
        <v>206458</v>
      </c>
      <c r="C68" s="47" t="n">
        <v>215044</v>
      </c>
      <c r="D68" s="47" t="n">
        <v>244620</v>
      </c>
      <c r="E68" s="47" t="n">
        <v>264458</v>
      </c>
      <c r="F68" s="47" t="n">
        <v>277446</v>
      </c>
      <c r="G68" s="47" t="n">
        <v>263304</v>
      </c>
      <c r="H68" s="47" t="n">
        <v>221353</v>
      </c>
      <c r="I68" s="47" t="n">
        <v>165637</v>
      </c>
      <c r="J68" s="47" t="n">
        <v>127329</v>
      </c>
      <c r="K68" s="47" t="n">
        <v>112916</v>
      </c>
    </row>
    <row r="69" customFormat="false" ht="18.75" hidden="false" customHeight="true" outlineLevel="0" collapsed="false">
      <c r="A69" s="63" t="s">
        <v>69</v>
      </c>
      <c r="B69" s="82" t="n">
        <v>54762</v>
      </c>
      <c r="C69" s="83" t="n">
        <v>67502</v>
      </c>
      <c r="D69" s="83" t="n">
        <v>72636</v>
      </c>
      <c r="E69" s="83" t="n">
        <v>79315</v>
      </c>
      <c r="F69" s="83" t="n">
        <v>87648</v>
      </c>
      <c r="G69" s="83" t="n">
        <v>89567</v>
      </c>
      <c r="H69" s="83" t="n">
        <v>91869</v>
      </c>
      <c r="I69" s="83" t="n">
        <v>92793</v>
      </c>
      <c r="J69" s="83" t="n">
        <v>93209</v>
      </c>
      <c r="K69" s="83" t="n">
        <v>93851</v>
      </c>
    </row>
    <row r="70" customFormat="false" ht="13.5" hidden="false" customHeight="true" outlineLevel="0" collapsed="false">
      <c r="A70" s="1"/>
      <c r="B70" s="1"/>
      <c r="C70" s="1"/>
      <c r="D70" s="1"/>
      <c r="E70" s="1"/>
      <c r="F70" s="1"/>
      <c r="G70" s="1"/>
      <c r="H70" s="1"/>
      <c r="I70" s="1"/>
      <c r="J70" s="84"/>
      <c r="K70" s="69" t="s">
        <v>37</v>
      </c>
    </row>
    <row r="71" customFormat="false" ht="13.5" hidden="false" customHeight="true" outlineLevel="0" collapsed="false">
      <c r="A71" s="85" t="s">
        <v>71</v>
      </c>
      <c r="B71" s="1"/>
      <c r="C71" s="1"/>
      <c r="D71" s="1"/>
      <c r="E71" s="1"/>
      <c r="F71" s="1"/>
      <c r="G71" s="1"/>
      <c r="H71" s="1"/>
      <c r="I71" s="1"/>
      <c r="J71" s="1"/>
      <c r="K71" s="1"/>
    </row>
    <row r="72" customFormat="false" ht="13.5" hidden="false" customHeight="true" outlineLevel="0" collapsed="false">
      <c r="A72" s="85" t="s">
        <v>72</v>
      </c>
      <c r="B72" s="1"/>
      <c r="C72" s="1"/>
      <c r="D72" s="1"/>
      <c r="E72" s="1"/>
      <c r="F72" s="1"/>
      <c r="G72" s="1"/>
      <c r="H72" s="1"/>
      <c r="I72" s="1"/>
      <c r="J72" s="1"/>
      <c r="K72" s="1"/>
    </row>
    <row r="73" customFormat="false" ht="17" hidden="false" customHeight="false" outlineLevel="0" collapsed="false"/>
  </sheetData>
  <mergeCells count="3">
    <mergeCell ref="A2:K2"/>
    <mergeCell ref="B7:K7"/>
    <mergeCell ref="B39:K39"/>
  </mergeCells>
  <printOptions headings="false" gridLines="false" gridLinesSet="true" horizontalCentered="true" verticalCentered="false"/>
  <pageMargins left="0.7875" right="0.7875" top="0.7875" bottom="0.472222222222222" header="0.511811023622047" footer="0.196527777777778"/>
  <pageSetup paperSize="9" scale="65" fitToWidth="1" fitToHeight="1" pageOrder="downThenOver" orientation="portrait" blackAndWhite="false" draft="false" cellComments="none" firstPageNumber="28" useFirstPageNumber="true" horizontalDpi="300" verticalDpi="300" copies="1"/>
  <headerFooter differentFirst="false" differentOddEven="false">
    <oddHeader/>
    <oddFooter>&amp;C&amp;16- 39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false" showRowColHeaders="true" showZeros="true" rightToLeft="false" tabSelected="false" showOutlineSymbols="true" defaultGridColor="true" view="normal" topLeftCell="K1" colorId="64" zoomScale="100" zoomScaleNormal="100" zoomScalePageLayoutView="100" workbookViewId="0">
      <selection pane="topLeft" activeCell="U6" activeCellId="0" sqref="U6 U6"/>
    </sheetView>
  </sheetViews>
  <sheetFormatPr defaultColWidth="8.9921875" defaultRowHeight="17" zeroHeight="false" outlineLevelRow="0" outlineLevelCol="0"/>
  <cols>
    <col collapsed="false" customWidth="true" hidden="false" outlineLevel="0" max="1" min="1" style="722" width="3.12"/>
    <col collapsed="false" customWidth="true" hidden="false" outlineLevel="0" max="2" min="2" style="722" width="14.87"/>
    <col collapsed="false" customWidth="true" hidden="false" outlineLevel="0" max="3" min="3" style="722" width="15.62"/>
    <col collapsed="false" customWidth="true" hidden="false" outlineLevel="0" max="4" min="4" style="722" width="13.87"/>
    <col collapsed="false" customWidth="true" hidden="false" outlineLevel="0" max="8" min="5" style="722" width="12.62"/>
    <col collapsed="false" customWidth="true" hidden="false" outlineLevel="0" max="9" min="9" style="722" width="1.12"/>
    <col collapsed="false" customWidth="true" hidden="false" outlineLevel="0" max="12" min="10" style="722" width="8.62"/>
    <col collapsed="false" customWidth="true" hidden="false" outlineLevel="0" max="15" min="13" style="722" width="9.12"/>
    <col collapsed="false" customWidth="false" hidden="false" outlineLevel="0" max="257" min="16" style="722" width="8.99"/>
  </cols>
  <sheetData>
    <row r="1" customFormat="false" ht="23.85" hidden="false" customHeight="false" outlineLevel="0" collapsed="false">
      <c r="A1" s="723" t="s">
        <v>469</v>
      </c>
      <c r="B1" s="723"/>
      <c r="C1" s="723"/>
      <c r="D1" s="723"/>
      <c r="E1" s="723"/>
      <c r="F1" s="723"/>
      <c r="G1" s="723"/>
      <c r="H1" s="723"/>
      <c r="I1" s="723"/>
      <c r="J1" s="723"/>
      <c r="K1" s="723"/>
      <c r="L1" s="723"/>
      <c r="M1" s="723"/>
      <c r="N1" s="723"/>
      <c r="O1" s="723"/>
    </row>
    <row r="2" customFormat="false" ht="17.25" hidden="false" customHeight="true" outlineLevel="0" collapsed="false">
      <c r="A2" s="724" t="s">
        <v>162</v>
      </c>
      <c r="O2" s="725" t="s">
        <v>470</v>
      </c>
    </row>
    <row r="3" customFormat="false" ht="19.35" hidden="false" customHeight="false" outlineLevel="0" collapsed="false">
      <c r="A3" s="726"/>
      <c r="B3" s="727"/>
      <c r="C3" s="728" t="s">
        <v>471</v>
      </c>
      <c r="D3" s="728"/>
      <c r="E3" s="728"/>
      <c r="F3" s="728"/>
      <c r="G3" s="728"/>
      <c r="H3" s="728"/>
      <c r="I3" s="729"/>
      <c r="J3" s="730" t="s">
        <v>472</v>
      </c>
      <c r="K3" s="730"/>
      <c r="L3" s="730"/>
      <c r="M3" s="730"/>
      <c r="N3" s="730"/>
      <c r="O3" s="730"/>
    </row>
    <row r="4" customFormat="false" ht="17.9" hidden="false" customHeight="false" outlineLevel="0" collapsed="false">
      <c r="A4" s="731"/>
      <c r="B4" s="732"/>
      <c r="C4" s="733"/>
      <c r="D4" s="734"/>
      <c r="E4" s="734"/>
      <c r="F4" s="735" t="s">
        <v>473</v>
      </c>
      <c r="G4" s="729"/>
      <c r="H4" s="736"/>
      <c r="I4" s="733"/>
      <c r="J4" s="734"/>
      <c r="K4" s="734"/>
      <c r="L4" s="734"/>
      <c r="M4" s="737" t="s">
        <v>474</v>
      </c>
      <c r="N4" s="729"/>
      <c r="O4" s="736"/>
    </row>
    <row r="5" customFormat="false" ht="19.35" hidden="false" customHeight="false" outlineLevel="0" collapsed="false">
      <c r="A5" s="738"/>
      <c r="B5" s="739"/>
      <c r="C5" s="740" t="s">
        <v>41</v>
      </c>
      <c r="D5" s="741" t="s">
        <v>412</v>
      </c>
      <c r="E5" s="742" t="s">
        <v>415</v>
      </c>
      <c r="F5" s="743"/>
      <c r="G5" s="744" t="s">
        <v>475</v>
      </c>
      <c r="H5" s="745" t="s">
        <v>476</v>
      </c>
      <c r="I5" s="729"/>
      <c r="J5" s="741" t="s">
        <v>41</v>
      </c>
      <c r="K5" s="741" t="s">
        <v>412</v>
      </c>
      <c r="L5" s="742" t="s">
        <v>415</v>
      </c>
      <c r="M5" s="743"/>
      <c r="N5" s="744" t="s">
        <v>475</v>
      </c>
      <c r="O5" s="745" t="s">
        <v>476</v>
      </c>
    </row>
    <row r="6" s="757" customFormat="true" ht="21.95" hidden="false" customHeight="true" outlineLevel="0" collapsed="false">
      <c r="A6" s="746"/>
      <c r="B6" s="747" t="s">
        <v>167</v>
      </c>
      <c r="C6" s="748" t="n">
        <v>1621810</v>
      </c>
      <c r="D6" s="749" t="n">
        <v>166616.7</v>
      </c>
      <c r="E6" s="749" t="n">
        <v>8756.3</v>
      </c>
      <c r="F6" s="750" t="n">
        <v>740381</v>
      </c>
      <c r="G6" s="751" t="n">
        <v>509762</v>
      </c>
      <c r="H6" s="752" t="n">
        <v>230619</v>
      </c>
      <c r="I6" s="753"/>
      <c r="J6" s="754" t="n">
        <v>98.4</v>
      </c>
      <c r="K6" s="754" t="n">
        <v>10.1</v>
      </c>
      <c r="L6" s="754" t="n">
        <v>0.5</v>
      </c>
      <c r="M6" s="754" t="n">
        <v>44.9</v>
      </c>
      <c r="N6" s="755" t="n">
        <v>30.9</v>
      </c>
      <c r="O6" s="756" t="n">
        <v>14</v>
      </c>
    </row>
    <row r="7" s="757" customFormat="true" ht="21.95" hidden="false" customHeight="true" outlineLevel="0" collapsed="false">
      <c r="A7" s="758"/>
      <c r="B7" s="759" t="s">
        <v>168</v>
      </c>
      <c r="C7" s="760" t="n">
        <v>100903.7</v>
      </c>
      <c r="D7" s="761" t="n">
        <v>7954.5</v>
      </c>
      <c r="E7" s="761" t="n">
        <v>519.2</v>
      </c>
      <c r="F7" s="762" t="n">
        <v>45562</v>
      </c>
      <c r="G7" s="763" t="n">
        <v>28366</v>
      </c>
      <c r="H7" s="764" t="n">
        <v>17196</v>
      </c>
      <c r="I7" s="753"/>
      <c r="J7" s="765" t="n">
        <v>93.1</v>
      </c>
      <c r="K7" s="765" t="n">
        <v>7.3</v>
      </c>
      <c r="L7" s="765" t="n">
        <v>0.5</v>
      </c>
      <c r="M7" s="765" t="n">
        <v>42</v>
      </c>
      <c r="N7" s="766" t="n">
        <v>26.2</v>
      </c>
      <c r="O7" s="767" t="n">
        <v>15.9</v>
      </c>
    </row>
    <row r="8" s="757" customFormat="true" ht="21.95" hidden="false" customHeight="true" outlineLevel="0" collapsed="false">
      <c r="A8" s="758"/>
      <c r="B8" s="759" t="s">
        <v>169</v>
      </c>
      <c r="C8" s="760" t="n">
        <v>18514</v>
      </c>
      <c r="D8" s="761" t="n">
        <v>1555.9</v>
      </c>
      <c r="E8" s="761" t="n">
        <v>53.1</v>
      </c>
      <c r="F8" s="762" t="n">
        <v>9295</v>
      </c>
      <c r="G8" s="763" t="n">
        <v>6605</v>
      </c>
      <c r="H8" s="764" t="n">
        <v>2690</v>
      </c>
      <c r="I8" s="753"/>
      <c r="J8" s="765" t="n">
        <v>90.1</v>
      </c>
      <c r="K8" s="765" t="n">
        <v>7.6</v>
      </c>
      <c r="L8" s="765" t="n">
        <v>0.3</v>
      </c>
      <c r="M8" s="765" t="n">
        <v>45.3</v>
      </c>
      <c r="N8" s="766" t="n">
        <v>32.2</v>
      </c>
      <c r="O8" s="767" t="n">
        <v>13.1</v>
      </c>
    </row>
    <row r="9" s="757" customFormat="true" ht="21.95" hidden="false" customHeight="true" outlineLevel="0" collapsed="false">
      <c r="A9" s="758"/>
      <c r="B9" s="759" t="s">
        <v>170</v>
      </c>
      <c r="C9" s="760" t="n">
        <v>19744.7</v>
      </c>
      <c r="D9" s="761" t="n">
        <v>1818.1</v>
      </c>
      <c r="E9" s="761" t="n">
        <v>272.6</v>
      </c>
      <c r="F9" s="762" t="n">
        <v>9730</v>
      </c>
      <c r="G9" s="763" t="n">
        <v>7494</v>
      </c>
      <c r="H9" s="764" t="n">
        <v>2236</v>
      </c>
      <c r="I9" s="753"/>
      <c r="J9" s="765" t="n">
        <v>93.4</v>
      </c>
      <c r="K9" s="765" t="n">
        <v>8.6</v>
      </c>
      <c r="L9" s="765" t="n">
        <v>1.3</v>
      </c>
      <c r="M9" s="765" t="n">
        <v>46</v>
      </c>
      <c r="N9" s="766" t="n">
        <v>35.4</v>
      </c>
      <c r="O9" s="767" t="n">
        <v>10.6</v>
      </c>
    </row>
    <row r="10" s="757" customFormat="true" ht="21.95" hidden="false" customHeight="true" outlineLevel="0" collapsed="false">
      <c r="A10" s="758"/>
      <c r="B10" s="759" t="s">
        <v>171</v>
      </c>
      <c r="C10" s="760" t="n">
        <v>25129.7</v>
      </c>
      <c r="D10" s="761" t="n">
        <v>2702.7</v>
      </c>
      <c r="E10" s="761" t="n">
        <v>238</v>
      </c>
      <c r="F10" s="762" t="n">
        <v>12098</v>
      </c>
      <c r="G10" s="763" t="n">
        <v>8517</v>
      </c>
      <c r="H10" s="764" t="n">
        <v>3581</v>
      </c>
      <c r="I10" s="753"/>
      <c r="J10" s="765" t="n">
        <v>96.1</v>
      </c>
      <c r="K10" s="765" t="n">
        <v>10.3</v>
      </c>
      <c r="L10" s="765" t="n">
        <v>0.9</v>
      </c>
      <c r="M10" s="765" t="n">
        <v>46.3</v>
      </c>
      <c r="N10" s="766" t="n">
        <v>32.6</v>
      </c>
      <c r="O10" s="767" t="n">
        <v>13.7</v>
      </c>
    </row>
    <row r="11" s="757" customFormat="true" ht="21.95" hidden="false" customHeight="true" outlineLevel="0" collapsed="false">
      <c r="A11" s="768"/>
      <c r="B11" s="747" t="s">
        <v>172</v>
      </c>
      <c r="C11" s="748" t="n">
        <v>16601.5</v>
      </c>
      <c r="D11" s="749" t="n">
        <v>1496.2</v>
      </c>
      <c r="E11" s="749" t="n">
        <v>39.3</v>
      </c>
      <c r="F11" s="750" t="n">
        <v>7933</v>
      </c>
      <c r="G11" s="751" t="n">
        <v>5738</v>
      </c>
      <c r="H11" s="752" t="n">
        <v>2195</v>
      </c>
      <c r="I11" s="753"/>
      <c r="J11" s="754" t="n">
        <v>92.7</v>
      </c>
      <c r="K11" s="754" t="n">
        <v>8.4</v>
      </c>
      <c r="L11" s="754" t="n">
        <v>0.2</v>
      </c>
      <c r="M11" s="754" t="n">
        <v>44.3</v>
      </c>
      <c r="N11" s="755" t="n">
        <v>32</v>
      </c>
      <c r="O11" s="756" t="n">
        <v>12.3</v>
      </c>
    </row>
    <row r="12" s="757" customFormat="true" ht="21.95" hidden="false" customHeight="true" outlineLevel="0" collapsed="false">
      <c r="A12" s="758"/>
      <c r="B12" s="759" t="s">
        <v>173</v>
      </c>
      <c r="C12" s="760" t="n">
        <v>14640</v>
      </c>
      <c r="D12" s="761" t="n">
        <v>1417.4</v>
      </c>
      <c r="E12" s="761" t="n">
        <v>29.6</v>
      </c>
      <c r="F12" s="762" t="n">
        <v>7504</v>
      </c>
      <c r="G12" s="763" t="n">
        <v>5851</v>
      </c>
      <c r="H12" s="764" t="n">
        <v>1653</v>
      </c>
      <c r="I12" s="753"/>
      <c r="J12" s="765" t="n">
        <v>97.6</v>
      </c>
      <c r="K12" s="765" t="n">
        <v>9.5</v>
      </c>
      <c r="L12" s="765" t="n">
        <v>0.2</v>
      </c>
      <c r="M12" s="765" t="n">
        <v>50</v>
      </c>
      <c r="N12" s="766" t="n">
        <v>39</v>
      </c>
      <c r="O12" s="767" t="n">
        <v>11</v>
      </c>
    </row>
    <row r="13" s="757" customFormat="true" ht="21.95" hidden="false" customHeight="true" outlineLevel="0" collapsed="false">
      <c r="A13" s="758"/>
      <c r="B13" s="759" t="s">
        <v>174</v>
      </c>
      <c r="C13" s="760" t="n">
        <v>28264</v>
      </c>
      <c r="D13" s="761" t="n">
        <v>2386.1</v>
      </c>
      <c r="E13" s="761" t="n">
        <v>130.9</v>
      </c>
      <c r="F13" s="762" t="n">
        <v>13911</v>
      </c>
      <c r="G13" s="763" t="n">
        <v>8452</v>
      </c>
      <c r="H13" s="764" t="n">
        <v>5459</v>
      </c>
      <c r="I13" s="753"/>
      <c r="J13" s="765" t="n">
        <v>87.4</v>
      </c>
      <c r="K13" s="765" t="n">
        <v>7.4</v>
      </c>
      <c r="L13" s="765" t="n">
        <v>0.4</v>
      </c>
      <c r="M13" s="765" t="n">
        <v>43</v>
      </c>
      <c r="N13" s="766" t="n">
        <v>26.1</v>
      </c>
      <c r="O13" s="767" t="n">
        <v>16.9</v>
      </c>
    </row>
    <row r="14" s="757" customFormat="true" ht="21.95" hidden="false" customHeight="true" outlineLevel="0" collapsed="false">
      <c r="A14" s="758"/>
      <c r="B14" s="759" t="s">
        <v>175</v>
      </c>
      <c r="C14" s="760" t="n">
        <v>30540.4</v>
      </c>
      <c r="D14" s="761" t="n">
        <v>3120.8</v>
      </c>
      <c r="E14" s="761" t="n">
        <v>63.6</v>
      </c>
      <c r="F14" s="762" t="n">
        <v>13883</v>
      </c>
      <c r="G14" s="763" t="n">
        <v>8714</v>
      </c>
      <c r="H14" s="764" t="n">
        <v>5169</v>
      </c>
      <c r="I14" s="753"/>
      <c r="J14" s="765" t="n">
        <v>92.4</v>
      </c>
      <c r="K14" s="765" t="n">
        <v>9.4</v>
      </c>
      <c r="L14" s="765" t="n">
        <v>0.2</v>
      </c>
      <c r="M14" s="765" t="n">
        <v>42</v>
      </c>
      <c r="N14" s="766" t="n">
        <v>26.4</v>
      </c>
      <c r="O14" s="767" t="n">
        <v>15.6</v>
      </c>
    </row>
    <row r="15" s="757" customFormat="true" ht="21.95" hidden="false" customHeight="true" outlineLevel="0" collapsed="false">
      <c r="A15" s="758"/>
      <c r="B15" s="759" t="s">
        <v>176</v>
      </c>
      <c r="C15" s="760" t="n">
        <v>21123.2</v>
      </c>
      <c r="D15" s="761" t="n">
        <v>2583.2</v>
      </c>
      <c r="E15" s="761" t="n">
        <v>66</v>
      </c>
      <c r="F15" s="762" t="n">
        <v>9710</v>
      </c>
      <c r="G15" s="763" t="n">
        <v>6302</v>
      </c>
      <c r="H15" s="764" t="n">
        <v>3408</v>
      </c>
      <c r="I15" s="753"/>
      <c r="J15" s="765" t="n">
        <v>95.6</v>
      </c>
      <c r="K15" s="765" t="n">
        <v>11.7</v>
      </c>
      <c r="L15" s="765" t="n">
        <v>0.3</v>
      </c>
      <c r="M15" s="765" t="n">
        <v>43.9</v>
      </c>
      <c r="N15" s="766" t="n">
        <v>28.5</v>
      </c>
      <c r="O15" s="767" t="n">
        <v>15.4</v>
      </c>
    </row>
    <row r="16" s="757" customFormat="true" ht="21.95" hidden="false" customHeight="true" outlineLevel="0" collapsed="false">
      <c r="A16" s="769"/>
      <c r="B16" s="747" t="s">
        <v>177</v>
      </c>
      <c r="C16" s="748" t="n">
        <v>24334.6</v>
      </c>
      <c r="D16" s="749" t="n">
        <v>2321.8</v>
      </c>
      <c r="E16" s="749" t="n">
        <v>61.8</v>
      </c>
      <c r="F16" s="750" t="n">
        <v>11180</v>
      </c>
      <c r="G16" s="751" t="n">
        <v>6704</v>
      </c>
      <c r="H16" s="752" t="n">
        <v>4476</v>
      </c>
      <c r="I16" s="753"/>
      <c r="J16" s="754" t="n">
        <v>97</v>
      </c>
      <c r="K16" s="754" t="n">
        <v>9.3</v>
      </c>
      <c r="L16" s="754" t="n">
        <v>0.2</v>
      </c>
      <c r="M16" s="754" t="n">
        <v>44.6</v>
      </c>
      <c r="N16" s="755" t="n">
        <v>26.7</v>
      </c>
      <c r="O16" s="756" t="n">
        <v>17.8</v>
      </c>
    </row>
    <row r="17" s="757" customFormat="true" ht="21.95" hidden="false" customHeight="true" outlineLevel="0" collapsed="false">
      <c r="A17" s="770"/>
      <c r="B17" s="759" t="s">
        <v>178</v>
      </c>
      <c r="C17" s="760" t="n">
        <v>61208.2</v>
      </c>
      <c r="D17" s="761" t="n">
        <v>6125.6</v>
      </c>
      <c r="E17" s="761" t="n">
        <v>355.6</v>
      </c>
      <c r="F17" s="762" t="n">
        <v>25981</v>
      </c>
      <c r="G17" s="763" t="n">
        <v>15669</v>
      </c>
      <c r="H17" s="764" t="n">
        <v>10312</v>
      </c>
      <c r="I17" s="753"/>
      <c r="J17" s="765" t="n">
        <v>101.7</v>
      </c>
      <c r="K17" s="765" t="n">
        <v>10.2</v>
      </c>
      <c r="L17" s="765" t="n">
        <v>0.6</v>
      </c>
      <c r="M17" s="765" t="n">
        <v>43.2</v>
      </c>
      <c r="N17" s="766" t="n">
        <v>26</v>
      </c>
      <c r="O17" s="767" t="n">
        <v>17.1</v>
      </c>
    </row>
    <row r="18" s="757" customFormat="true" ht="21.95" hidden="false" customHeight="true" outlineLevel="0" collapsed="false">
      <c r="A18" s="770"/>
      <c r="B18" s="759" t="s">
        <v>179</v>
      </c>
      <c r="C18" s="760" t="n">
        <v>55886.7</v>
      </c>
      <c r="D18" s="761" t="n">
        <v>5828.3</v>
      </c>
      <c r="E18" s="761" t="n">
        <v>373.4</v>
      </c>
      <c r="F18" s="762" t="n">
        <v>23834</v>
      </c>
      <c r="G18" s="763" t="n">
        <v>16040</v>
      </c>
      <c r="H18" s="764" t="n">
        <v>7794</v>
      </c>
      <c r="I18" s="753"/>
      <c r="J18" s="765" t="n">
        <v>100.3</v>
      </c>
      <c r="K18" s="765" t="n">
        <v>10.5</v>
      </c>
      <c r="L18" s="765" t="n">
        <v>0.7</v>
      </c>
      <c r="M18" s="765" t="n">
        <v>42.8</v>
      </c>
      <c r="N18" s="766" t="n">
        <v>28.8</v>
      </c>
      <c r="O18" s="767" t="n">
        <v>14</v>
      </c>
    </row>
    <row r="19" s="757" customFormat="true" ht="21.95" hidden="false" customHeight="true" outlineLevel="0" collapsed="false">
      <c r="A19" s="770"/>
      <c r="B19" s="759" t="s">
        <v>180</v>
      </c>
      <c r="C19" s="760" t="n">
        <v>150356.7</v>
      </c>
      <c r="D19" s="761" t="n">
        <v>21342.2</v>
      </c>
      <c r="E19" s="761" t="n">
        <v>1666.5</v>
      </c>
      <c r="F19" s="762" t="n">
        <v>62669</v>
      </c>
      <c r="G19" s="763" t="n">
        <v>48047</v>
      </c>
      <c r="H19" s="764" t="n">
        <v>14622</v>
      </c>
      <c r="I19" s="753"/>
      <c r="J19" s="765" t="n">
        <v>114.6</v>
      </c>
      <c r="K19" s="765" t="n">
        <v>16.3</v>
      </c>
      <c r="L19" s="765" t="n">
        <v>1.3</v>
      </c>
      <c r="M19" s="765" t="n">
        <v>47.8</v>
      </c>
      <c r="N19" s="766" t="n">
        <v>36.6</v>
      </c>
      <c r="O19" s="767" t="n">
        <v>11.1</v>
      </c>
    </row>
    <row r="20" s="757" customFormat="true" ht="21.95" hidden="false" customHeight="true" outlineLevel="0" collapsed="false">
      <c r="A20" s="770"/>
      <c r="B20" s="759" t="s">
        <v>181</v>
      </c>
      <c r="C20" s="760" t="n">
        <v>81152.8</v>
      </c>
      <c r="D20" s="761" t="n">
        <v>9472.5</v>
      </c>
      <c r="E20" s="761" t="n">
        <v>569.3</v>
      </c>
      <c r="F20" s="762" t="n">
        <v>35434</v>
      </c>
      <c r="G20" s="763" t="n">
        <v>27046</v>
      </c>
      <c r="H20" s="764" t="n">
        <v>8388</v>
      </c>
      <c r="I20" s="753"/>
      <c r="J20" s="765" t="n">
        <v>108.6</v>
      </c>
      <c r="K20" s="765" t="n">
        <v>12.7</v>
      </c>
      <c r="L20" s="765" t="n">
        <v>0.8</v>
      </c>
      <c r="M20" s="765" t="n">
        <v>47.4</v>
      </c>
      <c r="N20" s="766" t="n">
        <v>36.2</v>
      </c>
      <c r="O20" s="767" t="n">
        <v>11.2</v>
      </c>
    </row>
    <row r="21" s="757" customFormat="true" ht="21.95" hidden="false" customHeight="true" outlineLevel="0" collapsed="false">
      <c r="A21" s="769"/>
      <c r="B21" s="747" t="s">
        <v>182</v>
      </c>
      <c r="C21" s="748" t="n">
        <v>30321.6</v>
      </c>
      <c r="D21" s="749" t="n">
        <v>2676</v>
      </c>
      <c r="E21" s="749" t="n">
        <v>368.6</v>
      </c>
      <c r="F21" s="750" t="n">
        <v>14791</v>
      </c>
      <c r="G21" s="751" t="n">
        <v>10400</v>
      </c>
      <c r="H21" s="752" t="n">
        <v>4391</v>
      </c>
      <c r="I21" s="753"/>
      <c r="J21" s="754" t="n">
        <v>99</v>
      </c>
      <c r="K21" s="754" t="n">
        <v>8.7</v>
      </c>
      <c r="L21" s="754" t="n">
        <v>1.2</v>
      </c>
      <c r="M21" s="754" t="n">
        <v>48.3</v>
      </c>
      <c r="N21" s="755" t="n">
        <v>34</v>
      </c>
      <c r="O21" s="756" t="n">
        <v>14.3</v>
      </c>
    </row>
    <row r="22" s="757" customFormat="true" ht="21.95" hidden="false" customHeight="true" outlineLevel="0" collapsed="false">
      <c r="A22" s="770"/>
      <c r="B22" s="759" t="s">
        <v>183</v>
      </c>
      <c r="C22" s="760" t="n">
        <v>16882.4</v>
      </c>
      <c r="D22" s="761" t="n">
        <v>1621.9</v>
      </c>
      <c r="E22" s="761" t="n">
        <v>36.5</v>
      </c>
      <c r="F22" s="762" t="n">
        <v>7763</v>
      </c>
      <c r="G22" s="763" t="n">
        <v>5711</v>
      </c>
      <c r="H22" s="764" t="n">
        <v>2052</v>
      </c>
      <c r="I22" s="753"/>
      <c r="J22" s="765" t="n">
        <v>93.7</v>
      </c>
      <c r="K22" s="765" t="n">
        <v>9</v>
      </c>
      <c r="L22" s="765" t="n">
        <v>0.2</v>
      </c>
      <c r="M22" s="765" t="n">
        <v>43.1</v>
      </c>
      <c r="N22" s="766" t="n">
        <v>31.7</v>
      </c>
      <c r="O22" s="767" t="n">
        <v>11.4</v>
      </c>
    </row>
    <row r="23" s="757" customFormat="true" ht="21.95" hidden="false" customHeight="true" outlineLevel="0" collapsed="false">
      <c r="A23" s="770"/>
      <c r="B23" s="759" t="s">
        <v>184</v>
      </c>
      <c r="C23" s="760" t="n">
        <v>20103.3</v>
      </c>
      <c r="D23" s="761" t="n">
        <v>2097.7</v>
      </c>
      <c r="E23" s="761" t="n">
        <v>56.6</v>
      </c>
      <c r="F23" s="762" t="n">
        <v>9243</v>
      </c>
      <c r="G23" s="763" t="n">
        <v>6684</v>
      </c>
      <c r="H23" s="764" t="n">
        <v>2559</v>
      </c>
      <c r="I23" s="753"/>
      <c r="J23" s="765" t="n">
        <v>96.7</v>
      </c>
      <c r="K23" s="765" t="n">
        <v>10.1</v>
      </c>
      <c r="L23" s="765" t="n">
        <v>0.3</v>
      </c>
      <c r="M23" s="765" t="n">
        <v>44.4</v>
      </c>
      <c r="N23" s="766" t="n">
        <v>32.1</v>
      </c>
      <c r="O23" s="767" t="n">
        <v>12.3</v>
      </c>
    </row>
    <row r="24" s="757" customFormat="true" ht="21.95" hidden="false" customHeight="true" outlineLevel="0" collapsed="false">
      <c r="A24" s="770"/>
      <c r="B24" s="759" t="s">
        <v>185</v>
      </c>
      <c r="C24" s="760" t="n">
        <v>12193.4</v>
      </c>
      <c r="D24" s="761" t="n">
        <v>1234.5</v>
      </c>
      <c r="E24" s="761" t="n">
        <v>22.9</v>
      </c>
      <c r="F24" s="762" t="n">
        <v>5443</v>
      </c>
      <c r="G24" s="763" t="n">
        <v>3595</v>
      </c>
      <c r="H24" s="764" t="n">
        <v>1848</v>
      </c>
      <c r="I24" s="753"/>
      <c r="J24" s="765" t="n">
        <v>97.7</v>
      </c>
      <c r="K24" s="765" t="n">
        <v>9.9</v>
      </c>
      <c r="L24" s="765" t="n">
        <v>0.2</v>
      </c>
      <c r="M24" s="765" t="n">
        <v>43.6</v>
      </c>
      <c r="N24" s="766" t="n">
        <v>28.8</v>
      </c>
      <c r="O24" s="767" t="n">
        <v>14.8</v>
      </c>
    </row>
    <row r="25" s="757" customFormat="true" ht="21.95" hidden="false" customHeight="true" outlineLevel="0" collapsed="false">
      <c r="A25" s="770"/>
      <c r="B25" s="759" t="s">
        <v>186</v>
      </c>
      <c r="C25" s="760" t="n">
        <v>10504.3</v>
      </c>
      <c r="D25" s="761" t="n">
        <v>1082.9</v>
      </c>
      <c r="E25" s="761" t="n">
        <v>27.4</v>
      </c>
      <c r="F25" s="762" t="n">
        <v>4671</v>
      </c>
      <c r="G25" s="763" t="n">
        <v>3385</v>
      </c>
      <c r="H25" s="764" t="n">
        <v>1286</v>
      </c>
      <c r="I25" s="753"/>
      <c r="J25" s="765" t="n">
        <v>95.2</v>
      </c>
      <c r="K25" s="765" t="n">
        <v>9.8</v>
      </c>
      <c r="L25" s="765" t="n">
        <v>0.2</v>
      </c>
      <c r="M25" s="765" t="n">
        <v>42.3</v>
      </c>
      <c r="N25" s="766" t="n">
        <v>30.7</v>
      </c>
      <c r="O25" s="767" t="n">
        <v>11.7</v>
      </c>
    </row>
    <row r="26" s="757" customFormat="true" ht="21.95" hidden="false" customHeight="true" outlineLevel="0" collapsed="false">
      <c r="A26" s="769"/>
      <c r="B26" s="747" t="s">
        <v>187</v>
      </c>
      <c r="C26" s="748" t="n">
        <v>26030.1</v>
      </c>
      <c r="D26" s="749" t="n">
        <v>2510.7</v>
      </c>
      <c r="E26" s="749" t="n">
        <v>205.4</v>
      </c>
      <c r="F26" s="750" t="n">
        <v>12255</v>
      </c>
      <c r="G26" s="751" t="n">
        <v>9369</v>
      </c>
      <c r="H26" s="752" t="n">
        <v>2886</v>
      </c>
      <c r="I26" s="753"/>
      <c r="J26" s="754" t="n">
        <v>105.2</v>
      </c>
      <c r="K26" s="754" t="n">
        <v>10.1</v>
      </c>
      <c r="L26" s="754" t="n">
        <v>0.8</v>
      </c>
      <c r="M26" s="754" t="n">
        <v>49.5</v>
      </c>
      <c r="N26" s="755" t="n">
        <v>37.9</v>
      </c>
      <c r="O26" s="756" t="n">
        <v>11.7</v>
      </c>
    </row>
    <row r="27" s="757" customFormat="true" ht="21.95" hidden="false" customHeight="true" outlineLevel="0" collapsed="false">
      <c r="A27" s="770"/>
      <c r="B27" s="759" t="s">
        <v>188</v>
      </c>
      <c r="C27" s="760" t="n">
        <v>21486.6</v>
      </c>
      <c r="D27" s="761" t="n">
        <v>2162.2</v>
      </c>
      <c r="E27" s="761" t="n">
        <v>110.4</v>
      </c>
      <c r="F27" s="762" t="n">
        <v>10333</v>
      </c>
      <c r="G27" s="763" t="n">
        <v>7014</v>
      </c>
      <c r="H27" s="764" t="n">
        <v>3319</v>
      </c>
      <c r="I27" s="753"/>
      <c r="J27" s="765" t="n">
        <v>100.7</v>
      </c>
      <c r="K27" s="765" t="n">
        <v>10.1</v>
      </c>
      <c r="L27" s="765" t="n">
        <v>0.5</v>
      </c>
      <c r="M27" s="765" t="n">
        <v>48.4</v>
      </c>
      <c r="N27" s="766" t="n">
        <v>32.9</v>
      </c>
      <c r="O27" s="767" t="n">
        <v>15.6</v>
      </c>
    </row>
    <row r="28" s="757" customFormat="true" ht="21.95" hidden="false" customHeight="true" outlineLevel="0" collapsed="false">
      <c r="A28" s="770"/>
      <c r="B28" s="759" t="s">
        <v>189</v>
      </c>
      <c r="C28" s="760" t="n">
        <v>37507.9</v>
      </c>
      <c r="D28" s="761" t="n">
        <v>3698.7</v>
      </c>
      <c r="E28" s="761" t="n">
        <v>69.2</v>
      </c>
      <c r="F28" s="762" t="n">
        <v>17106</v>
      </c>
      <c r="G28" s="763" t="n">
        <v>13208</v>
      </c>
      <c r="H28" s="764" t="n">
        <v>3898</v>
      </c>
      <c r="I28" s="753"/>
      <c r="J28" s="765" t="n">
        <v>95.8</v>
      </c>
      <c r="K28" s="765" t="n">
        <v>9.5</v>
      </c>
      <c r="L28" s="765" t="n">
        <v>0.2</v>
      </c>
      <c r="M28" s="765" t="n">
        <v>43.7</v>
      </c>
      <c r="N28" s="766" t="n">
        <v>33.7</v>
      </c>
      <c r="O28" s="767" t="n">
        <v>10</v>
      </c>
    </row>
    <row r="29" s="757" customFormat="true" ht="21.95" hidden="false" customHeight="true" outlineLevel="0" collapsed="false">
      <c r="A29" s="770"/>
      <c r="B29" s="759" t="s">
        <v>190</v>
      </c>
      <c r="C29" s="760" t="n">
        <v>73122.3</v>
      </c>
      <c r="D29" s="761" t="n">
        <v>8151.2</v>
      </c>
      <c r="E29" s="761" t="n">
        <v>377.1</v>
      </c>
      <c r="F29" s="762" t="n">
        <v>34214</v>
      </c>
      <c r="G29" s="763" t="n">
        <v>24002</v>
      </c>
      <c r="H29" s="764" t="n">
        <v>10212</v>
      </c>
      <c r="I29" s="753"/>
      <c r="J29" s="765" t="n">
        <v>104.4</v>
      </c>
      <c r="K29" s="765" t="n">
        <v>11.6</v>
      </c>
      <c r="L29" s="765" t="n">
        <v>0.5</v>
      </c>
      <c r="M29" s="765" t="n">
        <v>48.9</v>
      </c>
      <c r="N29" s="766" t="n">
        <v>34.3</v>
      </c>
      <c r="O29" s="767" t="n">
        <v>14.6</v>
      </c>
    </row>
    <row r="30" s="757" customFormat="true" ht="21.95" hidden="false" customHeight="true" outlineLevel="0" collapsed="false">
      <c r="A30" s="770"/>
      <c r="B30" s="759" t="s">
        <v>191</v>
      </c>
      <c r="C30" s="760" t="n">
        <v>20393.9</v>
      </c>
      <c r="D30" s="761" t="n">
        <v>2011.3</v>
      </c>
      <c r="E30" s="761" t="n">
        <v>50.6</v>
      </c>
      <c r="F30" s="762" t="n">
        <v>9639</v>
      </c>
      <c r="G30" s="763" t="n">
        <v>6578</v>
      </c>
      <c r="H30" s="764" t="n">
        <v>3061</v>
      </c>
      <c r="I30" s="753"/>
      <c r="J30" s="765" t="n">
        <v>95.7</v>
      </c>
      <c r="K30" s="765" t="n">
        <v>9.4</v>
      </c>
      <c r="L30" s="765" t="n">
        <v>0.2</v>
      </c>
      <c r="M30" s="765" t="n">
        <v>45.2</v>
      </c>
      <c r="N30" s="766" t="n">
        <v>30.9</v>
      </c>
      <c r="O30" s="767" t="n">
        <v>14.4</v>
      </c>
    </row>
    <row r="31" s="757" customFormat="true" ht="21.95" hidden="false" customHeight="true" outlineLevel="0" collapsed="false">
      <c r="A31" s="769"/>
      <c r="B31" s="747" t="s">
        <v>192</v>
      </c>
      <c r="C31" s="748" t="n">
        <v>14502.2</v>
      </c>
      <c r="D31" s="749" t="n">
        <v>1591.5</v>
      </c>
      <c r="E31" s="749" t="n">
        <v>47.7</v>
      </c>
      <c r="F31" s="750" t="n">
        <v>7007</v>
      </c>
      <c r="G31" s="751" t="n">
        <v>5655</v>
      </c>
      <c r="H31" s="752" t="n">
        <v>1352</v>
      </c>
      <c r="I31" s="753"/>
      <c r="J31" s="754" t="n">
        <v>108.2</v>
      </c>
      <c r="K31" s="754" t="n">
        <v>11.9</v>
      </c>
      <c r="L31" s="754" t="n">
        <v>0.4</v>
      </c>
      <c r="M31" s="754" t="n">
        <v>52.3</v>
      </c>
      <c r="N31" s="755" t="n">
        <v>42.2</v>
      </c>
      <c r="O31" s="756" t="n">
        <v>10.1</v>
      </c>
    </row>
    <row r="32" s="757" customFormat="true" ht="21.95" hidden="false" customHeight="true" outlineLevel="0" collapsed="false">
      <c r="A32" s="770"/>
      <c r="B32" s="759" t="s">
        <v>193</v>
      </c>
      <c r="C32" s="760" t="n">
        <v>38163.6</v>
      </c>
      <c r="D32" s="761" t="n">
        <v>4280.9</v>
      </c>
      <c r="E32" s="761" t="n">
        <v>82.7</v>
      </c>
      <c r="F32" s="762" t="n">
        <v>17316</v>
      </c>
      <c r="G32" s="763" t="n">
        <v>12467</v>
      </c>
      <c r="H32" s="764" t="n">
        <v>4849</v>
      </c>
      <c r="I32" s="753"/>
      <c r="J32" s="765" t="n">
        <v>101.7</v>
      </c>
      <c r="K32" s="765" t="n">
        <v>11.4</v>
      </c>
      <c r="L32" s="765" t="n">
        <v>0.2</v>
      </c>
      <c r="M32" s="765" t="n">
        <v>46.1</v>
      </c>
      <c r="N32" s="766" t="n">
        <v>33.2</v>
      </c>
      <c r="O32" s="767" t="n">
        <v>12.9</v>
      </c>
    </row>
    <row r="33" s="757" customFormat="true" ht="21.95" hidden="false" customHeight="true" outlineLevel="0" collapsed="false">
      <c r="A33" s="770"/>
      <c r="B33" s="759" t="s">
        <v>194</v>
      </c>
      <c r="C33" s="760" t="n">
        <v>117764.6</v>
      </c>
      <c r="D33" s="761" t="n">
        <v>12960.6</v>
      </c>
      <c r="E33" s="761" t="n">
        <v>575</v>
      </c>
      <c r="F33" s="762" t="n">
        <v>52165</v>
      </c>
      <c r="G33" s="763" t="n">
        <v>34842</v>
      </c>
      <c r="H33" s="764" t="n">
        <v>17323</v>
      </c>
      <c r="I33" s="753"/>
      <c r="J33" s="765" t="n">
        <v>101.4</v>
      </c>
      <c r="K33" s="765" t="n">
        <v>11.2</v>
      </c>
      <c r="L33" s="765" t="n">
        <v>0.5</v>
      </c>
      <c r="M33" s="765" t="n">
        <v>44.9</v>
      </c>
      <c r="N33" s="766" t="n">
        <v>30</v>
      </c>
      <c r="O33" s="767" t="n">
        <v>14.9</v>
      </c>
    </row>
    <row r="34" s="757" customFormat="true" ht="21.95" hidden="false" customHeight="true" outlineLevel="0" collapsed="false">
      <c r="A34" s="770"/>
      <c r="B34" s="759" t="s">
        <v>195</v>
      </c>
      <c r="C34" s="760" t="n">
        <v>64201.3</v>
      </c>
      <c r="D34" s="761" t="n">
        <v>6600.6</v>
      </c>
      <c r="E34" s="761" t="n">
        <v>158.7</v>
      </c>
      <c r="F34" s="762" t="n">
        <v>30131</v>
      </c>
      <c r="G34" s="763" t="n">
        <v>21249</v>
      </c>
      <c r="H34" s="764" t="n">
        <v>8882</v>
      </c>
      <c r="I34" s="753"/>
      <c r="J34" s="765" t="n">
        <v>99.9</v>
      </c>
      <c r="K34" s="765" t="n">
        <v>10.3</v>
      </c>
      <c r="L34" s="765" t="n">
        <v>0.2</v>
      </c>
      <c r="M34" s="765" t="n">
        <v>46.9</v>
      </c>
      <c r="N34" s="766" t="n">
        <v>33.1</v>
      </c>
      <c r="O34" s="767" t="n">
        <v>13.8</v>
      </c>
    </row>
    <row r="35" s="757" customFormat="true" ht="21.95" hidden="false" customHeight="true" outlineLevel="0" collapsed="false">
      <c r="A35" s="770"/>
      <c r="B35" s="759" t="s">
        <v>196</v>
      </c>
      <c r="C35" s="760" t="n">
        <v>15418.5</v>
      </c>
      <c r="D35" s="761" t="n">
        <v>1710.9</v>
      </c>
      <c r="E35" s="761" t="n">
        <v>31.6</v>
      </c>
      <c r="F35" s="762" t="n">
        <v>7147</v>
      </c>
      <c r="G35" s="763" t="n">
        <v>4954</v>
      </c>
      <c r="H35" s="764" t="n">
        <v>2193</v>
      </c>
      <c r="I35" s="753"/>
      <c r="J35" s="765" t="n">
        <v>99.2</v>
      </c>
      <c r="K35" s="765" t="n">
        <v>11</v>
      </c>
      <c r="L35" s="765" t="n">
        <v>0.2</v>
      </c>
      <c r="M35" s="765" t="n">
        <v>46</v>
      </c>
      <c r="N35" s="766" t="n">
        <v>31.9</v>
      </c>
      <c r="O35" s="767" t="n">
        <v>14.1</v>
      </c>
    </row>
    <row r="36" s="757" customFormat="true" ht="21.95" hidden="false" customHeight="true" outlineLevel="0" collapsed="false">
      <c r="A36" s="769"/>
      <c r="B36" s="747" t="s">
        <v>197</v>
      </c>
      <c r="C36" s="748" t="n">
        <v>13480.4</v>
      </c>
      <c r="D36" s="749" t="n">
        <v>1464.4</v>
      </c>
      <c r="E36" s="749" t="n">
        <v>29</v>
      </c>
      <c r="F36" s="750" t="n">
        <v>6513</v>
      </c>
      <c r="G36" s="751" t="n">
        <v>4005</v>
      </c>
      <c r="H36" s="752" t="n">
        <v>2508</v>
      </c>
      <c r="I36" s="753"/>
      <c r="J36" s="754" t="n">
        <v>88.1</v>
      </c>
      <c r="K36" s="754" t="n">
        <v>9.6</v>
      </c>
      <c r="L36" s="754" t="n">
        <v>0.2</v>
      </c>
      <c r="M36" s="754" t="n">
        <v>42.6</v>
      </c>
      <c r="N36" s="755" t="n">
        <v>26.2</v>
      </c>
      <c r="O36" s="756" t="n">
        <v>16.4</v>
      </c>
    </row>
    <row r="37" s="757" customFormat="true" ht="21.95" hidden="false" customHeight="true" outlineLevel="0" collapsed="false">
      <c r="A37" s="770"/>
      <c r="B37" s="759" t="s">
        <v>198</v>
      </c>
      <c r="C37" s="760" t="n">
        <v>8418.5</v>
      </c>
      <c r="D37" s="761" t="n">
        <v>929.8</v>
      </c>
      <c r="E37" s="761" t="n">
        <v>26.7</v>
      </c>
      <c r="F37" s="762" t="n">
        <v>4187</v>
      </c>
      <c r="G37" s="763" t="n">
        <v>3144</v>
      </c>
      <c r="H37" s="764" t="n">
        <v>1043</v>
      </c>
      <c r="I37" s="753"/>
      <c r="J37" s="765" t="n">
        <v>96.1</v>
      </c>
      <c r="K37" s="765" t="n">
        <v>10.6</v>
      </c>
      <c r="L37" s="765" t="n">
        <v>0.3</v>
      </c>
      <c r="M37" s="765" t="n">
        <v>47.8</v>
      </c>
      <c r="N37" s="766" t="n">
        <v>35.9</v>
      </c>
      <c r="O37" s="767" t="n">
        <v>11.9</v>
      </c>
    </row>
    <row r="38" s="757" customFormat="true" ht="21.95" hidden="false" customHeight="true" outlineLevel="0" collapsed="false">
      <c r="A38" s="770"/>
      <c r="B38" s="759" t="s">
        <v>199</v>
      </c>
      <c r="C38" s="760" t="n">
        <v>11102</v>
      </c>
      <c r="D38" s="761" t="n">
        <v>1124.7</v>
      </c>
      <c r="E38" s="761" t="n">
        <v>27.3</v>
      </c>
      <c r="F38" s="762" t="n">
        <v>5370</v>
      </c>
      <c r="G38" s="763" t="n">
        <v>3942</v>
      </c>
      <c r="H38" s="764" t="n">
        <v>1428</v>
      </c>
      <c r="I38" s="753"/>
      <c r="J38" s="765" t="n">
        <v>93.7</v>
      </c>
      <c r="K38" s="765" t="n">
        <v>9.5</v>
      </c>
      <c r="L38" s="765" t="n">
        <v>0.2</v>
      </c>
      <c r="M38" s="765" t="n">
        <v>45.3</v>
      </c>
      <c r="N38" s="766" t="n">
        <v>33.3</v>
      </c>
      <c r="O38" s="767" t="n">
        <v>12</v>
      </c>
    </row>
    <row r="39" s="757" customFormat="true" ht="21.95" hidden="false" customHeight="true" outlineLevel="0" collapsed="false">
      <c r="A39" s="770"/>
      <c r="B39" s="759" t="s">
        <v>200</v>
      </c>
      <c r="C39" s="760" t="n">
        <v>31170.6</v>
      </c>
      <c r="D39" s="761" t="n">
        <v>3019.4</v>
      </c>
      <c r="E39" s="761" t="n">
        <v>242.2</v>
      </c>
      <c r="F39" s="762" t="n">
        <v>13996</v>
      </c>
      <c r="G39" s="763" t="n">
        <v>10182</v>
      </c>
      <c r="H39" s="764" t="n">
        <v>3814</v>
      </c>
      <c r="I39" s="753"/>
      <c r="J39" s="765" t="n">
        <v>97.1</v>
      </c>
      <c r="K39" s="765" t="n">
        <v>9.4</v>
      </c>
      <c r="L39" s="765" t="n">
        <v>0.8</v>
      </c>
      <c r="M39" s="765" t="n">
        <v>43.6</v>
      </c>
      <c r="N39" s="766" t="n">
        <v>31.7</v>
      </c>
      <c r="O39" s="767" t="n">
        <v>11.9</v>
      </c>
    </row>
    <row r="40" s="757" customFormat="true" ht="21.95" hidden="false" customHeight="true" outlineLevel="0" collapsed="false">
      <c r="A40" s="770"/>
      <c r="B40" s="759" t="s">
        <v>201</v>
      </c>
      <c r="C40" s="760" t="n">
        <v>40090.6</v>
      </c>
      <c r="D40" s="761" t="n">
        <v>3827</v>
      </c>
      <c r="E40" s="761" t="n">
        <v>249.6</v>
      </c>
      <c r="F40" s="762" t="n">
        <v>18607</v>
      </c>
      <c r="G40" s="763" t="n">
        <v>12116</v>
      </c>
      <c r="H40" s="764" t="n">
        <v>6491</v>
      </c>
      <c r="I40" s="753"/>
      <c r="J40" s="765" t="n">
        <v>95.9</v>
      </c>
      <c r="K40" s="765" t="n">
        <v>9.2</v>
      </c>
      <c r="L40" s="765" t="n">
        <v>0.6</v>
      </c>
      <c r="M40" s="765" t="n">
        <v>44.5</v>
      </c>
      <c r="N40" s="766" t="n">
        <v>29</v>
      </c>
      <c r="O40" s="767" t="n">
        <v>15.5</v>
      </c>
    </row>
    <row r="41" s="757" customFormat="true" ht="21.95" hidden="false" customHeight="true" outlineLevel="0" collapsed="false">
      <c r="A41" s="769"/>
      <c r="B41" s="747" t="s">
        <v>202</v>
      </c>
      <c r="C41" s="748" t="n">
        <v>25038</v>
      </c>
      <c r="D41" s="749" t="n">
        <v>2103.2</v>
      </c>
      <c r="E41" s="749" t="n">
        <v>43.8</v>
      </c>
      <c r="F41" s="750" t="n">
        <v>11639</v>
      </c>
      <c r="G41" s="751" t="n">
        <v>7489</v>
      </c>
      <c r="H41" s="752" t="n">
        <v>4150</v>
      </c>
      <c r="I41" s="753"/>
      <c r="J41" s="754" t="n">
        <v>87.2</v>
      </c>
      <c r="K41" s="754" t="n">
        <v>7.3</v>
      </c>
      <c r="L41" s="754" t="n">
        <v>0.2</v>
      </c>
      <c r="M41" s="754" t="n">
        <v>40.6</v>
      </c>
      <c r="N41" s="755" t="n">
        <v>26.1</v>
      </c>
      <c r="O41" s="756" t="n">
        <v>14.5</v>
      </c>
    </row>
    <row r="42" s="757" customFormat="true" ht="21.95" hidden="false" customHeight="true" outlineLevel="0" collapsed="false">
      <c r="A42" s="770"/>
      <c r="B42" s="759" t="s">
        <v>203</v>
      </c>
      <c r="C42" s="760" t="n">
        <v>14928.2</v>
      </c>
      <c r="D42" s="761" t="n">
        <v>1481</v>
      </c>
      <c r="E42" s="761" t="n">
        <v>168.2</v>
      </c>
      <c r="F42" s="762" t="n">
        <v>6851</v>
      </c>
      <c r="G42" s="763" t="n">
        <v>4489</v>
      </c>
      <c r="H42" s="764" t="n">
        <v>2362</v>
      </c>
      <c r="I42" s="753"/>
      <c r="J42" s="765" t="n">
        <v>88.7</v>
      </c>
      <c r="K42" s="765" t="n">
        <v>8.8</v>
      </c>
      <c r="L42" s="765" t="n">
        <v>1</v>
      </c>
      <c r="M42" s="765" t="n">
        <v>40.7</v>
      </c>
      <c r="N42" s="766" t="n">
        <v>26.7</v>
      </c>
      <c r="O42" s="767" t="n">
        <v>14</v>
      </c>
    </row>
    <row r="43" s="757" customFormat="true" ht="21.95" hidden="false" customHeight="true" outlineLevel="0" collapsed="false">
      <c r="A43" s="770"/>
      <c r="B43" s="759" t="s">
        <v>204</v>
      </c>
      <c r="C43" s="760" t="n">
        <v>16394</v>
      </c>
      <c r="D43" s="761" t="n">
        <v>1620.3</v>
      </c>
      <c r="E43" s="761" t="n">
        <v>38.7</v>
      </c>
      <c r="F43" s="762" t="n">
        <v>7686</v>
      </c>
      <c r="G43" s="763" t="n">
        <v>5707</v>
      </c>
      <c r="H43" s="764" t="n">
        <v>1979</v>
      </c>
      <c r="I43" s="753"/>
      <c r="J43" s="765" t="n">
        <v>93.6</v>
      </c>
      <c r="K43" s="765" t="n">
        <v>9.3</v>
      </c>
      <c r="L43" s="765" t="n">
        <v>0.2</v>
      </c>
      <c r="M43" s="765" t="n">
        <v>43.9</v>
      </c>
      <c r="N43" s="766" t="n">
        <v>32.6</v>
      </c>
      <c r="O43" s="767" t="n">
        <v>11.3</v>
      </c>
    </row>
    <row r="44" s="757" customFormat="true" ht="21.95" hidden="false" customHeight="true" outlineLevel="0" collapsed="false">
      <c r="A44" s="770"/>
      <c r="B44" s="759" t="s">
        <v>205</v>
      </c>
      <c r="C44" s="760" t="n">
        <v>24158.1</v>
      </c>
      <c r="D44" s="761" t="n">
        <v>2182.2</v>
      </c>
      <c r="E44" s="761" t="n">
        <v>48.9</v>
      </c>
      <c r="F44" s="762" t="n">
        <v>11657</v>
      </c>
      <c r="G44" s="763" t="n">
        <v>7969</v>
      </c>
      <c r="H44" s="764" t="n">
        <v>3688</v>
      </c>
      <c r="I44" s="753"/>
      <c r="J44" s="765" t="n">
        <v>101.2</v>
      </c>
      <c r="K44" s="765" t="n">
        <v>9.1</v>
      </c>
      <c r="L44" s="765" t="n">
        <v>0.2</v>
      </c>
      <c r="M44" s="765" t="n">
        <v>48.8</v>
      </c>
      <c r="N44" s="766" t="n">
        <v>33.4</v>
      </c>
      <c r="O44" s="767" t="n">
        <v>15.4</v>
      </c>
    </row>
    <row r="45" s="757" customFormat="true" ht="21.95" hidden="false" customHeight="true" outlineLevel="0" collapsed="false">
      <c r="A45" s="770"/>
      <c r="B45" s="759" t="s">
        <v>206</v>
      </c>
      <c r="C45" s="760" t="n">
        <v>19269.9</v>
      </c>
      <c r="D45" s="761" t="n">
        <v>1573.8</v>
      </c>
      <c r="E45" s="761" t="n">
        <v>14.1</v>
      </c>
      <c r="F45" s="762" t="n">
        <v>8299</v>
      </c>
      <c r="G45" s="763" t="n">
        <v>4826</v>
      </c>
      <c r="H45" s="764" t="n">
        <v>3473</v>
      </c>
      <c r="I45" s="753"/>
      <c r="J45" s="765" t="n">
        <v>94.3</v>
      </c>
      <c r="K45" s="765" t="n">
        <v>7.7</v>
      </c>
      <c r="L45" s="765" t="n">
        <v>0.1</v>
      </c>
      <c r="M45" s="765" t="n">
        <v>40.6</v>
      </c>
      <c r="N45" s="766" t="n">
        <v>23.6</v>
      </c>
      <c r="O45" s="767" t="n">
        <v>17</v>
      </c>
    </row>
    <row r="46" s="757" customFormat="true" ht="21.95" hidden="false" customHeight="true" outlineLevel="0" collapsed="false">
      <c r="A46" s="769"/>
      <c r="B46" s="747" t="s">
        <v>207</v>
      </c>
      <c r="C46" s="748" t="n">
        <v>84648.5</v>
      </c>
      <c r="D46" s="749" t="n">
        <v>8392.1</v>
      </c>
      <c r="E46" s="749" t="n">
        <v>644.4</v>
      </c>
      <c r="F46" s="750" t="n">
        <v>39586</v>
      </c>
      <c r="G46" s="751" t="n">
        <v>27287</v>
      </c>
      <c r="H46" s="752" t="n">
        <v>12299</v>
      </c>
      <c r="I46" s="753"/>
      <c r="J46" s="754" t="n">
        <v>92.8</v>
      </c>
      <c r="K46" s="754" t="n">
        <v>9.2</v>
      </c>
      <c r="L46" s="754" t="n">
        <v>0.7</v>
      </c>
      <c r="M46" s="754" t="n">
        <v>43.4</v>
      </c>
      <c r="N46" s="755" t="n">
        <v>29.9</v>
      </c>
      <c r="O46" s="756" t="n">
        <v>13.5</v>
      </c>
    </row>
    <row r="47" s="757" customFormat="true" ht="21.95" hidden="false" customHeight="true" outlineLevel="0" collapsed="false">
      <c r="A47" s="770"/>
      <c r="B47" s="759" t="s">
        <v>208</v>
      </c>
      <c r="C47" s="760" t="n">
        <v>14472.7</v>
      </c>
      <c r="D47" s="761" t="n">
        <v>1321.2</v>
      </c>
      <c r="E47" s="761" t="n">
        <v>30.5</v>
      </c>
      <c r="F47" s="762" t="n">
        <v>7075</v>
      </c>
      <c r="G47" s="763" t="n">
        <v>4550</v>
      </c>
      <c r="H47" s="764" t="n">
        <v>2525</v>
      </c>
      <c r="I47" s="753"/>
      <c r="J47" s="765" t="n">
        <v>92.4</v>
      </c>
      <c r="K47" s="765" t="n">
        <v>8.4</v>
      </c>
      <c r="L47" s="765" t="n">
        <v>0.2</v>
      </c>
      <c r="M47" s="765" t="n">
        <v>45.2</v>
      </c>
      <c r="N47" s="766" t="n">
        <v>29</v>
      </c>
      <c r="O47" s="767" t="n">
        <v>16.1</v>
      </c>
    </row>
    <row r="48" s="757" customFormat="true" ht="21.95" hidden="false" customHeight="true" outlineLevel="0" collapsed="false">
      <c r="A48" s="770"/>
      <c r="B48" s="759" t="s">
        <v>209</v>
      </c>
      <c r="C48" s="760" t="n">
        <v>26783.6</v>
      </c>
      <c r="D48" s="761" t="n">
        <v>2294.4</v>
      </c>
      <c r="E48" s="761" t="n">
        <v>169.2</v>
      </c>
      <c r="F48" s="762" t="n">
        <v>12369</v>
      </c>
      <c r="G48" s="763" t="n">
        <v>7997</v>
      </c>
      <c r="H48" s="764" t="n">
        <v>4372</v>
      </c>
      <c r="I48" s="753"/>
      <c r="J48" s="765" t="n">
        <v>91.2</v>
      </c>
      <c r="K48" s="765" t="n">
        <v>7.8</v>
      </c>
      <c r="L48" s="765" t="n">
        <v>0.6</v>
      </c>
      <c r="M48" s="765" t="n">
        <v>42.1</v>
      </c>
      <c r="N48" s="766" t="n">
        <v>27.2</v>
      </c>
      <c r="O48" s="767" t="n">
        <v>14.9</v>
      </c>
    </row>
    <row r="49" s="757" customFormat="true" ht="21.95" hidden="false" customHeight="true" outlineLevel="0" collapsed="false">
      <c r="A49" s="770"/>
      <c r="B49" s="759" t="s">
        <v>210</v>
      </c>
      <c r="C49" s="760" t="n">
        <v>34145</v>
      </c>
      <c r="D49" s="761" t="n">
        <v>2909.2</v>
      </c>
      <c r="E49" s="761" t="n">
        <v>62.8</v>
      </c>
      <c r="F49" s="762" t="n">
        <v>15696</v>
      </c>
      <c r="G49" s="763" t="n">
        <v>10478</v>
      </c>
      <c r="H49" s="764" t="n">
        <v>5218</v>
      </c>
      <c r="I49" s="753"/>
      <c r="J49" s="765" t="n">
        <v>92</v>
      </c>
      <c r="K49" s="765" t="n">
        <v>7.8</v>
      </c>
      <c r="L49" s="765" t="n">
        <v>0.2</v>
      </c>
      <c r="M49" s="765" t="n">
        <v>42.3</v>
      </c>
      <c r="N49" s="766" t="n">
        <v>28.2</v>
      </c>
      <c r="O49" s="767" t="n">
        <v>14.1</v>
      </c>
    </row>
    <row r="50" s="757" customFormat="true" ht="21.95" hidden="false" customHeight="true" outlineLevel="0" collapsed="false">
      <c r="A50" s="770"/>
      <c r="B50" s="759" t="s">
        <v>211</v>
      </c>
      <c r="C50" s="760" t="n">
        <v>20047.4</v>
      </c>
      <c r="D50" s="761" t="n">
        <v>1854.9</v>
      </c>
      <c r="E50" s="761" t="n">
        <v>31.5</v>
      </c>
      <c r="F50" s="762" t="n">
        <v>9536</v>
      </c>
      <c r="G50" s="763" t="n">
        <v>6316</v>
      </c>
      <c r="H50" s="764" t="n">
        <v>3220</v>
      </c>
      <c r="I50" s="753"/>
      <c r="J50" s="765" t="n">
        <v>94.4</v>
      </c>
      <c r="K50" s="765" t="n">
        <v>8.7</v>
      </c>
      <c r="L50" s="765" t="n">
        <v>0.1</v>
      </c>
      <c r="M50" s="765" t="n">
        <v>44.9</v>
      </c>
      <c r="N50" s="766" t="n">
        <v>29.7</v>
      </c>
      <c r="O50" s="767" t="n">
        <v>15.2</v>
      </c>
    </row>
    <row r="51" s="757" customFormat="true" ht="21.95" hidden="false" customHeight="true" outlineLevel="0" collapsed="false">
      <c r="A51" s="769"/>
      <c r="B51" s="747" t="s">
        <v>212</v>
      </c>
      <c r="C51" s="748" t="n">
        <v>18452.8</v>
      </c>
      <c r="D51" s="749" t="n">
        <v>1637.5</v>
      </c>
      <c r="E51" s="749" t="n">
        <v>36.3</v>
      </c>
      <c r="F51" s="750" t="n">
        <v>9187</v>
      </c>
      <c r="G51" s="751" t="n">
        <v>5651</v>
      </c>
      <c r="H51" s="752" t="n">
        <v>3536</v>
      </c>
      <c r="I51" s="753"/>
      <c r="J51" s="754" t="n">
        <v>91.7</v>
      </c>
      <c r="K51" s="754" t="n">
        <v>8.1</v>
      </c>
      <c r="L51" s="754" t="n">
        <v>0.2</v>
      </c>
      <c r="M51" s="754" t="n">
        <v>45.6</v>
      </c>
      <c r="N51" s="755" t="n">
        <v>28.1</v>
      </c>
      <c r="O51" s="756" t="n">
        <v>17.6</v>
      </c>
    </row>
    <row r="52" s="757" customFormat="true" ht="21.95" hidden="false" customHeight="true" outlineLevel="0" collapsed="false">
      <c r="A52" s="770"/>
      <c r="B52" s="759" t="s">
        <v>213</v>
      </c>
      <c r="C52" s="760" t="n">
        <v>33157.3</v>
      </c>
      <c r="D52" s="761" t="n">
        <v>2712.9</v>
      </c>
      <c r="E52" s="761" t="n">
        <v>178.4</v>
      </c>
      <c r="F52" s="762" t="n">
        <v>15354</v>
      </c>
      <c r="G52" s="763" t="n">
        <v>9024</v>
      </c>
      <c r="H52" s="764" t="n">
        <v>6330</v>
      </c>
      <c r="I52" s="753"/>
      <c r="J52" s="765" t="n">
        <v>90.6</v>
      </c>
      <c r="K52" s="765" t="n">
        <v>7.4</v>
      </c>
      <c r="L52" s="765" t="n">
        <v>0.5</v>
      </c>
      <c r="M52" s="765" t="n">
        <v>41.9</v>
      </c>
      <c r="N52" s="766" t="n">
        <v>24.6</v>
      </c>
      <c r="O52" s="767" t="n">
        <v>17.3</v>
      </c>
    </row>
    <row r="53" s="757" customFormat="true" ht="21.95" hidden="false" customHeight="true" outlineLevel="0" collapsed="false">
      <c r="A53" s="771"/>
      <c r="B53" s="772" t="s">
        <v>214</v>
      </c>
      <c r="C53" s="773" t="n">
        <v>19056.2</v>
      </c>
      <c r="D53" s="774" t="n">
        <v>1651.8</v>
      </c>
      <c r="E53" s="774" t="n">
        <v>55.4</v>
      </c>
      <c r="F53" s="775" t="n">
        <v>8825</v>
      </c>
      <c r="G53" s="776" t="n">
        <v>5932</v>
      </c>
      <c r="H53" s="777" t="n">
        <v>2893</v>
      </c>
      <c r="I53" s="753"/>
      <c r="J53" s="778" t="n">
        <v>96.4</v>
      </c>
      <c r="K53" s="778" t="n">
        <v>8.4</v>
      </c>
      <c r="L53" s="778" t="n">
        <v>0.3</v>
      </c>
      <c r="M53" s="778" t="n">
        <v>44.7</v>
      </c>
      <c r="N53" s="779" t="n">
        <v>30</v>
      </c>
      <c r="O53" s="780" t="n">
        <v>14.6</v>
      </c>
    </row>
    <row r="54" s="757" customFormat="true" ht="21.95" hidden="false" customHeight="true" outlineLevel="0" collapsed="false">
      <c r="A54" s="781"/>
      <c r="B54" s="782"/>
      <c r="C54" s="760"/>
      <c r="D54" s="760"/>
      <c r="E54" s="760"/>
      <c r="F54" s="783"/>
      <c r="G54" s="783"/>
      <c r="H54" s="783"/>
      <c r="I54" s="753"/>
      <c r="J54" s="784"/>
      <c r="K54" s="784"/>
      <c r="L54" s="784"/>
      <c r="M54" s="784"/>
      <c r="N54" s="784"/>
      <c r="O54" s="784"/>
    </row>
    <row r="55" customFormat="false" ht="12.75" hidden="false" customHeight="true" outlineLevel="0" collapsed="false">
      <c r="A55" s="785"/>
      <c r="O55" s="724" t="s">
        <v>215</v>
      </c>
    </row>
    <row r="56" customFormat="false" ht="20.55" hidden="false" customHeight="false" outlineLevel="0" collapsed="false">
      <c r="A56" s="726"/>
      <c r="B56" s="727"/>
      <c r="C56" s="728" t="s">
        <v>471</v>
      </c>
      <c r="D56" s="728"/>
      <c r="E56" s="728"/>
      <c r="F56" s="728"/>
      <c r="G56" s="728"/>
      <c r="H56" s="728"/>
      <c r="I56" s="729"/>
      <c r="J56" s="730" t="s">
        <v>472</v>
      </c>
      <c r="K56" s="730"/>
      <c r="L56" s="730"/>
      <c r="M56" s="730"/>
      <c r="N56" s="730"/>
      <c r="O56" s="730"/>
    </row>
    <row r="57" customFormat="false" ht="20.55" hidden="false" customHeight="false" outlineLevel="0" collapsed="false">
      <c r="A57" s="731"/>
      <c r="B57" s="732"/>
      <c r="C57" s="733"/>
      <c r="D57" s="734"/>
      <c r="E57" s="734"/>
      <c r="F57" s="735" t="s">
        <v>473</v>
      </c>
      <c r="G57" s="729"/>
      <c r="H57" s="736"/>
      <c r="I57" s="733"/>
      <c r="J57" s="734"/>
      <c r="K57" s="734"/>
      <c r="L57" s="734"/>
      <c r="M57" s="737" t="s">
        <v>474</v>
      </c>
      <c r="N57" s="729"/>
      <c r="O57" s="736"/>
    </row>
    <row r="58" customFormat="false" ht="19.35" hidden="false" customHeight="false" outlineLevel="0" collapsed="false">
      <c r="A58" s="738"/>
      <c r="B58" s="739"/>
      <c r="C58" s="740" t="s">
        <v>41</v>
      </c>
      <c r="D58" s="741" t="s">
        <v>412</v>
      </c>
      <c r="E58" s="742" t="s">
        <v>415</v>
      </c>
      <c r="F58" s="743"/>
      <c r="G58" s="744" t="s">
        <v>475</v>
      </c>
      <c r="H58" s="745" t="s">
        <v>476</v>
      </c>
      <c r="I58" s="729"/>
      <c r="J58" s="741" t="s">
        <v>41</v>
      </c>
      <c r="K58" s="741" t="s">
        <v>412</v>
      </c>
      <c r="L58" s="742" t="s">
        <v>415</v>
      </c>
      <c r="M58" s="743"/>
      <c r="N58" s="744" t="s">
        <v>475</v>
      </c>
      <c r="O58" s="745" t="s">
        <v>476</v>
      </c>
    </row>
    <row r="59" s="757" customFormat="true" ht="21.95" hidden="false" customHeight="true" outlineLevel="0" collapsed="false">
      <c r="A59" s="786" t="s">
        <v>373</v>
      </c>
      <c r="B59" s="759"/>
      <c r="C59" s="760"/>
      <c r="D59" s="761"/>
      <c r="E59" s="761"/>
      <c r="F59" s="762"/>
      <c r="G59" s="763"/>
      <c r="H59" s="764"/>
      <c r="I59" s="753"/>
      <c r="J59" s="765"/>
      <c r="K59" s="765"/>
      <c r="L59" s="765"/>
      <c r="M59" s="765"/>
      <c r="N59" s="766"/>
      <c r="O59" s="767"/>
    </row>
    <row r="60" s="757" customFormat="true" ht="21.95" hidden="false" customHeight="true" outlineLevel="0" collapsed="false">
      <c r="A60" s="787"/>
      <c r="B60" s="759" t="s">
        <v>217</v>
      </c>
      <c r="C60" s="760" t="n">
        <v>105440.7</v>
      </c>
      <c r="D60" s="761" t="n">
        <v>17128.1</v>
      </c>
      <c r="E60" s="761" t="n">
        <v>1585.6</v>
      </c>
      <c r="F60" s="762" t="n">
        <v>43262</v>
      </c>
      <c r="G60" s="763" t="n">
        <v>34862</v>
      </c>
      <c r="H60" s="764" t="n">
        <v>8400</v>
      </c>
      <c r="I60" s="753"/>
      <c r="J60" s="765" t="n">
        <v>128</v>
      </c>
      <c r="K60" s="765" t="n">
        <v>20.8</v>
      </c>
      <c r="L60" s="765" t="n">
        <v>1.9</v>
      </c>
      <c r="M60" s="765" t="n">
        <v>52.5</v>
      </c>
      <c r="N60" s="766" t="n">
        <v>42.3</v>
      </c>
      <c r="O60" s="767" t="n">
        <v>10.2</v>
      </c>
    </row>
    <row r="61" s="757" customFormat="true" ht="21.95" hidden="false" customHeight="true" outlineLevel="0" collapsed="false">
      <c r="A61" s="788"/>
      <c r="B61" s="759" t="s">
        <v>218</v>
      </c>
      <c r="C61" s="760" t="n">
        <v>37393</v>
      </c>
      <c r="D61" s="761" t="n">
        <v>3267.7</v>
      </c>
      <c r="E61" s="761" t="n">
        <v>252.3</v>
      </c>
      <c r="F61" s="762" t="n">
        <v>16392</v>
      </c>
      <c r="G61" s="763" t="n">
        <v>11491</v>
      </c>
      <c r="H61" s="764" t="n">
        <v>4901</v>
      </c>
      <c r="I61" s="753"/>
      <c r="J61" s="765" t="n">
        <v>94.6</v>
      </c>
      <c r="K61" s="765" t="n">
        <v>8.3</v>
      </c>
      <c r="L61" s="765" t="n">
        <v>0.6</v>
      </c>
      <c r="M61" s="765" t="n">
        <v>41.5</v>
      </c>
      <c r="N61" s="766" t="n">
        <v>29.1</v>
      </c>
      <c r="O61" s="767" t="n">
        <v>12.4</v>
      </c>
    </row>
    <row r="62" s="757" customFormat="true" ht="21.95" hidden="false" customHeight="true" outlineLevel="0" collapsed="false">
      <c r="A62" s="788"/>
      <c r="B62" s="759" t="s">
        <v>219</v>
      </c>
      <c r="C62" s="760" t="n">
        <v>13377.7</v>
      </c>
      <c r="D62" s="761" t="n">
        <v>1683.1</v>
      </c>
      <c r="E62" s="761" t="n">
        <v>213.6</v>
      </c>
      <c r="F62" s="762" t="n">
        <v>6270</v>
      </c>
      <c r="G62" s="763" t="n">
        <v>4994</v>
      </c>
      <c r="H62" s="764" t="n">
        <v>1276</v>
      </c>
      <c r="I62" s="753"/>
      <c r="J62" s="765" t="n">
        <v>106.6</v>
      </c>
      <c r="K62" s="765" t="n">
        <v>13.4</v>
      </c>
      <c r="L62" s="765" t="n">
        <v>1.7</v>
      </c>
      <c r="M62" s="765" t="n">
        <v>50</v>
      </c>
      <c r="N62" s="766" t="n">
        <v>39.8</v>
      </c>
      <c r="O62" s="767" t="n">
        <v>10.2</v>
      </c>
    </row>
    <row r="63" s="757" customFormat="true" ht="21.95" hidden="false" customHeight="true" outlineLevel="0" collapsed="false">
      <c r="A63" s="788"/>
      <c r="B63" s="759" t="s">
        <v>220</v>
      </c>
      <c r="C63" s="760" t="n">
        <v>10151.3</v>
      </c>
      <c r="D63" s="761" t="n">
        <v>1256.4</v>
      </c>
      <c r="E63" s="761" t="n">
        <v>159.9</v>
      </c>
      <c r="F63" s="762" t="n">
        <v>4495</v>
      </c>
      <c r="G63" s="763" t="n">
        <v>3431</v>
      </c>
      <c r="H63" s="764" t="n">
        <v>1064</v>
      </c>
      <c r="I63" s="753"/>
      <c r="J63" s="765" t="n">
        <v>106</v>
      </c>
      <c r="K63" s="765" t="n">
        <v>13.1</v>
      </c>
      <c r="L63" s="765" t="n">
        <v>1.7</v>
      </c>
      <c r="M63" s="765" t="n">
        <v>46.9</v>
      </c>
      <c r="N63" s="766" t="n">
        <v>35.8</v>
      </c>
      <c r="O63" s="767" t="n">
        <v>11.1</v>
      </c>
    </row>
    <row r="64" s="757" customFormat="true" ht="21.95" hidden="false" customHeight="true" outlineLevel="0" collapsed="false">
      <c r="A64" s="789"/>
      <c r="B64" s="747" t="s">
        <v>221</v>
      </c>
      <c r="C64" s="748" t="n">
        <v>30430.4</v>
      </c>
      <c r="D64" s="749" t="n">
        <v>3689</v>
      </c>
      <c r="E64" s="749" t="n">
        <v>340.4</v>
      </c>
      <c r="F64" s="750" t="n">
        <v>13670</v>
      </c>
      <c r="G64" s="751" t="n">
        <v>10576</v>
      </c>
      <c r="H64" s="752" t="n">
        <v>3094</v>
      </c>
      <c r="I64" s="753"/>
      <c r="J64" s="754" t="n">
        <v>110.2</v>
      </c>
      <c r="K64" s="754" t="n">
        <v>13.4</v>
      </c>
      <c r="L64" s="754" t="n">
        <v>1.2</v>
      </c>
      <c r="M64" s="754" t="n">
        <v>49.5</v>
      </c>
      <c r="N64" s="755" t="n">
        <v>38.3</v>
      </c>
      <c r="O64" s="756" t="n">
        <v>11.2</v>
      </c>
    </row>
    <row r="65" s="757" customFormat="true" ht="21.95" hidden="false" customHeight="true" outlineLevel="0" collapsed="false">
      <c r="A65" s="788"/>
      <c r="B65" s="759" t="s">
        <v>222</v>
      </c>
      <c r="C65" s="760" t="n">
        <v>11817.9</v>
      </c>
      <c r="D65" s="761" t="n">
        <v>1616.4</v>
      </c>
      <c r="E65" s="761" t="n">
        <v>14.5</v>
      </c>
      <c r="F65" s="762" t="n">
        <v>5345</v>
      </c>
      <c r="G65" s="763" t="n">
        <v>4387</v>
      </c>
      <c r="H65" s="764" t="n">
        <v>958</v>
      </c>
      <c r="I65" s="753"/>
      <c r="J65" s="765" t="n">
        <v>114.8</v>
      </c>
      <c r="K65" s="765" t="n">
        <v>15.7</v>
      </c>
      <c r="L65" s="765" t="n">
        <v>0.1</v>
      </c>
      <c r="M65" s="765" t="n">
        <v>51.9</v>
      </c>
      <c r="N65" s="766" t="n">
        <v>42.6</v>
      </c>
      <c r="O65" s="767" t="n">
        <v>9.3</v>
      </c>
    </row>
    <row r="66" s="757" customFormat="true" ht="21.95" hidden="false" customHeight="true" outlineLevel="0" collapsed="false">
      <c r="A66" s="790"/>
      <c r="B66" s="759" t="s">
        <v>223</v>
      </c>
      <c r="C66" s="760" t="n">
        <v>29409.1</v>
      </c>
      <c r="D66" s="761" t="n">
        <v>3621.8</v>
      </c>
      <c r="E66" s="761" t="n">
        <v>246.3</v>
      </c>
      <c r="F66" s="762" t="n">
        <v>13202</v>
      </c>
      <c r="G66" s="763" t="n">
        <v>9840</v>
      </c>
      <c r="H66" s="764" t="n">
        <v>3362</v>
      </c>
      <c r="I66" s="753"/>
      <c r="J66" s="765" t="n">
        <v>106.5</v>
      </c>
      <c r="K66" s="765" t="n">
        <v>13.1</v>
      </c>
      <c r="L66" s="765" t="n">
        <v>0.9</v>
      </c>
      <c r="M66" s="765" t="n">
        <v>47.8</v>
      </c>
      <c r="N66" s="766" t="n">
        <v>35.6</v>
      </c>
      <c r="O66" s="767" t="n">
        <v>12.2</v>
      </c>
    </row>
    <row r="67" s="757" customFormat="true" ht="21.95" hidden="false" customHeight="true" outlineLevel="0" collapsed="false">
      <c r="A67" s="788"/>
      <c r="B67" s="759" t="s">
        <v>224</v>
      </c>
      <c r="C67" s="760" t="n">
        <v>25603.7</v>
      </c>
      <c r="D67" s="761" t="n">
        <v>3116.1</v>
      </c>
      <c r="E67" s="761" t="n">
        <v>62.6</v>
      </c>
      <c r="F67" s="762" t="n">
        <v>11391</v>
      </c>
      <c r="G67" s="763" t="n">
        <v>8581</v>
      </c>
      <c r="H67" s="764" t="n">
        <v>2810</v>
      </c>
      <c r="I67" s="753"/>
      <c r="J67" s="765" t="n">
        <v>103.1</v>
      </c>
      <c r="K67" s="765" t="n">
        <v>12.6</v>
      </c>
      <c r="L67" s="765" t="n">
        <v>0.3</v>
      </c>
      <c r="M67" s="765" t="n">
        <v>45.9</v>
      </c>
      <c r="N67" s="766" t="n">
        <v>34.6</v>
      </c>
      <c r="O67" s="767" t="n">
        <v>11.3</v>
      </c>
    </row>
    <row r="68" s="757" customFormat="true" ht="21.95" hidden="false" customHeight="true" outlineLevel="0" collapsed="false">
      <c r="A68" s="788"/>
      <c r="B68" s="759" t="s">
        <v>225</v>
      </c>
      <c r="C68" s="760" t="n">
        <v>40867.3</v>
      </c>
      <c r="D68" s="761" t="n">
        <v>4777.9</v>
      </c>
      <c r="E68" s="761" t="n">
        <v>214.4</v>
      </c>
      <c r="F68" s="762" t="n">
        <v>18030</v>
      </c>
      <c r="G68" s="763" t="n">
        <v>12821</v>
      </c>
      <c r="H68" s="764" t="n">
        <v>5209</v>
      </c>
      <c r="I68" s="753"/>
      <c r="J68" s="765" t="n">
        <v>111</v>
      </c>
      <c r="K68" s="765" t="n">
        <v>13</v>
      </c>
      <c r="L68" s="765" t="n">
        <v>0.6</v>
      </c>
      <c r="M68" s="765" t="n">
        <v>49</v>
      </c>
      <c r="N68" s="766" t="n">
        <v>34.8</v>
      </c>
      <c r="O68" s="767" t="n">
        <v>14.1</v>
      </c>
    </row>
    <row r="69" s="757" customFormat="true" ht="21.95" hidden="false" customHeight="true" outlineLevel="0" collapsed="false">
      <c r="A69" s="789"/>
      <c r="B69" s="747" t="s">
        <v>226</v>
      </c>
      <c r="C69" s="748" t="n">
        <v>19619.8</v>
      </c>
      <c r="D69" s="749" t="n">
        <v>2217.4</v>
      </c>
      <c r="E69" s="749" t="n">
        <v>63.4</v>
      </c>
      <c r="F69" s="750" t="n">
        <v>9318</v>
      </c>
      <c r="G69" s="751" t="n">
        <v>6974</v>
      </c>
      <c r="H69" s="752" t="n">
        <v>2344</v>
      </c>
      <c r="I69" s="753"/>
      <c r="J69" s="754" t="n">
        <v>100.7</v>
      </c>
      <c r="K69" s="754" t="n">
        <v>11.4</v>
      </c>
      <c r="L69" s="754" t="n">
        <v>0.3</v>
      </c>
      <c r="M69" s="754" t="n">
        <v>47.8</v>
      </c>
      <c r="N69" s="755" t="n">
        <v>35.8</v>
      </c>
      <c r="O69" s="756" t="n">
        <v>12</v>
      </c>
    </row>
    <row r="70" s="757" customFormat="true" ht="21.95" hidden="false" customHeight="true" outlineLevel="0" collapsed="false">
      <c r="A70" s="791"/>
      <c r="B70" s="759" t="s">
        <v>227</v>
      </c>
      <c r="C70" s="760" t="n">
        <v>15213.3</v>
      </c>
      <c r="D70" s="761" t="n">
        <v>1674.1</v>
      </c>
      <c r="E70" s="761" t="n">
        <v>202.2</v>
      </c>
      <c r="F70" s="762" t="n">
        <v>7058</v>
      </c>
      <c r="G70" s="763" t="n">
        <v>5029</v>
      </c>
      <c r="H70" s="764" t="n">
        <v>2029</v>
      </c>
      <c r="I70" s="753"/>
      <c r="J70" s="765" t="n">
        <v>102</v>
      </c>
      <c r="K70" s="765" t="n">
        <v>11.2</v>
      </c>
      <c r="L70" s="765" t="n">
        <v>1.4</v>
      </c>
      <c r="M70" s="765" t="n">
        <v>47.3</v>
      </c>
      <c r="N70" s="766" t="n">
        <v>33.7</v>
      </c>
      <c r="O70" s="767" t="n">
        <v>13.6</v>
      </c>
    </row>
    <row r="71" s="757" customFormat="true" ht="21.95" hidden="false" customHeight="true" outlineLevel="0" collapsed="false">
      <c r="A71" s="787"/>
      <c r="B71" s="759" t="s">
        <v>228</v>
      </c>
      <c r="C71" s="760" t="n">
        <v>18471.2</v>
      </c>
      <c r="D71" s="761" t="n">
        <v>1830.5</v>
      </c>
      <c r="E71" s="761" t="n">
        <v>102.7</v>
      </c>
      <c r="F71" s="762" t="n">
        <v>8881</v>
      </c>
      <c r="G71" s="763" t="n">
        <v>6555</v>
      </c>
      <c r="H71" s="764" t="n">
        <v>2326</v>
      </c>
      <c r="I71" s="753"/>
      <c r="J71" s="765" t="n">
        <v>92.4</v>
      </c>
      <c r="K71" s="765" t="n">
        <v>9.2</v>
      </c>
      <c r="L71" s="765" t="n">
        <v>0.5</v>
      </c>
      <c r="M71" s="765" t="n">
        <v>44.4</v>
      </c>
      <c r="N71" s="766" t="n">
        <v>32.8</v>
      </c>
      <c r="O71" s="767" t="n">
        <v>11.6</v>
      </c>
    </row>
    <row r="72" s="757" customFormat="true" ht="21.95" hidden="false" customHeight="true" outlineLevel="0" collapsed="false">
      <c r="A72" s="792"/>
      <c r="B72" s="772" t="s">
        <v>229</v>
      </c>
      <c r="C72" s="773" t="n">
        <v>22853.9</v>
      </c>
      <c r="D72" s="774" t="n">
        <v>2848.6</v>
      </c>
      <c r="E72" s="774" t="n">
        <v>488.3</v>
      </c>
      <c r="F72" s="775" t="n">
        <v>10396</v>
      </c>
      <c r="G72" s="776" t="n">
        <v>7722</v>
      </c>
      <c r="H72" s="777" t="n">
        <v>2674</v>
      </c>
      <c r="I72" s="753"/>
      <c r="J72" s="778" t="n">
        <v>100.5</v>
      </c>
      <c r="K72" s="778" t="n">
        <v>12.5</v>
      </c>
      <c r="L72" s="778" t="n">
        <v>2.1</v>
      </c>
      <c r="M72" s="778" t="n">
        <v>45.7</v>
      </c>
      <c r="N72" s="779" t="n">
        <v>33.9</v>
      </c>
      <c r="O72" s="780" t="n">
        <v>11.8</v>
      </c>
    </row>
    <row r="73" s="757" customFormat="true" ht="21.95" hidden="false" customHeight="true" outlineLevel="0" collapsed="false">
      <c r="A73" s="793" t="s">
        <v>230</v>
      </c>
      <c r="B73" s="759"/>
      <c r="C73" s="760"/>
      <c r="D73" s="761"/>
      <c r="E73" s="761"/>
      <c r="F73" s="762"/>
      <c r="G73" s="763"/>
      <c r="H73" s="764"/>
      <c r="I73" s="753"/>
      <c r="J73" s="765"/>
      <c r="K73" s="765"/>
      <c r="L73" s="765"/>
      <c r="M73" s="765"/>
      <c r="N73" s="766"/>
      <c r="O73" s="767"/>
    </row>
    <row r="74" s="757" customFormat="true" ht="21.95" hidden="false" customHeight="true" outlineLevel="0" collapsed="false">
      <c r="A74" s="787"/>
      <c r="B74" s="794" t="s">
        <v>231</v>
      </c>
      <c r="C74" s="760" t="n">
        <v>5706.3</v>
      </c>
      <c r="D74" s="761" t="n">
        <v>670.8</v>
      </c>
      <c r="E74" s="761" t="n">
        <v>13.5</v>
      </c>
      <c r="F74" s="762" t="n">
        <v>2681</v>
      </c>
      <c r="G74" s="763" t="n">
        <v>2099</v>
      </c>
      <c r="H74" s="764" t="n">
        <v>582</v>
      </c>
      <c r="I74" s="753"/>
      <c r="J74" s="765" t="n">
        <v>99.2</v>
      </c>
      <c r="K74" s="765" t="n">
        <v>11.7</v>
      </c>
      <c r="L74" s="765" t="n">
        <v>0.2</v>
      </c>
      <c r="M74" s="765" t="n">
        <v>46.6</v>
      </c>
      <c r="N74" s="766" t="n">
        <v>36.5</v>
      </c>
      <c r="O74" s="767" t="n">
        <v>10.1</v>
      </c>
    </row>
    <row r="75" s="757" customFormat="true" ht="21.95" hidden="false" customHeight="true" outlineLevel="0" collapsed="false">
      <c r="A75" s="787"/>
      <c r="B75" s="794" t="s">
        <v>232</v>
      </c>
      <c r="C75" s="760" t="n">
        <v>6468.8</v>
      </c>
      <c r="D75" s="761" t="n">
        <v>486.6</v>
      </c>
      <c r="E75" s="761" t="n">
        <v>96.2</v>
      </c>
      <c r="F75" s="762" t="n">
        <v>2913</v>
      </c>
      <c r="G75" s="763" t="n">
        <v>1834</v>
      </c>
      <c r="H75" s="764" t="n">
        <v>1079</v>
      </c>
      <c r="I75" s="753"/>
      <c r="J75" s="765" t="n">
        <v>97.7</v>
      </c>
      <c r="K75" s="765" t="n">
        <v>7.3</v>
      </c>
      <c r="L75" s="765" t="n">
        <v>1.5</v>
      </c>
      <c r="M75" s="765" t="n">
        <v>44</v>
      </c>
      <c r="N75" s="766" t="n">
        <v>27.7</v>
      </c>
      <c r="O75" s="767" t="n">
        <v>16.3</v>
      </c>
    </row>
    <row r="76" s="757" customFormat="true" ht="21.95" hidden="false" customHeight="true" outlineLevel="0" collapsed="false">
      <c r="A76" s="787"/>
      <c r="B76" s="794" t="s">
        <v>233</v>
      </c>
      <c r="C76" s="760" t="n">
        <v>5146.8</v>
      </c>
      <c r="D76" s="761" t="n">
        <v>419.8</v>
      </c>
      <c r="E76" s="761" t="n">
        <v>3</v>
      </c>
      <c r="F76" s="762" t="n">
        <v>2669</v>
      </c>
      <c r="G76" s="763" t="n">
        <v>1519</v>
      </c>
      <c r="H76" s="764" t="n">
        <v>1150</v>
      </c>
      <c r="I76" s="753"/>
      <c r="J76" s="765" t="n">
        <v>84.5</v>
      </c>
      <c r="K76" s="765" t="n">
        <v>6.9</v>
      </c>
      <c r="L76" s="765" t="n">
        <v>0</v>
      </c>
      <c r="M76" s="765" t="n">
        <v>43.8</v>
      </c>
      <c r="N76" s="766" t="n">
        <v>24.9</v>
      </c>
      <c r="O76" s="767" t="n">
        <v>18.9</v>
      </c>
    </row>
    <row r="77" s="757" customFormat="true" ht="21.95" hidden="false" customHeight="true" outlineLevel="0" collapsed="false">
      <c r="A77" s="787"/>
      <c r="B77" s="794" t="s">
        <v>234</v>
      </c>
      <c r="C77" s="760" t="n">
        <v>4929.2</v>
      </c>
      <c r="D77" s="761" t="n">
        <v>463.1</v>
      </c>
      <c r="E77" s="761" t="n">
        <v>10.1</v>
      </c>
      <c r="F77" s="762" t="n">
        <v>2255</v>
      </c>
      <c r="G77" s="763" t="n">
        <v>1436</v>
      </c>
      <c r="H77" s="764" t="n">
        <v>819</v>
      </c>
      <c r="I77" s="753"/>
      <c r="J77" s="765" t="n">
        <v>83.2</v>
      </c>
      <c r="K77" s="765" t="n">
        <v>7.8</v>
      </c>
      <c r="L77" s="765" t="n">
        <v>0.2</v>
      </c>
      <c r="M77" s="765" t="n">
        <v>38.1</v>
      </c>
      <c r="N77" s="766" t="n">
        <v>24.3</v>
      </c>
      <c r="O77" s="767" t="n">
        <v>13.8</v>
      </c>
    </row>
    <row r="78" s="757" customFormat="true" ht="21.95" hidden="false" customHeight="true" outlineLevel="0" collapsed="false">
      <c r="A78" s="789"/>
      <c r="B78" s="795" t="s">
        <v>235</v>
      </c>
      <c r="C78" s="748" t="n">
        <v>8904.4</v>
      </c>
      <c r="D78" s="749" t="n">
        <v>1032.9</v>
      </c>
      <c r="E78" s="749" t="n">
        <v>308.5</v>
      </c>
      <c r="F78" s="750" t="n">
        <v>4113</v>
      </c>
      <c r="G78" s="751" t="n">
        <v>2906</v>
      </c>
      <c r="H78" s="752" t="n">
        <v>1207</v>
      </c>
      <c r="I78" s="753"/>
      <c r="J78" s="754" t="n">
        <v>103.6</v>
      </c>
      <c r="K78" s="754" t="n">
        <v>12</v>
      </c>
      <c r="L78" s="754" t="n">
        <v>3.6</v>
      </c>
      <c r="M78" s="754" t="n">
        <v>47.8</v>
      </c>
      <c r="N78" s="755" t="n">
        <v>33.8</v>
      </c>
      <c r="O78" s="756" t="n">
        <v>14</v>
      </c>
    </row>
    <row r="79" s="757" customFormat="true" ht="21.95" hidden="false" customHeight="true" outlineLevel="0" collapsed="false">
      <c r="A79" s="788"/>
      <c r="B79" s="794" t="s">
        <v>236</v>
      </c>
      <c r="C79" s="760" t="n">
        <v>6999.8</v>
      </c>
      <c r="D79" s="761" t="n">
        <v>779.6</v>
      </c>
      <c r="E79" s="761" t="n">
        <v>22.2</v>
      </c>
      <c r="F79" s="762" t="n">
        <v>3178</v>
      </c>
      <c r="G79" s="763" t="n">
        <v>2501</v>
      </c>
      <c r="H79" s="764" t="n">
        <v>677</v>
      </c>
      <c r="I79" s="753"/>
      <c r="J79" s="765" t="n">
        <v>94.5</v>
      </c>
      <c r="K79" s="765" t="n">
        <v>10.5</v>
      </c>
      <c r="L79" s="765" t="n">
        <v>0.3</v>
      </c>
      <c r="M79" s="765" t="n">
        <v>42.9</v>
      </c>
      <c r="N79" s="766" t="n">
        <v>33.8</v>
      </c>
      <c r="O79" s="767" t="n">
        <v>9.1</v>
      </c>
    </row>
    <row r="80" s="757" customFormat="true" ht="21.95" hidden="false" customHeight="true" outlineLevel="0" collapsed="false">
      <c r="A80" s="788"/>
      <c r="B80" s="794" t="s">
        <v>237</v>
      </c>
      <c r="C80" s="760" t="n">
        <v>9980.4</v>
      </c>
      <c r="D80" s="761" t="n">
        <v>1007.8</v>
      </c>
      <c r="E80" s="761" t="n">
        <v>27.6</v>
      </c>
      <c r="F80" s="762" t="n">
        <v>4595</v>
      </c>
      <c r="G80" s="763" t="n">
        <v>3499</v>
      </c>
      <c r="H80" s="764" t="n">
        <v>1096</v>
      </c>
      <c r="I80" s="753"/>
      <c r="J80" s="765" t="n">
        <v>93</v>
      </c>
      <c r="K80" s="765" t="n">
        <v>9.4</v>
      </c>
      <c r="L80" s="765" t="n">
        <v>0.3</v>
      </c>
      <c r="M80" s="765" t="n">
        <v>42.8</v>
      </c>
      <c r="N80" s="766" t="n">
        <v>32.6</v>
      </c>
      <c r="O80" s="767" t="n">
        <v>10.2</v>
      </c>
    </row>
    <row r="81" s="757" customFormat="true" ht="21.95" hidden="false" customHeight="true" outlineLevel="0" collapsed="false">
      <c r="A81" s="788"/>
      <c r="B81" s="794" t="s">
        <v>238</v>
      </c>
      <c r="C81" s="760" t="n">
        <v>4718.2</v>
      </c>
      <c r="D81" s="761" t="n">
        <v>404.9</v>
      </c>
      <c r="E81" s="761" t="n">
        <v>11.3</v>
      </c>
      <c r="F81" s="762" t="n">
        <v>2430</v>
      </c>
      <c r="G81" s="763" t="n">
        <v>1883</v>
      </c>
      <c r="H81" s="764" t="n">
        <v>547</v>
      </c>
      <c r="I81" s="753"/>
      <c r="J81" s="765" t="n">
        <v>95.4</v>
      </c>
      <c r="K81" s="765" t="n">
        <v>8.2</v>
      </c>
      <c r="L81" s="765" t="n">
        <v>0.2</v>
      </c>
      <c r="M81" s="765" t="n">
        <v>49.2</v>
      </c>
      <c r="N81" s="766" t="n">
        <v>38.1</v>
      </c>
      <c r="O81" s="767" t="n">
        <v>11.1</v>
      </c>
    </row>
    <row r="82" s="757" customFormat="true" ht="21.95" hidden="false" customHeight="true" outlineLevel="0" collapsed="false">
      <c r="A82" s="788"/>
      <c r="B82" s="794" t="s">
        <v>239</v>
      </c>
      <c r="C82" s="760" t="n">
        <v>6772.4</v>
      </c>
      <c r="D82" s="761" t="n">
        <v>811.9</v>
      </c>
      <c r="E82" s="761" t="n">
        <v>29.5</v>
      </c>
      <c r="F82" s="762" t="n">
        <v>3221</v>
      </c>
      <c r="G82" s="763" t="n">
        <v>2246</v>
      </c>
      <c r="H82" s="764" t="n">
        <v>975</v>
      </c>
      <c r="I82" s="753"/>
      <c r="J82" s="765" t="n">
        <v>102.6</v>
      </c>
      <c r="K82" s="765" t="n">
        <v>12.3</v>
      </c>
      <c r="L82" s="765" t="n">
        <v>0.4</v>
      </c>
      <c r="M82" s="765" t="n">
        <v>48.8</v>
      </c>
      <c r="N82" s="766" t="n">
        <v>34</v>
      </c>
      <c r="O82" s="767" t="n">
        <v>14.8</v>
      </c>
    </row>
    <row r="83" s="757" customFormat="true" ht="21.95" hidden="false" customHeight="true" outlineLevel="0" collapsed="false">
      <c r="A83" s="796"/>
      <c r="B83" s="795" t="s">
        <v>240</v>
      </c>
      <c r="C83" s="748" t="n">
        <v>5746.9</v>
      </c>
      <c r="D83" s="749" t="n">
        <v>606.9</v>
      </c>
      <c r="E83" s="749" t="n">
        <v>10</v>
      </c>
      <c r="F83" s="750" t="n">
        <v>2975</v>
      </c>
      <c r="G83" s="751" t="n">
        <v>2579</v>
      </c>
      <c r="H83" s="752" t="n">
        <v>396</v>
      </c>
      <c r="I83" s="753"/>
      <c r="J83" s="754" t="n">
        <v>98.6</v>
      </c>
      <c r="K83" s="754" t="n">
        <v>10.4</v>
      </c>
      <c r="L83" s="754" t="n">
        <v>0.2</v>
      </c>
      <c r="M83" s="754" t="n">
        <v>51</v>
      </c>
      <c r="N83" s="755" t="n">
        <v>44.3</v>
      </c>
      <c r="O83" s="756" t="n">
        <v>6.8</v>
      </c>
    </row>
    <row r="84" s="757" customFormat="true" ht="21.95" hidden="false" customHeight="true" outlineLevel="0" collapsed="false">
      <c r="A84" s="788"/>
      <c r="B84" s="794" t="s">
        <v>241</v>
      </c>
      <c r="C84" s="760" t="n">
        <v>8251.1</v>
      </c>
      <c r="D84" s="761" t="n">
        <v>1032.8</v>
      </c>
      <c r="E84" s="761" t="n">
        <v>23.3</v>
      </c>
      <c r="F84" s="762" t="n">
        <v>3625</v>
      </c>
      <c r="G84" s="763" t="n">
        <v>3006</v>
      </c>
      <c r="H84" s="764" t="n">
        <v>619</v>
      </c>
      <c r="I84" s="753"/>
      <c r="J84" s="765" t="n">
        <v>108</v>
      </c>
      <c r="K84" s="765" t="n">
        <v>13.5</v>
      </c>
      <c r="L84" s="765" t="n">
        <v>0.3</v>
      </c>
      <c r="M84" s="765" t="n">
        <v>47.5</v>
      </c>
      <c r="N84" s="766" t="n">
        <v>39.4</v>
      </c>
      <c r="O84" s="767" t="n">
        <v>8.1</v>
      </c>
    </row>
    <row r="85" s="757" customFormat="true" ht="21.95" hidden="false" customHeight="true" outlineLevel="0" collapsed="false">
      <c r="A85" s="788"/>
      <c r="B85" s="794" t="s">
        <v>242</v>
      </c>
      <c r="C85" s="760" t="n">
        <v>4657.8</v>
      </c>
      <c r="D85" s="761" t="n">
        <v>377.2</v>
      </c>
      <c r="E85" s="761" t="n">
        <v>10.6</v>
      </c>
      <c r="F85" s="762" t="n">
        <v>2251</v>
      </c>
      <c r="G85" s="763" t="n">
        <v>1317</v>
      </c>
      <c r="H85" s="764" t="n">
        <v>934</v>
      </c>
      <c r="I85" s="753"/>
      <c r="J85" s="765" t="n">
        <v>79.6</v>
      </c>
      <c r="K85" s="765" t="n">
        <v>6.4</v>
      </c>
      <c r="L85" s="765" t="n">
        <v>0.2</v>
      </c>
      <c r="M85" s="765" t="n">
        <v>38.5</v>
      </c>
      <c r="N85" s="766" t="n">
        <v>22.5</v>
      </c>
      <c r="O85" s="767" t="n">
        <v>16</v>
      </c>
    </row>
    <row r="86" s="757" customFormat="true" ht="21.95" hidden="false" customHeight="true" outlineLevel="0" collapsed="false">
      <c r="A86" s="788"/>
      <c r="B86" s="794" t="s">
        <v>243</v>
      </c>
      <c r="C86" s="760" t="n">
        <v>3569.9</v>
      </c>
      <c r="D86" s="761" t="n">
        <v>329.4</v>
      </c>
      <c r="E86" s="761" t="n">
        <v>8.5</v>
      </c>
      <c r="F86" s="762" t="n">
        <v>1707</v>
      </c>
      <c r="G86" s="763" t="n">
        <v>1110</v>
      </c>
      <c r="H86" s="764" t="n">
        <v>597</v>
      </c>
      <c r="I86" s="753"/>
      <c r="J86" s="765" t="n">
        <v>121.1</v>
      </c>
      <c r="K86" s="765" t="n">
        <v>11.2</v>
      </c>
      <c r="L86" s="765" t="n">
        <v>0.3</v>
      </c>
      <c r="M86" s="765" t="n">
        <v>57.9</v>
      </c>
      <c r="N86" s="766" t="n">
        <v>37.7</v>
      </c>
      <c r="O86" s="767" t="n">
        <v>20.3</v>
      </c>
    </row>
    <row r="87" s="757" customFormat="true" ht="21.95" hidden="false" customHeight="true" outlineLevel="0" collapsed="false">
      <c r="A87" s="788"/>
      <c r="B87" s="794" t="s">
        <v>244</v>
      </c>
      <c r="C87" s="760" t="n">
        <v>11151.2</v>
      </c>
      <c r="D87" s="761" t="n">
        <v>966.7</v>
      </c>
      <c r="E87" s="761" t="n">
        <v>18.5</v>
      </c>
      <c r="F87" s="762" t="n">
        <v>5110</v>
      </c>
      <c r="G87" s="763" t="n">
        <v>3250</v>
      </c>
      <c r="H87" s="764" t="n">
        <v>1860</v>
      </c>
      <c r="I87" s="753"/>
      <c r="J87" s="765" t="n">
        <v>85.1</v>
      </c>
      <c r="K87" s="765" t="n">
        <v>7.4</v>
      </c>
      <c r="L87" s="765" t="n">
        <v>0.1</v>
      </c>
      <c r="M87" s="765" t="n">
        <v>39</v>
      </c>
      <c r="N87" s="766" t="n">
        <v>24.8</v>
      </c>
      <c r="O87" s="767" t="n">
        <v>14.2</v>
      </c>
    </row>
    <row r="88" s="757" customFormat="true" ht="21.95" hidden="false" customHeight="true" outlineLevel="0" collapsed="false">
      <c r="A88" s="789"/>
      <c r="B88" s="795" t="s">
        <v>245</v>
      </c>
      <c r="C88" s="748" t="n">
        <v>6596.2</v>
      </c>
      <c r="D88" s="749" t="n">
        <v>620.4</v>
      </c>
      <c r="E88" s="749" t="n">
        <v>8.8</v>
      </c>
      <c r="F88" s="750" t="n">
        <v>3098</v>
      </c>
      <c r="G88" s="751" t="n">
        <v>2187</v>
      </c>
      <c r="H88" s="752" t="n">
        <v>911</v>
      </c>
      <c r="I88" s="753"/>
      <c r="J88" s="754" t="n">
        <v>111.8</v>
      </c>
      <c r="K88" s="754" t="n">
        <v>10.5</v>
      </c>
      <c r="L88" s="754" t="n">
        <v>0.1</v>
      </c>
      <c r="M88" s="754" t="n">
        <v>52.5</v>
      </c>
      <c r="N88" s="755" t="n">
        <v>37.1</v>
      </c>
      <c r="O88" s="756" t="n">
        <v>15.4</v>
      </c>
    </row>
    <row r="89" s="757" customFormat="true" ht="21.95" hidden="false" customHeight="true" outlineLevel="0" collapsed="false">
      <c r="A89" s="788"/>
      <c r="B89" s="794" t="s">
        <v>246</v>
      </c>
      <c r="C89" s="760" t="n">
        <v>6482.6</v>
      </c>
      <c r="D89" s="761" t="n">
        <v>839.9</v>
      </c>
      <c r="E89" s="761" t="n">
        <v>22.7</v>
      </c>
      <c r="F89" s="762" t="n">
        <v>3019</v>
      </c>
      <c r="G89" s="763" t="n">
        <v>1846</v>
      </c>
      <c r="H89" s="764" t="n">
        <v>1173</v>
      </c>
      <c r="I89" s="753"/>
      <c r="J89" s="765" t="n">
        <v>92.2</v>
      </c>
      <c r="K89" s="765" t="n">
        <v>11.9</v>
      </c>
      <c r="L89" s="765" t="n">
        <v>0.3</v>
      </c>
      <c r="M89" s="765" t="n">
        <v>42.9</v>
      </c>
      <c r="N89" s="766" t="n">
        <v>26.3</v>
      </c>
      <c r="O89" s="767" t="n">
        <v>16.7</v>
      </c>
    </row>
    <row r="90" s="757" customFormat="true" ht="21.95" hidden="false" customHeight="true" outlineLevel="0" collapsed="false">
      <c r="A90" s="797"/>
      <c r="B90" s="794" t="s">
        <v>247</v>
      </c>
      <c r="C90" s="760" t="n">
        <v>11897.3</v>
      </c>
      <c r="D90" s="761" t="n">
        <v>1320</v>
      </c>
      <c r="E90" s="761" t="n">
        <v>195.3</v>
      </c>
      <c r="F90" s="762" t="n">
        <v>5425</v>
      </c>
      <c r="G90" s="763" t="n">
        <v>4301</v>
      </c>
      <c r="H90" s="764" t="n">
        <v>1124</v>
      </c>
      <c r="I90" s="753"/>
      <c r="J90" s="765" t="n">
        <v>100.8</v>
      </c>
      <c r="K90" s="765" t="n">
        <v>11.2</v>
      </c>
      <c r="L90" s="765" t="n">
        <v>1.7</v>
      </c>
      <c r="M90" s="765" t="n">
        <v>46</v>
      </c>
      <c r="N90" s="766" t="n">
        <v>36.4</v>
      </c>
      <c r="O90" s="767" t="n">
        <v>9.5</v>
      </c>
    </row>
    <row r="91" s="757" customFormat="true" ht="21.95" hidden="false" customHeight="true" outlineLevel="0" collapsed="false">
      <c r="A91" s="797"/>
      <c r="B91" s="794" t="s">
        <v>248</v>
      </c>
      <c r="C91" s="760" t="n">
        <v>5013</v>
      </c>
      <c r="D91" s="761" t="n">
        <v>445.9</v>
      </c>
      <c r="E91" s="761" t="n">
        <v>9.1</v>
      </c>
      <c r="F91" s="762" t="n">
        <v>2418</v>
      </c>
      <c r="G91" s="763" t="n">
        <v>1422</v>
      </c>
      <c r="H91" s="764" t="n">
        <v>996</v>
      </c>
      <c r="I91" s="753"/>
      <c r="J91" s="765" t="n">
        <v>98.7</v>
      </c>
      <c r="K91" s="765" t="n">
        <v>8.8</v>
      </c>
      <c r="L91" s="765" t="n">
        <v>0.2</v>
      </c>
      <c r="M91" s="765" t="n">
        <v>47.6</v>
      </c>
      <c r="N91" s="766" t="n">
        <v>28</v>
      </c>
      <c r="O91" s="767" t="n">
        <v>19.6</v>
      </c>
    </row>
    <row r="92" s="757" customFormat="true" ht="21.95" hidden="false" customHeight="true" outlineLevel="0" collapsed="false">
      <c r="A92" s="797"/>
      <c r="B92" s="794" t="s">
        <v>249</v>
      </c>
      <c r="C92" s="760" t="n">
        <v>5987.4</v>
      </c>
      <c r="D92" s="761" t="n">
        <v>557.1</v>
      </c>
      <c r="E92" s="761" t="n">
        <v>10.3</v>
      </c>
      <c r="F92" s="762" t="n">
        <v>2899</v>
      </c>
      <c r="G92" s="763" t="n">
        <v>2304</v>
      </c>
      <c r="H92" s="764" t="n">
        <v>595</v>
      </c>
      <c r="I92" s="753"/>
      <c r="J92" s="765" t="n">
        <v>100.7</v>
      </c>
      <c r="K92" s="765" t="n">
        <v>9.4</v>
      </c>
      <c r="L92" s="765" t="n">
        <v>0.2</v>
      </c>
      <c r="M92" s="765" t="n">
        <v>48.8</v>
      </c>
      <c r="N92" s="766" t="n">
        <v>38.7</v>
      </c>
      <c r="O92" s="767" t="n">
        <v>10</v>
      </c>
    </row>
    <row r="93" s="757" customFormat="true" ht="21.95" hidden="false" customHeight="true" outlineLevel="0" collapsed="false">
      <c r="A93" s="798"/>
      <c r="B93" s="795" t="s">
        <v>250</v>
      </c>
      <c r="C93" s="748" t="n">
        <v>10327.4</v>
      </c>
      <c r="D93" s="749" t="n">
        <v>739.1</v>
      </c>
      <c r="E93" s="749" t="n">
        <v>1.3</v>
      </c>
      <c r="F93" s="750" t="n">
        <v>4573</v>
      </c>
      <c r="G93" s="751" t="n">
        <v>2739</v>
      </c>
      <c r="H93" s="752" t="n">
        <v>1834</v>
      </c>
      <c r="I93" s="753"/>
      <c r="J93" s="754" t="n">
        <v>93.1</v>
      </c>
      <c r="K93" s="754" t="n">
        <v>6.7</v>
      </c>
      <c r="L93" s="754" t="n">
        <v>0</v>
      </c>
      <c r="M93" s="754" t="n">
        <v>41.2</v>
      </c>
      <c r="N93" s="755" t="n">
        <v>24.7</v>
      </c>
      <c r="O93" s="756" t="n">
        <v>16.5</v>
      </c>
    </row>
    <row r="94" s="757" customFormat="true" ht="21.95" hidden="false" customHeight="true" outlineLevel="0" collapsed="false">
      <c r="A94" s="797"/>
      <c r="B94" s="794" t="s">
        <v>251</v>
      </c>
      <c r="C94" s="760" t="n">
        <v>9631.4</v>
      </c>
      <c r="D94" s="761" t="n">
        <v>995.3</v>
      </c>
      <c r="E94" s="761" t="n">
        <v>151.1</v>
      </c>
      <c r="F94" s="762" t="n">
        <v>4359</v>
      </c>
      <c r="G94" s="763" t="n">
        <v>3278</v>
      </c>
      <c r="H94" s="764" t="n">
        <v>1081</v>
      </c>
      <c r="I94" s="753"/>
      <c r="J94" s="765" t="n">
        <v>96</v>
      </c>
      <c r="K94" s="765" t="n">
        <v>9.9</v>
      </c>
      <c r="L94" s="765" t="n">
        <v>1.5</v>
      </c>
      <c r="M94" s="765" t="n">
        <v>43.5</v>
      </c>
      <c r="N94" s="766" t="n">
        <v>32.7</v>
      </c>
      <c r="O94" s="767" t="n">
        <v>10.8</v>
      </c>
    </row>
    <row r="95" s="757" customFormat="true" ht="21.95" hidden="false" customHeight="true" outlineLevel="0" collapsed="false">
      <c r="A95" s="797"/>
      <c r="B95" s="794" t="s">
        <v>252</v>
      </c>
      <c r="C95" s="760" t="n">
        <v>15131.8</v>
      </c>
      <c r="D95" s="761" t="n">
        <v>1612.4</v>
      </c>
      <c r="E95" s="761" t="n">
        <v>42.4</v>
      </c>
      <c r="F95" s="762" t="n">
        <v>6886</v>
      </c>
      <c r="G95" s="763" t="n">
        <v>5061</v>
      </c>
      <c r="H95" s="764" t="n">
        <v>1825</v>
      </c>
      <c r="I95" s="753"/>
      <c r="J95" s="765" t="n">
        <v>102.8</v>
      </c>
      <c r="K95" s="765" t="n">
        <v>11</v>
      </c>
      <c r="L95" s="765" t="n">
        <v>0.3</v>
      </c>
      <c r="M95" s="765" t="n">
        <v>46.8</v>
      </c>
      <c r="N95" s="766" t="n">
        <v>34.4</v>
      </c>
      <c r="O95" s="767" t="n">
        <v>12.4</v>
      </c>
    </row>
    <row r="96" s="757" customFormat="true" ht="21.95" hidden="false" customHeight="true" outlineLevel="0" collapsed="false">
      <c r="A96" s="797"/>
      <c r="B96" s="794" t="s">
        <v>253</v>
      </c>
      <c r="C96" s="760" t="n">
        <v>6558.9</v>
      </c>
      <c r="D96" s="761" t="n">
        <v>562.7</v>
      </c>
      <c r="E96" s="761" t="n">
        <v>8.2</v>
      </c>
      <c r="F96" s="762" t="n">
        <v>3195</v>
      </c>
      <c r="G96" s="763" t="n">
        <v>2222</v>
      </c>
      <c r="H96" s="764" t="n">
        <v>973</v>
      </c>
      <c r="I96" s="753"/>
      <c r="J96" s="765" t="n">
        <v>89.5</v>
      </c>
      <c r="K96" s="765" t="n">
        <v>7.7</v>
      </c>
      <c r="L96" s="765" t="n">
        <v>0.1</v>
      </c>
      <c r="M96" s="765" t="n">
        <v>43.6</v>
      </c>
      <c r="N96" s="766" t="n">
        <v>30.3</v>
      </c>
      <c r="O96" s="767" t="n">
        <v>13.3</v>
      </c>
    </row>
    <row r="97" s="757" customFormat="true" ht="21.95" hidden="false" customHeight="true" outlineLevel="0" collapsed="false">
      <c r="A97" s="797"/>
      <c r="B97" s="794" t="s">
        <v>254</v>
      </c>
      <c r="C97" s="760" t="n">
        <v>5248.6</v>
      </c>
      <c r="D97" s="761" t="n">
        <v>421.5</v>
      </c>
      <c r="E97" s="761" t="n">
        <v>5.1</v>
      </c>
      <c r="F97" s="762" t="n">
        <v>2656</v>
      </c>
      <c r="G97" s="763" t="n">
        <v>1996</v>
      </c>
      <c r="H97" s="764" t="n">
        <v>660</v>
      </c>
      <c r="I97" s="753"/>
      <c r="J97" s="765" t="n">
        <v>96.3</v>
      </c>
      <c r="K97" s="765" t="n">
        <v>7.7</v>
      </c>
      <c r="L97" s="765" t="n">
        <v>0.1</v>
      </c>
      <c r="M97" s="765" t="n">
        <v>48.7</v>
      </c>
      <c r="N97" s="766" t="n">
        <v>36.6</v>
      </c>
      <c r="O97" s="767" t="n">
        <v>12.1</v>
      </c>
    </row>
    <row r="98" s="757" customFormat="true" ht="21.95" hidden="false" customHeight="true" outlineLevel="0" collapsed="false">
      <c r="A98" s="799"/>
      <c r="B98" s="800" t="s">
        <v>255</v>
      </c>
      <c r="C98" s="773" t="n">
        <v>13427.8</v>
      </c>
      <c r="D98" s="774" t="n">
        <v>1341.7</v>
      </c>
      <c r="E98" s="774" t="n">
        <v>164.1</v>
      </c>
      <c r="F98" s="775" t="n">
        <v>6241</v>
      </c>
      <c r="G98" s="776" t="n">
        <v>4217</v>
      </c>
      <c r="H98" s="777" t="n">
        <v>2024</v>
      </c>
      <c r="I98" s="753"/>
      <c r="J98" s="778" t="n">
        <v>101.6</v>
      </c>
      <c r="K98" s="778" t="n">
        <v>10.1</v>
      </c>
      <c r="L98" s="778" t="n">
        <v>1.2</v>
      </c>
      <c r="M98" s="778" t="n">
        <v>47.2</v>
      </c>
      <c r="N98" s="779" t="n">
        <v>31.9</v>
      </c>
      <c r="O98" s="780" t="n">
        <v>15.3</v>
      </c>
    </row>
    <row r="99" customFormat="false" ht="21" hidden="false" customHeight="true" outlineLevel="0" collapsed="false">
      <c r="A99" s="801" t="s">
        <v>477</v>
      </c>
      <c r="B99" s="802"/>
      <c r="C99" s="803"/>
      <c r="O99" s="804" t="s">
        <v>328</v>
      </c>
    </row>
    <row r="100" customFormat="false" ht="17.9" hidden="false" customHeight="false" outlineLevel="0" collapsed="false">
      <c r="A100" s="801" t="s">
        <v>478</v>
      </c>
      <c r="B100" s="802"/>
    </row>
    <row r="101" customFormat="false" ht="17" hidden="false" customHeight="false" outlineLevel="0" collapsed="false">
      <c r="A101" s="801" t="s">
        <v>449</v>
      </c>
      <c r="B101" s="802"/>
    </row>
  </sheetData>
  <mergeCells count="5">
    <mergeCell ref="A1:O1"/>
    <mergeCell ref="C3:H3"/>
    <mergeCell ref="J3:O3"/>
    <mergeCell ref="C56:H56"/>
    <mergeCell ref="J56:O56"/>
  </mergeCells>
  <printOptions headings="false" gridLines="false" gridLinesSet="true" horizontalCentered="false" verticalCentered="false"/>
  <pageMargins left="0.609722222222222" right="0.479861111111111" top="0.45" bottom="0.432638888888889" header="0.511811023622047" footer="0.236111111111111"/>
  <pageSetup paperSize="9" scale="60" fitToWidth="1" fitToHeight="1" pageOrder="downThenOver" orientation="portrait" blackAndWhite="false" draft="false" cellComments="none" horizontalDpi="300" verticalDpi="300" copies="1"/>
  <headerFooter differentFirst="false" differentOddEven="false">
    <oddHeader/>
    <oddFooter>&amp;C&amp;"ｺﾞｼｯｸ,Regular"&amp;18- &amp;P+60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54" activePane="bottomRight" state="frozen"/>
      <selection pane="topLeft" activeCell="A1" activeCellId="0" sqref="A1"/>
      <selection pane="topRight" activeCell="C1" activeCellId="0" sqref="C1"/>
      <selection pane="bottomLeft" activeCell="A54" activeCellId="0" sqref="A54"/>
      <selection pane="bottomRight" activeCell="J75" activeCellId="0" sqref="J75 J75"/>
    </sheetView>
  </sheetViews>
  <sheetFormatPr defaultColWidth="8.9921875" defaultRowHeight="17" zeroHeight="false" outlineLevelRow="0" outlineLevelCol="0"/>
  <cols>
    <col collapsed="false" customWidth="true" hidden="false" outlineLevel="0" max="1" min="1" style="805" width="22.99"/>
    <col collapsed="false" customWidth="true" hidden="false" outlineLevel="0" max="10" min="2" style="805" width="10.62"/>
    <col collapsed="false" customWidth="false" hidden="false" outlineLevel="0" max="257" min="11" style="805" width="8.99"/>
  </cols>
  <sheetData>
    <row r="1" customFormat="false" ht="23.85" hidden="false" customHeight="false" outlineLevel="0" collapsed="false"/>
    <row r="2" customFormat="false" ht="22.35" hidden="false" customHeight="false" outlineLevel="0" collapsed="false">
      <c r="A2" s="806" t="s">
        <v>479</v>
      </c>
      <c r="B2" s="806"/>
      <c r="C2" s="806"/>
      <c r="D2" s="806"/>
      <c r="E2" s="806"/>
      <c r="F2" s="806"/>
      <c r="G2" s="806"/>
      <c r="H2" s="806"/>
      <c r="I2" s="806"/>
      <c r="J2" s="806"/>
    </row>
    <row r="3" customFormat="false" ht="19.35" hidden="false" customHeight="false" outlineLevel="0" collapsed="false">
      <c r="A3" s="807"/>
      <c r="B3" s="807"/>
      <c r="C3" s="807"/>
      <c r="D3" s="807"/>
      <c r="E3" s="807"/>
      <c r="F3" s="807"/>
      <c r="G3" s="807"/>
      <c r="H3" s="807"/>
      <c r="I3" s="807"/>
      <c r="J3" s="807"/>
    </row>
    <row r="4" s="813" customFormat="true" ht="16.5" hidden="false" customHeight="true" outlineLevel="0" collapsed="false">
      <c r="A4" s="808"/>
      <c r="B4" s="809" t="s">
        <v>1</v>
      </c>
      <c r="C4" s="810" t="n">
        <v>53</v>
      </c>
      <c r="D4" s="810" t="n">
        <v>56</v>
      </c>
      <c r="E4" s="810" t="n">
        <v>59</v>
      </c>
      <c r="F4" s="810" t="n">
        <v>62</v>
      </c>
      <c r="G4" s="811" t="s">
        <v>2</v>
      </c>
      <c r="H4" s="812" t="n">
        <v>5</v>
      </c>
      <c r="I4" s="811" t="n">
        <v>8</v>
      </c>
      <c r="J4" s="811" t="n">
        <v>11</v>
      </c>
    </row>
    <row r="5" s="820" customFormat="true" ht="16.5" hidden="false" customHeight="true" outlineLevel="0" collapsed="false">
      <c r="A5" s="814"/>
      <c r="B5" s="815" t="s">
        <v>3</v>
      </c>
      <c r="C5" s="816" t="s">
        <v>4</v>
      </c>
      <c r="D5" s="816" t="s">
        <v>5</v>
      </c>
      <c r="E5" s="816" t="s">
        <v>6</v>
      </c>
      <c r="F5" s="816" t="s">
        <v>7</v>
      </c>
      <c r="G5" s="817" t="s">
        <v>8</v>
      </c>
      <c r="H5" s="818" t="s">
        <v>9</v>
      </c>
      <c r="I5" s="817" t="s">
        <v>10</v>
      </c>
      <c r="J5" s="817" t="s">
        <v>12</v>
      </c>
      <c r="K5" s="819"/>
    </row>
    <row r="6" s="824" customFormat="true" ht="22.5" hidden="false" customHeight="true" outlineLevel="0" collapsed="false">
      <c r="A6" s="821" t="s">
        <v>80</v>
      </c>
      <c r="B6" s="822" t="n">
        <v>432667</v>
      </c>
      <c r="C6" s="822" t="n">
        <v>475749</v>
      </c>
      <c r="D6" s="822" t="n">
        <v>523553</v>
      </c>
      <c r="E6" s="822" t="n">
        <v>545881</v>
      </c>
      <c r="F6" s="823" t="n">
        <v>529112.7</v>
      </c>
      <c r="G6" s="823" t="n">
        <v>587412.9</v>
      </c>
      <c r="H6" s="823" t="n">
        <v>643036.8</v>
      </c>
      <c r="I6" s="823" t="n">
        <f aca="false">I8+I12+SUM(I16:I48)</f>
        <v>698064.8</v>
      </c>
      <c r="J6" s="823" t="n">
        <f aca="false">J8+J12+SUM(J16:J48)</f>
        <v>751092</v>
      </c>
      <c r="K6" s="822"/>
    </row>
    <row r="7" s="824" customFormat="true" ht="17.25" hidden="false" customHeight="true" outlineLevel="0" collapsed="false">
      <c r="A7" s="821"/>
      <c r="B7" s="822"/>
      <c r="C7" s="822"/>
      <c r="D7" s="822"/>
      <c r="E7" s="822"/>
      <c r="F7" s="822"/>
      <c r="G7" s="822"/>
      <c r="H7" s="822"/>
      <c r="I7" s="825"/>
      <c r="J7" s="825"/>
      <c r="K7" s="822"/>
    </row>
    <row r="8" s="824" customFormat="true" ht="17.25" hidden="false" customHeight="true" outlineLevel="0" collapsed="false">
      <c r="A8" s="821" t="s">
        <v>412</v>
      </c>
      <c r="B8" s="822" t="n">
        <v>95730</v>
      </c>
      <c r="C8" s="822" t="n">
        <v>98759</v>
      </c>
      <c r="D8" s="822" t="n">
        <v>112627</v>
      </c>
      <c r="E8" s="822" t="n">
        <v>120622</v>
      </c>
      <c r="F8" s="823" t="n">
        <v>94982.3</v>
      </c>
      <c r="G8" s="823" t="n">
        <v>102836.4</v>
      </c>
      <c r="H8" s="823" t="n">
        <v>108028.8</v>
      </c>
      <c r="I8" s="823" t="n">
        <f aca="false">SUM(I9:I10)</f>
        <v>114831.3</v>
      </c>
      <c r="J8" s="823" t="n">
        <f aca="false">SUM(J9:J10)</f>
        <v>116921.8</v>
      </c>
      <c r="K8" s="822"/>
    </row>
    <row r="9" s="824" customFormat="true" ht="17.25" hidden="false" customHeight="true" outlineLevel="0" collapsed="false">
      <c r="A9" s="821" t="s">
        <v>480</v>
      </c>
      <c r="B9" s="822" t="n">
        <v>72367</v>
      </c>
      <c r="C9" s="822" t="n">
        <v>74484</v>
      </c>
      <c r="D9" s="822" t="n">
        <v>76634</v>
      </c>
      <c r="E9" s="822" t="n">
        <v>77266</v>
      </c>
      <c r="F9" s="826" t="n">
        <v>80478</v>
      </c>
      <c r="G9" s="826" t="n">
        <v>82389</v>
      </c>
      <c r="H9" s="826" t="n">
        <v>85906</v>
      </c>
      <c r="I9" s="827" t="n">
        <v>91229</v>
      </c>
      <c r="J9" s="827" t="n">
        <v>97153</v>
      </c>
      <c r="K9" s="822"/>
    </row>
    <row r="10" s="824" customFormat="true" ht="17.25" hidden="false" customHeight="true" outlineLevel="0" collapsed="false">
      <c r="A10" s="821" t="s">
        <v>481</v>
      </c>
      <c r="B10" s="822" t="n">
        <v>23363</v>
      </c>
      <c r="C10" s="822" t="n">
        <v>24275</v>
      </c>
      <c r="D10" s="822" t="n">
        <v>35993</v>
      </c>
      <c r="E10" s="822" t="n">
        <v>43356</v>
      </c>
      <c r="F10" s="823" t="n">
        <v>14504.3</v>
      </c>
      <c r="G10" s="823" t="n">
        <v>20447.4</v>
      </c>
      <c r="H10" s="823" t="n">
        <v>22122.8</v>
      </c>
      <c r="I10" s="823" t="n">
        <v>23602.3</v>
      </c>
      <c r="J10" s="823" t="n">
        <v>19768.8</v>
      </c>
      <c r="K10" s="822"/>
    </row>
    <row r="11" s="824" customFormat="true" ht="11.25" hidden="false" customHeight="true" outlineLevel="0" collapsed="false">
      <c r="A11" s="821"/>
      <c r="B11" s="822"/>
      <c r="C11" s="822"/>
      <c r="D11" s="822"/>
      <c r="E11" s="822"/>
      <c r="F11" s="822"/>
      <c r="G11" s="822"/>
      <c r="H11" s="822"/>
      <c r="I11" s="825"/>
      <c r="J11" s="825"/>
      <c r="K11" s="822"/>
    </row>
    <row r="12" s="824" customFormat="true" ht="17.25" hidden="false" customHeight="true" outlineLevel="0" collapsed="false">
      <c r="A12" s="821" t="s">
        <v>415</v>
      </c>
      <c r="B12" s="822" t="n">
        <v>1886</v>
      </c>
      <c r="C12" s="822" t="n">
        <v>2120</v>
      </c>
      <c r="D12" s="822" t="n">
        <v>2833</v>
      </c>
      <c r="E12" s="822" t="n">
        <v>3221</v>
      </c>
      <c r="F12" s="823" t="n">
        <v>1693.4</v>
      </c>
      <c r="G12" s="823" t="n">
        <v>1789.5</v>
      </c>
      <c r="H12" s="823" t="n">
        <v>1885</v>
      </c>
      <c r="I12" s="823" t="n">
        <f aca="false">SUM(I13:I14)</f>
        <v>1883.5</v>
      </c>
      <c r="J12" s="823" t="n">
        <f aca="false">SUM(J13:J14)</f>
        <v>1865.2</v>
      </c>
      <c r="K12" s="822"/>
    </row>
    <row r="13" s="824" customFormat="true" ht="17.25" hidden="false" customHeight="true" outlineLevel="0" collapsed="false">
      <c r="A13" s="821" t="s">
        <v>480</v>
      </c>
      <c r="B13" s="822" t="n">
        <v>756</v>
      </c>
      <c r="C13" s="822" t="n">
        <v>774</v>
      </c>
      <c r="D13" s="822" t="n">
        <v>759</v>
      </c>
      <c r="E13" s="822" t="n">
        <v>775</v>
      </c>
      <c r="F13" s="826" t="n">
        <v>910</v>
      </c>
      <c r="G13" s="826" t="n">
        <v>847</v>
      </c>
      <c r="H13" s="826" t="n">
        <v>938</v>
      </c>
      <c r="I13" s="827" t="n">
        <v>1074</v>
      </c>
      <c r="J13" s="827" t="n">
        <v>1066</v>
      </c>
      <c r="K13" s="822"/>
    </row>
    <row r="14" s="824" customFormat="true" ht="17.25" hidden="false" customHeight="true" outlineLevel="0" collapsed="false">
      <c r="A14" s="821" t="s">
        <v>481</v>
      </c>
      <c r="B14" s="822" t="n">
        <v>1130</v>
      </c>
      <c r="C14" s="822" t="n">
        <v>1346</v>
      </c>
      <c r="D14" s="822" t="n">
        <v>2074</v>
      </c>
      <c r="E14" s="822" t="n">
        <v>2446</v>
      </c>
      <c r="F14" s="823" t="n">
        <v>783.4</v>
      </c>
      <c r="G14" s="823" t="n">
        <v>942.5</v>
      </c>
      <c r="H14" s="823" t="n">
        <v>947</v>
      </c>
      <c r="I14" s="823" t="n">
        <v>809.5</v>
      </c>
      <c r="J14" s="823" t="n">
        <v>799.2</v>
      </c>
      <c r="K14" s="822"/>
    </row>
    <row r="15" s="824" customFormat="true" ht="10.5" hidden="false" customHeight="true" outlineLevel="0" collapsed="false">
      <c r="A15" s="821"/>
      <c r="B15" s="822"/>
      <c r="C15" s="822"/>
      <c r="D15" s="822"/>
      <c r="E15" s="822"/>
      <c r="F15" s="822"/>
      <c r="G15" s="822"/>
      <c r="H15" s="822"/>
      <c r="I15" s="825"/>
      <c r="J15" s="825"/>
      <c r="K15" s="822"/>
    </row>
    <row r="16" s="824" customFormat="true" ht="17.25" hidden="false" customHeight="true" outlineLevel="0" collapsed="false">
      <c r="A16" s="821" t="s">
        <v>416</v>
      </c>
      <c r="B16" s="822" t="n">
        <v>37</v>
      </c>
      <c r="C16" s="822" t="n">
        <v>35</v>
      </c>
      <c r="D16" s="822" t="n">
        <v>33</v>
      </c>
      <c r="E16" s="822" t="n">
        <v>27</v>
      </c>
      <c r="F16" s="826" t="n">
        <v>26</v>
      </c>
      <c r="G16" s="826" t="n">
        <v>20</v>
      </c>
      <c r="H16" s="826" t="n">
        <v>15</v>
      </c>
      <c r="I16" s="827" t="n">
        <v>12</v>
      </c>
      <c r="J16" s="827" t="n">
        <v>7</v>
      </c>
      <c r="K16" s="822"/>
    </row>
    <row r="17" s="824" customFormat="true" ht="17.25" hidden="false" customHeight="true" outlineLevel="0" collapsed="false">
      <c r="A17" s="821" t="s">
        <v>417</v>
      </c>
      <c r="B17" s="822" t="n">
        <v>4538</v>
      </c>
      <c r="C17" s="822" t="n">
        <v>5665</v>
      </c>
      <c r="D17" s="822" t="n">
        <v>7775</v>
      </c>
      <c r="E17" s="822" t="n">
        <v>8528</v>
      </c>
      <c r="F17" s="826" t="n">
        <v>7805</v>
      </c>
      <c r="G17" s="826" t="n">
        <v>8491</v>
      </c>
      <c r="H17" s="826" t="n">
        <v>10088</v>
      </c>
      <c r="I17" s="827" t="n">
        <v>9510</v>
      </c>
      <c r="J17" s="827" t="n">
        <v>9673</v>
      </c>
      <c r="K17" s="822"/>
    </row>
    <row r="18" s="824" customFormat="true" ht="8.25" hidden="false" customHeight="true" outlineLevel="0" collapsed="false">
      <c r="A18" s="821"/>
      <c r="B18" s="822"/>
      <c r="C18" s="822"/>
      <c r="D18" s="822"/>
      <c r="E18" s="822"/>
      <c r="F18" s="826"/>
      <c r="G18" s="826"/>
      <c r="H18" s="826"/>
      <c r="I18" s="827"/>
      <c r="J18" s="827"/>
      <c r="K18" s="822"/>
    </row>
    <row r="19" s="824" customFormat="true" ht="17.25" hidden="false" customHeight="true" outlineLevel="0" collapsed="false">
      <c r="A19" s="821" t="s">
        <v>482</v>
      </c>
      <c r="B19" s="828" t="s">
        <v>313</v>
      </c>
      <c r="C19" s="828" t="s">
        <v>313</v>
      </c>
      <c r="D19" s="828" t="s">
        <v>313</v>
      </c>
      <c r="E19" s="822" t="n">
        <v>2284</v>
      </c>
      <c r="F19" s="826" t="n">
        <v>2836</v>
      </c>
      <c r="G19" s="826" t="n">
        <v>3305</v>
      </c>
      <c r="H19" s="826" t="n">
        <v>4299</v>
      </c>
      <c r="I19" s="827" t="n">
        <v>5169</v>
      </c>
      <c r="J19" s="827" t="n">
        <v>6238</v>
      </c>
      <c r="K19" s="822"/>
    </row>
    <row r="20" s="824" customFormat="true" ht="17.25" hidden="false" customHeight="true" outlineLevel="0" collapsed="false">
      <c r="A20" s="821" t="s">
        <v>420</v>
      </c>
      <c r="B20" s="822" t="n">
        <v>5201</v>
      </c>
      <c r="C20" s="822" t="n">
        <v>4908</v>
      </c>
      <c r="D20" s="822" t="n">
        <v>4573</v>
      </c>
      <c r="E20" s="822" t="n">
        <v>4362</v>
      </c>
      <c r="F20" s="826" t="n">
        <v>3728</v>
      </c>
      <c r="G20" s="826" t="n">
        <v>3539</v>
      </c>
      <c r="H20" s="826" t="n">
        <v>3487</v>
      </c>
      <c r="I20" s="827" t="n">
        <v>3587</v>
      </c>
      <c r="J20" s="827" t="n">
        <v>3793</v>
      </c>
      <c r="K20" s="822"/>
    </row>
    <row r="21" s="824" customFormat="true" ht="17.25" hidden="false" customHeight="true" outlineLevel="0" collapsed="false">
      <c r="A21" s="821" t="s">
        <v>475</v>
      </c>
      <c r="B21" s="822" t="n">
        <v>32519</v>
      </c>
      <c r="C21" s="822" t="n">
        <v>35861</v>
      </c>
      <c r="D21" s="822" t="n">
        <v>40487</v>
      </c>
      <c r="E21" s="822" t="n">
        <v>43364</v>
      </c>
      <c r="F21" s="826" t="n">
        <v>42900</v>
      </c>
      <c r="G21" s="826" t="n">
        <v>49304</v>
      </c>
      <c r="H21" s="826" t="n">
        <v>59651</v>
      </c>
      <c r="I21" s="827" t="n">
        <v>69570</v>
      </c>
      <c r="J21" s="827" t="n">
        <v>86772</v>
      </c>
      <c r="K21" s="822"/>
    </row>
    <row r="22" s="824" customFormat="true" ht="17.25" hidden="false" customHeight="true" outlineLevel="0" collapsed="false">
      <c r="A22" s="821" t="s">
        <v>476</v>
      </c>
      <c r="B22" s="822" t="n">
        <v>69550</v>
      </c>
      <c r="C22" s="822" t="n">
        <v>78071</v>
      </c>
      <c r="D22" s="822" t="n">
        <v>91559</v>
      </c>
      <c r="E22" s="822" t="n">
        <v>102304</v>
      </c>
      <c r="F22" s="826" t="n">
        <v>110511</v>
      </c>
      <c r="G22" s="826" t="n">
        <v>120649</v>
      </c>
      <c r="H22" s="826" t="n">
        <v>131961</v>
      </c>
      <c r="I22" s="827" t="n">
        <v>139086</v>
      </c>
      <c r="J22" s="827" t="n">
        <v>149445</v>
      </c>
      <c r="K22" s="822"/>
    </row>
    <row r="23" s="824" customFormat="true" ht="17.25" hidden="false" customHeight="true" outlineLevel="0" collapsed="false">
      <c r="A23" s="821" t="s">
        <v>425</v>
      </c>
      <c r="B23" s="822" t="n">
        <v>76728</v>
      </c>
      <c r="C23" s="822" t="n">
        <v>78146</v>
      </c>
      <c r="D23" s="822" t="n">
        <v>67109</v>
      </c>
      <c r="E23" s="822" t="n">
        <v>63058</v>
      </c>
      <c r="F23" s="826" t="n">
        <v>57479</v>
      </c>
      <c r="G23" s="826" t="n">
        <v>56033</v>
      </c>
      <c r="H23" s="826" t="n">
        <v>52579</v>
      </c>
      <c r="I23" s="827" t="n">
        <v>50370</v>
      </c>
      <c r="J23" s="827" t="n">
        <v>46029</v>
      </c>
      <c r="K23" s="822"/>
    </row>
    <row r="24" s="824" customFormat="true" ht="9" hidden="false" customHeight="true" outlineLevel="0" collapsed="false">
      <c r="A24" s="821"/>
      <c r="B24" s="822"/>
      <c r="C24" s="822"/>
      <c r="D24" s="822"/>
      <c r="E24" s="822"/>
      <c r="F24" s="826"/>
      <c r="G24" s="826"/>
      <c r="H24" s="826"/>
      <c r="I24" s="827"/>
      <c r="J24" s="827"/>
      <c r="K24" s="822"/>
    </row>
    <row r="25" s="824" customFormat="true" ht="17.25" hidden="false" customHeight="true" outlineLevel="0" collapsed="false">
      <c r="A25" s="821" t="s">
        <v>426</v>
      </c>
      <c r="B25" s="822" t="n">
        <v>924</v>
      </c>
      <c r="C25" s="822" t="n">
        <v>558</v>
      </c>
      <c r="D25" s="822" t="n">
        <v>678</v>
      </c>
      <c r="E25" s="822" t="n">
        <v>583</v>
      </c>
      <c r="F25" s="826" t="n">
        <v>921</v>
      </c>
      <c r="G25" s="826" t="n">
        <v>1248</v>
      </c>
      <c r="H25" s="826" t="n">
        <v>1595</v>
      </c>
      <c r="I25" s="827" t="n">
        <v>2226</v>
      </c>
      <c r="J25" s="827" t="n">
        <v>3463</v>
      </c>
      <c r="K25" s="822"/>
    </row>
    <row r="26" s="824" customFormat="true" ht="17.25" hidden="false" customHeight="true" outlineLevel="0" collapsed="false">
      <c r="A26" s="821" t="s">
        <v>427</v>
      </c>
      <c r="B26" s="822" t="n">
        <v>86</v>
      </c>
      <c r="C26" s="822" t="n">
        <v>95</v>
      </c>
      <c r="D26" s="822" t="n">
        <v>125</v>
      </c>
      <c r="E26" s="822" t="n">
        <v>87</v>
      </c>
      <c r="F26" s="826" t="n">
        <v>248</v>
      </c>
      <c r="G26" s="826" t="n">
        <v>326</v>
      </c>
      <c r="H26" s="826" t="n">
        <v>443</v>
      </c>
      <c r="I26" s="827" t="n">
        <v>666</v>
      </c>
      <c r="J26" s="827" t="n">
        <v>1131</v>
      </c>
      <c r="K26" s="822"/>
    </row>
    <row r="27" s="824" customFormat="true" ht="17.25" hidden="false" customHeight="true" outlineLevel="0" collapsed="false">
      <c r="A27" s="821" t="s">
        <v>428</v>
      </c>
      <c r="B27" s="822" t="n">
        <v>132</v>
      </c>
      <c r="C27" s="822" t="n">
        <v>212</v>
      </c>
      <c r="D27" s="822" t="n">
        <v>367</v>
      </c>
      <c r="E27" s="822" t="n">
        <v>359</v>
      </c>
      <c r="F27" s="826" t="n">
        <v>449</v>
      </c>
      <c r="G27" s="826" t="n">
        <v>561</v>
      </c>
      <c r="H27" s="826" t="n">
        <v>620</v>
      </c>
      <c r="I27" s="827" t="n">
        <v>900</v>
      </c>
      <c r="J27" s="827" t="n">
        <v>1246</v>
      </c>
      <c r="K27" s="822"/>
    </row>
    <row r="28" s="824" customFormat="true" ht="17.25" hidden="false" customHeight="true" outlineLevel="0" collapsed="false">
      <c r="A28" s="821" t="s">
        <v>429</v>
      </c>
      <c r="B28" s="829" t="s">
        <v>321</v>
      </c>
      <c r="C28" s="829" t="s">
        <v>321</v>
      </c>
      <c r="D28" s="829" t="s">
        <v>321</v>
      </c>
      <c r="E28" s="829" t="s">
        <v>321</v>
      </c>
      <c r="F28" s="821" t="s">
        <v>483</v>
      </c>
      <c r="G28" s="821" t="s">
        <v>483</v>
      </c>
      <c r="H28" s="821" t="s">
        <v>483</v>
      </c>
      <c r="I28" s="821" t="s">
        <v>483</v>
      </c>
      <c r="J28" s="827" t="n">
        <v>354</v>
      </c>
      <c r="K28" s="822"/>
    </row>
    <row r="29" s="824" customFormat="true" ht="17.25" hidden="false" customHeight="true" outlineLevel="0" collapsed="false">
      <c r="A29" s="821" t="s">
        <v>430</v>
      </c>
      <c r="B29" s="829" t="s">
        <v>321</v>
      </c>
      <c r="C29" s="829" t="s">
        <v>321</v>
      </c>
      <c r="D29" s="829" t="s">
        <v>321</v>
      </c>
      <c r="E29" s="829" t="s">
        <v>321</v>
      </c>
      <c r="F29" s="821" t="s">
        <v>483</v>
      </c>
      <c r="G29" s="830" t="s">
        <v>484</v>
      </c>
      <c r="H29" s="826" t="n">
        <v>84</v>
      </c>
      <c r="I29" s="827" t="n">
        <v>59</v>
      </c>
      <c r="J29" s="827" t="n">
        <v>73</v>
      </c>
      <c r="K29" s="822"/>
    </row>
    <row r="30" s="824" customFormat="true" ht="17.25" hidden="false" customHeight="true" outlineLevel="0" collapsed="false">
      <c r="A30" s="821" t="s">
        <v>431</v>
      </c>
      <c r="B30" s="828" t="s">
        <v>313</v>
      </c>
      <c r="C30" s="828" t="s">
        <v>313</v>
      </c>
      <c r="D30" s="822" t="n">
        <v>859</v>
      </c>
      <c r="E30" s="822" t="n">
        <v>1031</v>
      </c>
      <c r="F30" s="826" t="n">
        <v>1079</v>
      </c>
      <c r="G30" s="826" t="n">
        <v>1247</v>
      </c>
      <c r="H30" s="826" t="n">
        <v>1487</v>
      </c>
      <c r="I30" s="827" t="n">
        <v>1647</v>
      </c>
      <c r="J30" s="827" t="n">
        <v>1735</v>
      </c>
      <c r="K30" s="822"/>
    </row>
    <row r="31" s="824" customFormat="true" ht="17.25" hidden="false" customHeight="true" outlineLevel="0" collapsed="false">
      <c r="A31" s="821" t="s">
        <v>432</v>
      </c>
      <c r="B31" s="828" t="s">
        <v>313</v>
      </c>
      <c r="C31" s="828" t="s">
        <v>313</v>
      </c>
      <c r="D31" s="822" t="n">
        <v>302</v>
      </c>
      <c r="E31" s="822" t="n">
        <v>331</v>
      </c>
      <c r="F31" s="826" t="n">
        <v>297</v>
      </c>
      <c r="G31" s="826" t="n">
        <v>286</v>
      </c>
      <c r="H31" s="826" t="n">
        <v>299</v>
      </c>
      <c r="I31" s="827" t="n">
        <v>295</v>
      </c>
      <c r="J31" s="827" t="n">
        <v>279</v>
      </c>
      <c r="K31" s="822"/>
    </row>
    <row r="32" s="824" customFormat="true" ht="17.25" hidden="false" customHeight="true" outlineLevel="0" collapsed="false">
      <c r="A32" s="821" t="s">
        <v>485</v>
      </c>
      <c r="B32" s="829" t="s">
        <v>321</v>
      </c>
      <c r="C32" s="829" t="s">
        <v>321</v>
      </c>
      <c r="D32" s="829" t="s">
        <v>321</v>
      </c>
      <c r="E32" s="829" t="s">
        <v>321</v>
      </c>
      <c r="F32" s="821" t="s">
        <v>483</v>
      </c>
      <c r="G32" s="830" t="s">
        <v>484</v>
      </c>
      <c r="H32" s="830" t="s">
        <v>484</v>
      </c>
      <c r="I32" s="830" t="s">
        <v>484</v>
      </c>
      <c r="J32" s="827" t="n">
        <v>705</v>
      </c>
      <c r="K32" s="822"/>
    </row>
    <row r="33" s="824" customFormat="true" ht="17.25" hidden="false" customHeight="true" outlineLevel="0" collapsed="false">
      <c r="A33" s="821" t="s">
        <v>486</v>
      </c>
      <c r="B33" s="829" t="s">
        <v>321</v>
      </c>
      <c r="C33" s="829" t="s">
        <v>321</v>
      </c>
      <c r="D33" s="829" t="s">
        <v>321</v>
      </c>
      <c r="E33" s="829" t="s">
        <v>321</v>
      </c>
      <c r="F33" s="821" t="s">
        <v>483</v>
      </c>
      <c r="G33" s="830" t="s">
        <v>484</v>
      </c>
      <c r="H33" s="830" t="s">
        <v>484</v>
      </c>
      <c r="I33" s="830" t="s">
        <v>484</v>
      </c>
      <c r="J33" s="827" t="n">
        <v>8005</v>
      </c>
      <c r="K33" s="822"/>
    </row>
    <row r="34" s="824" customFormat="true" ht="9" hidden="false" customHeight="true" outlineLevel="0" collapsed="false">
      <c r="A34" s="821"/>
      <c r="B34" s="822"/>
      <c r="C34" s="822"/>
      <c r="D34" s="822"/>
      <c r="E34" s="822"/>
      <c r="F34" s="826"/>
      <c r="G34" s="826"/>
      <c r="H34" s="826"/>
      <c r="I34" s="827"/>
      <c r="J34" s="827"/>
      <c r="K34" s="822"/>
    </row>
    <row r="35" s="824" customFormat="true" ht="17.25" hidden="false" customHeight="true" outlineLevel="0" collapsed="false">
      <c r="A35" s="821" t="s">
        <v>433</v>
      </c>
      <c r="B35" s="822" t="n">
        <v>2456</v>
      </c>
      <c r="C35" s="822" t="n">
        <v>2881</v>
      </c>
      <c r="D35" s="822" t="n">
        <v>3226</v>
      </c>
      <c r="E35" s="822" t="n">
        <v>3788</v>
      </c>
      <c r="F35" s="826" t="n">
        <v>4131</v>
      </c>
      <c r="G35" s="826" t="n">
        <v>4800</v>
      </c>
      <c r="H35" s="826" t="n">
        <v>6005</v>
      </c>
      <c r="I35" s="827" t="n">
        <v>6379</v>
      </c>
      <c r="J35" s="827" t="n">
        <v>6529</v>
      </c>
      <c r="K35" s="822"/>
    </row>
    <row r="36" s="824" customFormat="true" ht="17.25" hidden="false" customHeight="true" outlineLevel="0" collapsed="false">
      <c r="A36" s="821" t="s">
        <v>487</v>
      </c>
      <c r="B36" s="822" t="n">
        <v>1830</v>
      </c>
      <c r="C36" s="822" t="n">
        <v>1986</v>
      </c>
      <c r="D36" s="822" t="n">
        <v>1775</v>
      </c>
      <c r="E36" s="822" t="n">
        <v>1992</v>
      </c>
      <c r="F36" s="826" t="n">
        <v>1733</v>
      </c>
      <c r="G36" s="826" t="n">
        <v>1504</v>
      </c>
      <c r="H36" s="826" t="n">
        <v>1571</v>
      </c>
      <c r="I36" s="827" t="n">
        <v>1599</v>
      </c>
      <c r="J36" s="827" t="n">
        <v>2026</v>
      </c>
      <c r="K36" s="822"/>
    </row>
    <row r="37" s="824" customFormat="true" ht="17.25" hidden="false" customHeight="true" outlineLevel="0" collapsed="false">
      <c r="A37" s="821" t="s">
        <v>488</v>
      </c>
      <c r="B37" s="822" t="n">
        <v>2594</v>
      </c>
      <c r="C37" s="822" t="n">
        <v>3480</v>
      </c>
      <c r="D37" s="822" t="n">
        <v>4527</v>
      </c>
      <c r="E37" s="822" t="n">
        <v>5421</v>
      </c>
      <c r="F37" s="826" t="n">
        <v>6178</v>
      </c>
      <c r="G37" s="826" t="n">
        <v>7243</v>
      </c>
      <c r="H37" s="826" t="n">
        <v>8171</v>
      </c>
      <c r="I37" s="827" t="n">
        <v>9258</v>
      </c>
      <c r="J37" s="827" t="n">
        <v>10077</v>
      </c>
      <c r="K37" s="822"/>
    </row>
    <row r="38" s="824" customFormat="true" ht="17.25" hidden="false" customHeight="true" outlineLevel="0" collapsed="false">
      <c r="A38" s="821" t="s">
        <v>489</v>
      </c>
      <c r="B38" s="822" t="n">
        <v>621</v>
      </c>
      <c r="C38" s="822" t="n">
        <v>679</v>
      </c>
      <c r="D38" s="822" t="n">
        <v>614</v>
      </c>
      <c r="E38" s="822" t="n">
        <v>569</v>
      </c>
      <c r="F38" s="826" t="n">
        <v>539</v>
      </c>
      <c r="G38" s="826" t="n">
        <v>489</v>
      </c>
      <c r="H38" s="826" t="n">
        <v>449</v>
      </c>
      <c r="I38" s="827" t="n">
        <v>516</v>
      </c>
      <c r="J38" s="827" t="n">
        <v>447</v>
      </c>
      <c r="K38" s="822"/>
    </row>
    <row r="39" s="824" customFormat="true" ht="17.25" hidden="false" customHeight="true" outlineLevel="0" collapsed="false">
      <c r="A39" s="821" t="s">
        <v>438</v>
      </c>
      <c r="B39" s="829" t="s">
        <v>321</v>
      </c>
      <c r="C39" s="829" t="s">
        <v>321</v>
      </c>
      <c r="D39" s="829" t="s">
        <v>321</v>
      </c>
      <c r="E39" s="829" t="s">
        <v>321</v>
      </c>
      <c r="F39" s="821" t="s">
        <v>483</v>
      </c>
      <c r="G39" s="830" t="s">
        <v>484</v>
      </c>
      <c r="H39" s="826" t="n">
        <v>1428</v>
      </c>
      <c r="I39" s="827" t="n">
        <v>1890</v>
      </c>
      <c r="J39" s="827" t="n">
        <v>2301</v>
      </c>
      <c r="K39" s="822"/>
    </row>
    <row r="40" s="824" customFormat="true" ht="9" hidden="false" customHeight="true" outlineLevel="0" collapsed="false">
      <c r="A40" s="821"/>
      <c r="B40" s="822"/>
      <c r="C40" s="822"/>
      <c r="D40" s="822"/>
      <c r="E40" s="822"/>
      <c r="F40" s="822"/>
      <c r="G40" s="822"/>
      <c r="H40" s="822"/>
      <c r="I40" s="825"/>
      <c r="J40" s="825"/>
      <c r="K40" s="822"/>
    </row>
    <row r="41" s="824" customFormat="true" ht="17.25" hidden="false" customHeight="true" outlineLevel="0" collapsed="false">
      <c r="A41" s="821" t="s">
        <v>490</v>
      </c>
      <c r="B41" s="822" t="n">
        <v>3223</v>
      </c>
      <c r="C41" s="822" t="n">
        <v>2175</v>
      </c>
      <c r="D41" s="822" t="n">
        <v>2748</v>
      </c>
      <c r="E41" s="822" t="n">
        <v>2788</v>
      </c>
      <c r="F41" s="826" t="n">
        <v>3361</v>
      </c>
      <c r="G41" s="826" t="n">
        <v>4008</v>
      </c>
      <c r="H41" s="826" t="n">
        <v>4642</v>
      </c>
      <c r="I41" s="827" t="n">
        <v>5498</v>
      </c>
      <c r="J41" s="827" t="n">
        <v>5386</v>
      </c>
      <c r="K41" s="822"/>
    </row>
    <row r="42" s="824" customFormat="true" ht="17.25" hidden="false" customHeight="true" outlineLevel="0" collapsed="false">
      <c r="A42" s="821" t="s">
        <v>491</v>
      </c>
      <c r="B42" s="828" t="s">
        <v>313</v>
      </c>
      <c r="C42" s="828" t="s">
        <v>313</v>
      </c>
      <c r="D42" s="828" t="s">
        <v>313</v>
      </c>
      <c r="E42" s="828" t="s">
        <v>313</v>
      </c>
      <c r="F42" s="830" t="s">
        <v>484</v>
      </c>
      <c r="G42" s="830" t="s">
        <v>484</v>
      </c>
      <c r="H42" s="830" t="s">
        <v>484</v>
      </c>
      <c r="I42" s="830" t="s">
        <v>484</v>
      </c>
      <c r="J42" s="827" t="n">
        <v>1610</v>
      </c>
      <c r="K42" s="822"/>
    </row>
    <row r="43" s="824" customFormat="true" ht="17.25" hidden="false" customHeight="true" outlineLevel="0" collapsed="false">
      <c r="A43" s="821" t="s">
        <v>441</v>
      </c>
      <c r="B43" s="828" t="s">
        <v>313</v>
      </c>
      <c r="C43" s="822" t="n">
        <v>3417</v>
      </c>
      <c r="D43" s="822" t="n">
        <v>4480</v>
      </c>
      <c r="E43" s="822" t="n">
        <v>4061</v>
      </c>
      <c r="F43" s="826" t="n">
        <v>4876</v>
      </c>
      <c r="G43" s="826" t="n">
        <v>5352</v>
      </c>
      <c r="H43" s="826" t="n">
        <v>5989</v>
      </c>
      <c r="I43" s="827" t="n">
        <v>7124</v>
      </c>
      <c r="J43" s="827" t="n">
        <v>7856</v>
      </c>
      <c r="K43" s="822"/>
    </row>
    <row r="44" s="824" customFormat="true" ht="17.25" hidden="false" customHeight="true" outlineLevel="0" collapsed="false">
      <c r="A44" s="821" t="s">
        <v>442</v>
      </c>
      <c r="B44" s="829" t="s">
        <v>321</v>
      </c>
      <c r="C44" s="829" t="s">
        <v>321</v>
      </c>
      <c r="D44" s="829" t="s">
        <v>321</v>
      </c>
      <c r="E44" s="829" t="s">
        <v>321</v>
      </c>
      <c r="F44" s="821" t="s">
        <v>483</v>
      </c>
      <c r="G44" s="821" t="s">
        <v>483</v>
      </c>
      <c r="H44" s="821" t="s">
        <v>483</v>
      </c>
      <c r="I44" s="821" t="s">
        <v>483</v>
      </c>
      <c r="J44" s="827" t="n">
        <v>302</v>
      </c>
      <c r="K44" s="822"/>
    </row>
    <row r="45" s="824" customFormat="true" ht="17.25" hidden="false" customHeight="true" outlineLevel="0" collapsed="false">
      <c r="A45" s="821" t="s">
        <v>443</v>
      </c>
      <c r="B45" s="822" t="n">
        <v>8096</v>
      </c>
      <c r="C45" s="822" t="n">
        <v>9280</v>
      </c>
      <c r="D45" s="822" t="n">
        <v>8282</v>
      </c>
      <c r="E45" s="822" t="n">
        <v>7563</v>
      </c>
      <c r="F45" s="826" t="n">
        <v>8173</v>
      </c>
      <c r="G45" s="826" t="n">
        <v>10482</v>
      </c>
      <c r="H45" s="826" t="n">
        <v>10666</v>
      </c>
      <c r="I45" s="827" t="n">
        <v>12681</v>
      </c>
      <c r="J45" s="827" t="n">
        <v>10071</v>
      </c>
      <c r="K45" s="822"/>
    </row>
    <row r="46" s="824" customFormat="true" ht="17.25" hidden="false" customHeight="true" outlineLevel="0" collapsed="false">
      <c r="A46" s="821" t="s">
        <v>444</v>
      </c>
      <c r="B46" s="828" t="s">
        <v>313</v>
      </c>
      <c r="C46" s="828" t="s">
        <v>313</v>
      </c>
      <c r="D46" s="828" t="s">
        <v>313</v>
      </c>
      <c r="E46" s="828" t="s">
        <v>313</v>
      </c>
      <c r="F46" s="830" t="s">
        <v>484</v>
      </c>
      <c r="G46" s="830" t="s">
        <v>484</v>
      </c>
      <c r="H46" s="830" t="s">
        <v>484</v>
      </c>
      <c r="I46" s="830" t="s">
        <v>484</v>
      </c>
      <c r="J46" s="827" t="n">
        <v>1240</v>
      </c>
      <c r="K46" s="822"/>
    </row>
    <row r="47" s="824" customFormat="true" ht="17.25" hidden="false" customHeight="true" outlineLevel="0" collapsed="false">
      <c r="A47" s="821" t="s">
        <v>445</v>
      </c>
      <c r="B47" s="822" t="n">
        <v>73976</v>
      </c>
      <c r="C47" s="822" t="n">
        <v>87892</v>
      </c>
      <c r="D47" s="822" t="n">
        <v>101915</v>
      </c>
      <c r="E47" s="822" t="n">
        <v>109655</v>
      </c>
      <c r="F47" s="826" t="n">
        <v>114748</v>
      </c>
      <c r="G47" s="826" t="n">
        <v>135526</v>
      </c>
      <c r="H47" s="826" t="n">
        <v>154361</v>
      </c>
      <c r="I47" s="827" t="n">
        <v>173338</v>
      </c>
      <c r="J47" s="827" t="n">
        <v>185563</v>
      </c>
      <c r="K47" s="822"/>
    </row>
    <row r="48" s="824" customFormat="true" ht="17.25" hidden="false" customHeight="true" outlineLevel="0" collapsed="false">
      <c r="A48" s="831" t="s">
        <v>446</v>
      </c>
      <c r="B48" s="832" t="n">
        <v>52540</v>
      </c>
      <c r="C48" s="832" t="n">
        <v>59529</v>
      </c>
      <c r="D48" s="832" t="n">
        <v>66659</v>
      </c>
      <c r="E48" s="832" t="n">
        <v>59883</v>
      </c>
      <c r="F48" s="833" t="n">
        <v>60419</v>
      </c>
      <c r="G48" s="833" t="n">
        <v>68374</v>
      </c>
      <c r="H48" s="833" t="n">
        <v>73233</v>
      </c>
      <c r="I48" s="834" t="n">
        <v>79970</v>
      </c>
      <c r="J48" s="834" t="n">
        <v>79949</v>
      </c>
      <c r="K48" s="822"/>
    </row>
    <row r="49" s="824" customFormat="true" ht="9" hidden="false" customHeight="true" outlineLevel="0" collapsed="false">
      <c r="A49" s="821"/>
      <c r="B49" s="822"/>
      <c r="C49" s="822"/>
      <c r="D49" s="822"/>
      <c r="E49" s="822"/>
      <c r="F49" s="826"/>
      <c r="G49" s="826"/>
      <c r="H49" s="826"/>
      <c r="I49" s="827"/>
      <c r="J49" s="827"/>
      <c r="K49" s="835"/>
    </row>
    <row r="50" s="824" customFormat="true" ht="23.25" hidden="false" customHeight="true" outlineLevel="0" collapsed="false">
      <c r="A50" s="821" t="s">
        <v>81</v>
      </c>
      <c r="B50" s="822" t="n">
        <v>123512</v>
      </c>
      <c r="C50" s="822" t="n">
        <v>156363</v>
      </c>
      <c r="D50" s="822" t="n">
        <v>200133</v>
      </c>
      <c r="E50" s="822" t="n">
        <v>231276</v>
      </c>
      <c r="F50" s="823" t="n">
        <v>243077.5</v>
      </c>
      <c r="G50" s="823" t="n">
        <v>268593.1</v>
      </c>
      <c r="H50" s="823" t="n">
        <v>298192.7</v>
      </c>
      <c r="I50" s="823" t="n">
        <v>310989.3</v>
      </c>
      <c r="J50" s="823" t="n">
        <v>317471</v>
      </c>
      <c r="K50" s="836"/>
    </row>
    <row r="51" s="824" customFormat="true" ht="11.25" hidden="false" customHeight="true" outlineLevel="0" collapsed="false">
      <c r="A51" s="821"/>
      <c r="B51" s="822"/>
      <c r="C51" s="822"/>
      <c r="D51" s="822"/>
      <c r="E51" s="822"/>
      <c r="F51" s="822"/>
      <c r="G51" s="822"/>
      <c r="H51" s="822"/>
      <c r="I51" s="825"/>
      <c r="J51" s="825"/>
    </row>
    <row r="52" s="824" customFormat="true" ht="17.25" hidden="false" customHeight="true" outlineLevel="0" collapsed="false">
      <c r="A52" s="821" t="s">
        <v>415</v>
      </c>
      <c r="B52" s="822" t="n">
        <v>43698</v>
      </c>
      <c r="C52" s="822" t="n">
        <v>48971</v>
      </c>
      <c r="D52" s="822" t="n">
        <v>59713</v>
      </c>
      <c r="E52" s="822" t="n">
        <v>67355</v>
      </c>
      <c r="F52" s="823" t="n">
        <v>64987</v>
      </c>
      <c r="G52" s="823" t="n">
        <v>71807.5</v>
      </c>
      <c r="H52" s="823" t="n">
        <v>78191.2</v>
      </c>
      <c r="I52" s="823" t="n">
        <v>82663.1</v>
      </c>
      <c r="J52" s="823" t="n">
        <v>86980.3</v>
      </c>
    </row>
    <row r="53" s="824" customFormat="true" ht="17.25" hidden="false" customHeight="true" outlineLevel="0" collapsed="false">
      <c r="A53" s="821" t="s">
        <v>480</v>
      </c>
      <c r="B53" s="822" t="n">
        <v>38639</v>
      </c>
      <c r="C53" s="822" t="n">
        <v>43072</v>
      </c>
      <c r="D53" s="822" t="n">
        <v>49556</v>
      </c>
      <c r="E53" s="822" t="n">
        <v>54567</v>
      </c>
      <c r="F53" s="826" t="n">
        <v>60235</v>
      </c>
      <c r="G53" s="826" t="n">
        <v>65175</v>
      </c>
      <c r="H53" s="826" t="n">
        <v>70439</v>
      </c>
      <c r="I53" s="827" t="n">
        <v>74700</v>
      </c>
      <c r="J53" s="827" t="n">
        <v>77639</v>
      </c>
    </row>
    <row r="54" s="824" customFormat="true" ht="17.25" hidden="false" customHeight="true" outlineLevel="0" collapsed="false">
      <c r="A54" s="821" t="s">
        <v>481</v>
      </c>
      <c r="B54" s="822" t="n">
        <v>5059</v>
      </c>
      <c r="C54" s="822" t="n">
        <v>5899</v>
      </c>
      <c r="D54" s="822" t="n">
        <v>10157</v>
      </c>
      <c r="E54" s="822" t="n">
        <v>12788</v>
      </c>
      <c r="F54" s="823" t="n">
        <v>4752</v>
      </c>
      <c r="G54" s="823" t="n">
        <v>6632.5</v>
      </c>
      <c r="H54" s="823" t="n">
        <v>7752.2</v>
      </c>
      <c r="I54" s="823" t="n">
        <v>7963.1</v>
      </c>
      <c r="J54" s="823" t="n">
        <v>9341.3</v>
      </c>
    </row>
    <row r="55" s="824" customFormat="true" ht="11.25" hidden="false" customHeight="true" outlineLevel="0" collapsed="false">
      <c r="A55" s="821"/>
      <c r="B55" s="822"/>
      <c r="C55" s="822"/>
      <c r="D55" s="822"/>
      <c r="E55" s="822"/>
      <c r="F55" s="822"/>
      <c r="G55" s="822"/>
      <c r="H55" s="822"/>
      <c r="I55" s="825"/>
      <c r="J55" s="825"/>
    </row>
    <row r="56" s="824" customFormat="true" ht="17.25" hidden="false" customHeight="true" outlineLevel="0" collapsed="false">
      <c r="A56" s="821" t="s">
        <v>412</v>
      </c>
      <c r="B56" s="822" t="n">
        <v>101</v>
      </c>
      <c r="C56" s="822" t="n">
        <v>93</v>
      </c>
      <c r="D56" s="822" t="n">
        <v>88</v>
      </c>
      <c r="E56" s="822" t="n">
        <v>104</v>
      </c>
      <c r="F56" s="823" t="n">
        <v>85.5</v>
      </c>
      <c r="G56" s="823" t="n">
        <v>95.6</v>
      </c>
      <c r="H56" s="823" t="n">
        <v>119.5</v>
      </c>
      <c r="I56" s="823" t="n">
        <v>107.2</v>
      </c>
      <c r="J56" s="823" t="n">
        <v>115.7</v>
      </c>
    </row>
    <row r="57" s="824" customFormat="true" ht="17.25" hidden="false" customHeight="true" outlineLevel="0" collapsed="false">
      <c r="A57" s="821" t="s">
        <v>480</v>
      </c>
      <c r="B57" s="822" t="n">
        <v>72</v>
      </c>
      <c r="C57" s="822" t="n">
        <v>45</v>
      </c>
      <c r="D57" s="822" t="n">
        <v>39</v>
      </c>
      <c r="E57" s="822" t="n">
        <v>36</v>
      </c>
      <c r="F57" s="826" t="n">
        <v>42</v>
      </c>
      <c r="G57" s="826" t="n">
        <v>46</v>
      </c>
      <c r="H57" s="826" t="n">
        <v>56</v>
      </c>
      <c r="I57" s="827" t="n">
        <v>56</v>
      </c>
      <c r="J57" s="827" t="n">
        <v>86</v>
      </c>
    </row>
    <row r="58" s="824" customFormat="true" ht="17.25" hidden="false" customHeight="true" outlineLevel="0" collapsed="false">
      <c r="A58" s="821" t="s">
        <v>481</v>
      </c>
      <c r="B58" s="822" t="n">
        <v>29</v>
      </c>
      <c r="C58" s="822" t="n">
        <v>48</v>
      </c>
      <c r="D58" s="822" t="n">
        <v>49</v>
      </c>
      <c r="E58" s="822" t="n">
        <v>68</v>
      </c>
      <c r="F58" s="823" t="n">
        <v>43.5</v>
      </c>
      <c r="G58" s="823" t="n">
        <v>49.6</v>
      </c>
      <c r="H58" s="823" t="n">
        <v>63.5</v>
      </c>
      <c r="I58" s="823" t="n">
        <v>51.2</v>
      </c>
      <c r="J58" s="823" t="n">
        <v>29.7</v>
      </c>
    </row>
    <row r="59" s="824" customFormat="true" ht="11.25" hidden="false" customHeight="true" outlineLevel="0" collapsed="false">
      <c r="A59" s="821"/>
      <c r="B59" s="822"/>
      <c r="C59" s="822"/>
      <c r="D59" s="822"/>
      <c r="E59" s="822"/>
      <c r="F59" s="822"/>
      <c r="G59" s="822"/>
      <c r="H59" s="822"/>
      <c r="I59" s="825"/>
      <c r="J59" s="825"/>
    </row>
    <row r="60" s="824" customFormat="true" ht="17.25" hidden="false" customHeight="true" outlineLevel="0" collapsed="false">
      <c r="A60" s="821" t="s">
        <v>492</v>
      </c>
      <c r="B60" s="822" t="n">
        <v>14</v>
      </c>
      <c r="C60" s="822" t="n">
        <v>8</v>
      </c>
      <c r="D60" s="822" t="n">
        <v>8</v>
      </c>
      <c r="E60" s="822" t="n">
        <v>11</v>
      </c>
      <c r="F60" s="826" t="n">
        <v>7</v>
      </c>
      <c r="G60" s="830" t="s">
        <v>484</v>
      </c>
      <c r="H60" s="830" t="s">
        <v>484</v>
      </c>
      <c r="I60" s="830" t="s">
        <v>484</v>
      </c>
      <c r="J60" s="837" t="s">
        <v>484</v>
      </c>
    </row>
    <row r="61" s="824" customFormat="true" ht="17.25" hidden="false" customHeight="true" outlineLevel="0" collapsed="false">
      <c r="A61" s="821" t="s">
        <v>417</v>
      </c>
      <c r="B61" s="828" t="s">
        <v>313</v>
      </c>
      <c r="C61" s="828" t="s">
        <v>313</v>
      </c>
      <c r="D61" s="828" t="s">
        <v>313</v>
      </c>
      <c r="E61" s="822" t="n">
        <v>523</v>
      </c>
      <c r="F61" s="826" t="n">
        <v>568</v>
      </c>
      <c r="G61" s="826" t="n">
        <v>697</v>
      </c>
      <c r="H61" s="826" t="n">
        <v>902</v>
      </c>
      <c r="I61" s="827" t="n">
        <v>940</v>
      </c>
      <c r="J61" s="827" t="n">
        <v>942</v>
      </c>
    </row>
    <row r="62" s="824" customFormat="true" ht="17.25" hidden="false" customHeight="true" outlineLevel="0" collapsed="false">
      <c r="A62" s="821" t="s">
        <v>431</v>
      </c>
      <c r="B62" s="822" t="n">
        <v>12345</v>
      </c>
      <c r="C62" s="822" t="n">
        <v>18355</v>
      </c>
      <c r="D62" s="822" t="n">
        <v>24766</v>
      </c>
      <c r="E62" s="822" t="n">
        <v>32008</v>
      </c>
      <c r="F62" s="826" t="n">
        <v>38341</v>
      </c>
      <c r="G62" s="826" t="n">
        <v>44863</v>
      </c>
      <c r="H62" s="826" t="n">
        <v>51950</v>
      </c>
      <c r="I62" s="827" t="n">
        <v>60325</v>
      </c>
      <c r="J62" s="827" t="n">
        <v>66679</v>
      </c>
    </row>
    <row r="63" s="824" customFormat="true" ht="17.25" hidden="false" customHeight="true" outlineLevel="0" collapsed="false">
      <c r="A63" s="821" t="s">
        <v>432</v>
      </c>
      <c r="B63" s="822" t="n">
        <v>9354</v>
      </c>
      <c r="C63" s="822" t="n">
        <v>12553</v>
      </c>
      <c r="D63" s="822" t="n">
        <v>17175</v>
      </c>
      <c r="E63" s="822" t="n">
        <v>20563</v>
      </c>
      <c r="F63" s="826" t="n">
        <v>20668</v>
      </c>
      <c r="G63" s="826" t="n">
        <v>19552</v>
      </c>
      <c r="H63" s="826" t="n">
        <v>17726</v>
      </c>
      <c r="I63" s="827" t="n">
        <v>16450</v>
      </c>
      <c r="J63" s="827" t="n">
        <v>14892</v>
      </c>
    </row>
    <row r="64" s="824" customFormat="true" ht="10.5" hidden="false" customHeight="true" outlineLevel="0" collapsed="false">
      <c r="A64" s="821"/>
      <c r="B64" s="822"/>
      <c r="C64" s="822"/>
      <c r="D64" s="822"/>
      <c r="E64" s="822"/>
      <c r="F64" s="826"/>
      <c r="G64" s="826"/>
      <c r="H64" s="826"/>
      <c r="I64" s="827"/>
      <c r="J64" s="827"/>
    </row>
    <row r="65" s="824" customFormat="true" ht="17.25" hidden="false" customHeight="true" outlineLevel="0" collapsed="false">
      <c r="A65" s="821" t="s">
        <v>475</v>
      </c>
      <c r="B65" s="822" t="n">
        <v>507</v>
      </c>
      <c r="C65" s="822" t="n">
        <v>476</v>
      </c>
      <c r="D65" s="822" t="n">
        <v>482</v>
      </c>
      <c r="E65" s="822" t="n">
        <v>589</v>
      </c>
      <c r="F65" s="826" t="n">
        <v>497</v>
      </c>
      <c r="G65" s="826" t="n">
        <v>600</v>
      </c>
      <c r="H65" s="826" t="n">
        <v>634</v>
      </c>
      <c r="I65" s="827" t="n">
        <v>632</v>
      </c>
      <c r="J65" s="827" t="n">
        <v>604</v>
      </c>
    </row>
    <row r="66" s="824" customFormat="true" ht="17.25" hidden="false" customHeight="true" outlineLevel="0" collapsed="false">
      <c r="A66" s="821" t="s">
        <v>476</v>
      </c>
      <c r="B66" s="822" t="n">
        <v>781</v>
      </c>
      <c r="C66" s="822" t="n">
        <v>660</v>
      </c>
      <c r="D66" s="822" t="n">
        <v>687</v>
      </c>
      <c r="E66" s="822" t="n">
        <v>676</v>
      </c>
      <c r="F66" s="826" t="n">
        <v>630</v>
      </c>
      <c r="G66" s="826" t="n">
        <v>728</v>
      </c>
      <c r="H66" s="826" t="n">
        <v>693</v>
      </c>
      <c r="I66" s="827" t="n">
        <v>541</v>
      </c>
      <c r="J66" s="827" t="n">
        <v>456</v>
      </c>
    </row>
    <row r="67" s="824" customFormat="true" ht="17.25" hidden="false" customHeight="true" outlineLevel="0" collapsed="false">
      <c r="A67" s="821" t="s">
        <v>493</v>
      </c>
      <c r="B67" s="822" t="n">
        <v>39492</v>
      </c>
      <c r="C67" s="822" t="n">
        <v>53160</v>
      </c>
      <c r="D67" s="822" t="n">
        <v>68983</v>
      </c>
      <c r="E67" s="822" t="n">
        <v>78843</v>
      </c>
      <c r="F67" s="826" t="n">
        <v>85446</v>
      </c>
      <c r="G67" s="826" t="n">
        <v>93586</v>
      </c>
      <c r="H67" s="826" t="n">
        <v>107429</v>
      </c>
      <c r="I67" s="827" t="n">
        <v>107951</v>
      </c>
      <c r="J67" s="827" t="n">
        <v>107014</v>
      </c>
    </row>
    <row r="68" s="824" customFormat="true" ht="17.25" hidden="false" customHeight="true" outlineLevel="0" collapsed="false">
      <c r="A68" s="821" t="s">
        <v>445</v>
      </c>
      <c r="B68" s="822" t="n">
        <v>11675</v>
      </c>
      <c r="C68" s="822" t="n">
        <v>15563</v>
      </c>
      <c r="D68" s="822" t="n">
        <v>19943</v>
      </c>
      <c r="E68" s="822" t="n">
        <v>21635</v>
      </c>
      <c r="F68" s="826" t="n">
        <v>23083</v>
      </c>
      <c r="G68" s="826" t="n">
        <v>25081</v>
      </c>
      <c r="H68" s="826" t="n">
        <v>27783</v>
      </c>
      <c r="I68" s="827" t="n">
        <v>28865</v>
      </c>
      <c r="J68" s="827" t="n">
        <v>27682</v>
      </c>
    </row>
    <row r="69" s="824" customFormat="true" ht="17.25" hidden="false" customHeight="true" outlineLevel="0" collapsed="false">
      <c r="A69" s="838" t="s">
        <v>446</v>
      </c>
      <c r="B69" s="839" t="n">
        <v>5545</v>
      </c>
      <c r="C69" s="839" t="n">
        <v>6524</v>
      </c>
      <c r="D69" s="839" t="n">
        <v>8288</v>
      </c>
      <c r="E69" s="839" t="n">
        <v>8969</v>
      </c>
      <c r="F69" s="840" t="n">
        <v>8765</v>
      </c>
      <c r="G69" s="840" t="n">
        <v>11583</v>
      </c>
      <c r="H69" s="840" t="n">
        <v>12765</v>
      </c>
      <c r="I69" s="841" t="n">
        <v>12515</v>
      </c>
      <c r="J69" s="841" t="n">
        <v>12106</v>
      </c>
    </row>
    <row r="70" customFormat="false" ht="19.35" hidden="false" customHeight="false" outlineLevel="0" collapsed="false">
      <c r="A70" s="842"/>
      <c r="B70" s="843"/>
      <c r="C70" s="843"/>
      <c r="D70" s="843"/>
      <c r="E70" s="843"/>
      <c r="F70" s="843"/>
      <c r="G70" s="843"/>
      <c r="H70" s="843"/>
      <c r="I70" s="843"/>
      <c r="J70" s="844" t="s">
        <v>37</v>
      </c>
    </row>
    <row r="71" customFormat="false" ht="19.35" hidden="false" customHeight="false" outlineLevel="0" collapsed="false">
      <c r="A71" s="845" t="s">
        <v>494</v>
      </c>
      <c r="B71" s="843"/>
      <c r="C71" s="843"/>
      <c r="D71" s="843"/>
      <c r="E71" s="843"/>
      <c r="F71" s="843"/>
      <c r="G71" s="843"/>
      <c r="H71" s="843"/>
      <c r="I71" s="843"/>
      <c r="J71" s="843"/>
    </row>
    <row r="72" customFormat="false" ht="19.35" hidden="false" customHeight="false" outlineLevel="0" collapsed="false">
      <c r="A72" s="845" t="s">
        <v>495</v>
      </c>
      <c r="B72" s="843"/>
      <c r="C72" s="843"/>
      <c r="D72" s="843"/>
      <c r="E72" s="843"/>
      <c r="F72" s="843"/>
      <c r="G72" s="843"/>
      <c r="H72" s="843"/>
      <c r="I72" s="843"/>
      <c r="J72" s="843"/>
    </row>
    <row r="73" customFormat="false" ht="19.35" hidden="false" customHeight="false" outlineLevel="0" collapsed="false">
      <c r="A73" s="845" t="s">
        <v>496</v>
      </c>
      <c r="B73" s="843"/>
      <c r="C73" s="843"/>
      <c r="D73" s="843"/>
      <c r="E73" s="843"/>
      <c r="F73" s="843"/>
      <c r="G73" s="843"/>
      <c r="H73" s="843"/>
      <c r="I73" s="843"/>
      <c r="J73" s="843"/>
    </row>
    <row r="74" customFormat="false" ht="13.5" hidden="false" customHeight="true" outlineLevel="0" collapsed="false">
      <c r="A74" s="845" t="s">
        <v>497</v>
      </c>
      <c r="B74" s="843"/>
      <c r="C74" s="843"/>
      <c r="D74" s="843"/>
      <c r="E74" s="843"/>
      <c r="F74" s="843"/>
      <c r="G74" s="843"/>
      <c r="H74" s="843"/>
      <c r="I74" s="843"/>
      <c r="J74" s="843"/>
    </row>
    <row r="75" customFormat="false" ht="4.5" hidden="false" customHeight="true" outlineLevel="0" collapsed="false">
      <c r="A75" s="845"/>
      <c r="B75" s="843"/>
      <c r="C75" s="843"/>
      <c r="D75" s="843"/>
      <c r="E75" s="843"/>
      <c r="F75" s="843"/>
      <c r="G75" s="843"/>
      <c r="H75" s="843"/>
      <c r="I75" s="843"/>
      <c r="J75" s="843"/>
    </row>
    <row r="76" customFormat="false" ht="19.35" hidden="false" customHeight="false" outlineLevel="0" collapsed="false"/>
    <row r="77" customFormat="false" ht="19.35" hidden="false" customHeight="false" outlineLevel="0" collapsed="false">
      <c r="A77" s="846"/>
    </row>
    <row r="78" customFormat="false" ht="19.35" hidden="false" customHeight="false" outlineLevel="0" collapsed="false"/>
    <row r="79" customFormat="false" ht="19.35" hidden="false" customHeight="false" outlineLevel="0" collapsed="false"/>
    <row r="80" customFormat="false" ht="19.35" hidden="false" customHeight="false" outlineLevel="0" collapsed="false"/>
    <row r="81" customFormat="false" ht="19.35" hidden="false" customHeight="false" outlineLevel="0" collapsed="false"/>
    <row r="82" customFormat="false" ht="19.35" hidden="false" customHeight="false" outlineLevel="0" collapsed="false"/>
    <row r="83" customFormat="false" ht="19.35" hidden="false" customHeight="false" outlineLevel="0" collapsed="false"/>
    <row r="84" customFormat="false" ht="19.35" hidden="false" customHeight="false" outlineLevel="0" collapsed="false"/>
    <row r="85" customFormat="false" ht="19.35" hidden="false" customHeight="false" outlineLevel="0" collapsed="false"/>
    <row r="86" customFormat="false" ht="19.35" hidden="false" customHeight="false" outlineLevel="0" collapsed="false"/>
    <row r="87" customFormat="false" ht="19.35" hidden="false" customHeight="false" outlineLevel="0" collapsed="false"/>
    <row r="88" customFormat="false" ht="19.35" hidden="false" customHeight="false" outlineLevel="0" collapsed="false"/>
    <row r="89" customFormat="false" ht="19.35" hidden="false" customHeight="false" outlineLevel="0" collapsed="false"/>
    <row r="90" customFormat="false" ht="19.35" hidden="false" customHeight="false" outlineLevel="0" collapsed="false"/>
    <row r="91" customFormat="false" ht="19.35" hidden="false" customHeight="false" outlineLevel="0" collapsed="false"/>
    <row r="92" customFormat="false" ht="19.35" hidden="false" customHeight="false" outlineLevel="0" collapsed="false"/>
    <row r="93" customFormat="false" ht="19.35" hidden="false" customHeight="false" outlineLevel="0" collapsed="false"/>
    <row r="94" customFormat="false" ht="19.35" hidden="false" customHeight="false" outlineLevel="0" collapsed="false"/>
    <row r="95" customFormat="false" ht="19.35" hidden="false" customHeight="false" outlineLevel="0" collapsed="false"/>
    <row r="96" customFormat="false" ht="19.35" hidden="false" customHeight="false" outlineLevel="0" collapsed="false"/>
    <row r="97" customFormat="false" ht="19.35" hidden="false" customHeight="false" outlineLevel="0" collapsed="false"/>
    <row r="98" customFormat="false" ht="19.35" hidden="false" customHeight="false" outlineLevel="0" collapsed="false"/>
    <row r="100" customFormat="false" ht="17.9" hidden="false" customHeight="false" outlineLevel="0" collapsed="false"/>
  </sheetData>
  <mergeCells count="1">
    <mergeCell ref="A2:J2"/>
  </mergeCells>
  <printOptions headings="false" gridLines="false" gridLinesSet="true" horizontalCentered="true" verticalCentered="false"/>
  <pageMargins left="0.590277777777778" right="0.7875" top="0.429861111111111" bottom="0.354166666666667" header="0.511811023622047" footer="0.196527777777778"/>
  <pageSetup paperSize="9" scale="72" fitToWidth="1" fitToHeight="1" pageOrder="downThenOver" orientation="portrait" blackAndWhite="false" draft="false" cellComments="none" firstPageNumber="60" useFirstPageNumber="true" horizontalDpi="300" verticalDpi="300" copies="1"/>
  <headerFooter differentFirst="false" differentOddEven="false">
    <oddHeader/>
    <oddFooter>&amp;C&amp;14- 63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E44" activePane="bottomRight" state="frozen"/>
      <selection pane="topLeft" activeCell="A1" activeCellId="0" sqref="A1"/>
      <selection pane="topRight" activeCell="E1" activeCellId="0" sqref="E1"/>
      <selection pane="bottomLeft" activeCell="A44" activeCellId="0" sqref="A44"/>
      <selection pane="bottomRight" activeCell="I68" activeCellId="0" sqref="I68 I68"/>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0.62"/>
    <col collapsed="false" customWidth="true" hidden="false" outlineLevel="0" max="20" min="12" style="0" width="10.12"/>
  </cols>
  <sheetData>
    <row r="2" customFormat="false" ht="17.25" hidden="false" customHeight="true" outlineLevel="0" collapsed="false">
      <c r="A2" s="4" t="s">
        <v>73</v>
      </c>
      <c r="B2" s="4"/>
      <c r="C2" s="4"/>
      <c r="D2" s="4"/>
      <c r="E2" s="4"/>
      <c r="F2" s="4"/>
      <c r="G2" s="4"/>
      <c r="H2" s="4"/>
      <c r="I2" s="4"/>
      <c r="J2" s="4"/>
      <c r="K2" s="4"/>
      <c r="L2" s="5"/>
      <c r="M2" s="5"/>
      <c r="N2" s="5"/>
      <c r="O2" s="5"/>
      <c r="P2" s="5"/>
      <c r="Q2" s="5"/>
      <c r="R2" s="5"/>
      <c r="S2" s="5"/>
      <c r="T2" s="5"/>
      <c r="U2" s="5"/>
    </row>
    <row r="3" customFormat="false" ht="13.5" hidden="false" customHeight="true" outlineLevel="0" collapsed="false">
      <c r="A3" s="8"/>
      <c r="B3" s="8"/>
      <c r="C3" s="8"/>
      <c r="D3" s="8"/>
      <c r="E3" s="8"/>
      <c r="F3" s="8"/>
      <c r="G3" s="8"/>
      <c r="H3" s="8"/>
      <c r="I3" s="8"/>
      <c r="J3" s="8"/>
      <c r="K3" s="8"/>
      <c r="L3" s="3"/>
      <c r="M3" s="3"/>
      <c r="N3" s="3"/>
      <c r="O3" s="3"/>
      <c r="P3" s="3"/>
      <c r="Q3" s="3"/>
      <c r="R3" s="3"/>
      <c r="S3" s="3"/>
      <c r="T3" s="3"/>
    </row>
    <row r="4" customFormat="false" ht="20.1" hidden="false" customHeight="true" outlineLevel="0" collapsed="false">
      <c r="A4" s="10"/>
      <c r="B4" s="12" t="s">
        <v>1</v>
      </c>
      <c r="C4" s="12" t="n">
        <v>53</v>
      </c>
      <c r="D4" s="12" t="n">
        <v>56</v>
      </c>
      <c r="E4" s="12" t="n">
        <v>59</v>
      </c>
      <c r="F4" s="12" t="n">
        <v>62</v>
      </c>
      <c r="G4" s="13" t="s">
        <v>2</v>
      </c>
      <c r="H4" s="14" t="n">
        <v>5</v>
      </c>
      <c r="I4" s="13" t="n">
        <v>8</v>
      </c>
      <c r="J4" s="13" t="n">
        <v>10</v>
      </c>
      <c r="K4" s="13" t="n">
        <v>11</v>
      </c>
    </row>
    <row r="5" s="22" customFormat="true" ht="20.1" hidden="false" customHeight="true" outlineLevel="0" collapsed="false">
      <c r="A5" s="16"/>
      <c r="B5" s="18" t="s">
        <v>3</v>
      </c>
      <c r="C5" s="18" t="s">
        <v>4</v>
      </c>
      <c r="D5" s="18" t="s">
        <v>5</v>
      </c>
      <c r="E5" s="18" t="s">
        <v>6</v>
      </c>
      <c r="F5" s="18" t="s">
        <v>7</v>
      </c>
      <c r="G5" s="19" t="s">
        <v>8</v>
      </c>
      <c r="H5" s="20" t="s">
        <v>9</v>
      </c>
      <c r="I5" s="19" t="s">
        <v>10</v>
      </c>
      <c r="J5" s="19" t="s">
        <v>11</v>
      </c>
      <c r="K5" s="19" t="s">
        <v>12</v>
      </c>
    </row>
    <row r="6" customFormat="false" ht="9.75" hidden="false" customHeight="true" outlineLevel="0" collapsed="false">
      <c r="A6" s="23"/>
      <c r="B6" s="78"/>
      <c r="C6" s="25"/>
      <c r="D6" s="25"/>
      <c r="E6" s="25"/>
      <c r="F6" s="25"/>
      <c r="G6" s="25"/>
      <c r="H6" s="25"/>
      <c r="I6" s="25"/>
      <c r="J6" s="25"/>
      <c r="K6" s="26"/>
    </row>
    <row r="7" customFormat="false" ht="17.25" hidden="false" customHeight="true" outlineLevel="0" collapsed="false">
      <c r="A7" s="23"/>
      <c r="B7" s="79" t="s">
        <v>74</v>
      </c>
      <c r="C7" s="79"/>
      <c r="D7" s="79"/>
      <c r="E7" s="79"/>
      <c r="F7" s="79"/>
      <c r="G7" s="79"/>
      <c r="H7" s="79"/>
      <c r="I7" s="79"/>
      <c r="J7" s="79"/>
      <c r="K7" s="79"/>
      <c r="L7" s="15"/>
    </row>
    <row r="8" customFormat="false" ht="9" hidden="false" customHeight="true" outlineLevel="0" collapsed="false">
      <c r="A8" s="23"/>
      <c r="B8" s="78"/>
      <c r="C8" s="25"/>
      <c r="D8" s="25"/>
      <c r="E8" s="25"/>
      <c r="F8" s="25"/>
      <c r="G8" s="25"/>
      <c r="H8" s="25"/>
      <c r="I8" s="25"/>
      <c r="J8" s="25"/>
      <c r="K8" s="26"/>
      <c r="L8" s="15"/>
    </row>
    <row r="9" customFormat="false" ht="18.6" hidden="false" customHeight="true" outlineLevel="0" collapsed="false">
      <c r="A9" s="29" t="s">
        <v>41</v>
      </c>
      <c r="B9" s="86" t="n">
        <v>73114</v>
      </c>
      <c r="C9" s="87" t="n">
        <v>75479</v>
      </c>
      <c r="D9" s="87" t="n">
        <v>77909</v>
      </c>
      <c r="E9" s="87" t="n">
        <v>78332</v>
      </c>
      <c r="F9" s="88" t="n">
        <v>79134</v>
      </c>
      <c r="G9" s="88" t="n">
        <v>80852</v>
      </c>
      <c r="H9" s="88" t="n">
        <v>84128</v>
      </c>
      <c r="I9" s="88" t="n">
        <v>87909</v>
      </c>
      <c r="J9" s="88" t="n">
        <v>90556</v>
      </c>
      <c r="K9" s="88" t="n">
        <v>91500</v>
      </c>
      <c r="L9" s="15"/>
    </row>
    <row r="10" customFormat="false" ht="18.6" hidden="false" customHeight="true" outlineLevel="0" collapsed="false">
      <c r="A10" s="29" t="s">
        <v>42</v>
      </c>
      <c r="B10" s="86" t="n">
        <v>817</v>
      </c>
      <c r="C10" s="87" t="n">
        <v>825</v>
      </c>
      <c r="D10" s="87" t="n">
        <v>838</v>
      </c>
      <c r="E10" s="87" t="n">
        <v>776</v>
      </c>
      <c r="F10" s="88" t="n">
        <v>517</v>
      </c>
      <c r="G10" s="88" t="n">
        <v>487</v>
      </c>
      <c r="H10" s="88" t="n">
        <v>582</v>
      </c>
      <c r="I10" s="88" t="n">
        <v>573</v>
      </c>
      <c r="J10" s="88" t="n">
        <v>574</v>
      </c>
      <c r="K10" s="88" t="n">
        <v>578</v>
      </c>
      <c r="L10" s="15"/>
    </row>
    <row r="11" customFormat="false" ht="18.6" hidden="false" customHeight="true" outlineLevel="0" collapsed="false">
      <c r="A11" s="29" t="s">
        <v>43</v>
      </c>
      <c r="B11" s="86" t="n">
        <v>13</v>
      </c>
      <c r="C11" s="87" t="n">
        <v>11</v>
      </c>
      <c r="D11" s="87" t="n">
        <v>10</v>
      </c>
      <c r="E11" s="87" t="n">
        <v>11</v>
      </c>
      <c r="F11" s="88" t="n">
        <v>10</v>
      </c>
      <c r="G11" s="88" t="n">
        <v>10</v>
      </c>
      <c r="H11" s="88" t="n">
        <v>9</v>
      </c>
      <c r="I11" s="88" t="n">
        <v>9</v>
      </c>
      <c r="J11" s="88" t="n">
        <v>10</v>
      </c>
      <c r="K11" s="88" t="n">
        <v>9</v>
      </c>
      <c r="L11" s="15"/>
    </row>
    <row r="12" customFormat="false" ht="18.6" hidden="false" customHeight="true" outlineLevel="0" collapsed="false">
      <c r="A12" s="29" t="s">
        <v>44</v>
      </c>
      <c r="B12" s="86" t="n">
        <v>10</v>
      </c>
      <c r="C12" s="87" t="n">
        <v>12</v>
      </c>
      <c r="D12" s="87" t="n">
        <v>15</v>
      </c>
      <c r="E12" s="87" t="n">
        <v>14</v>
      </c>
      <c r="F12" s="88" t="n">
        <v>15</v>
      </c>
      <c r="G12" s="88" t="n">
        <v>17</v>
      </c>
      <c r="H12" s="88" t="n">
        <v>101</v>
      </c>
      <c r="I12" s="88" t="n">
        <v>99</v>
      </c>
      <c r="J12" s="88" t="n">
        <v>99</v>
      </c>
      <c r="K12" s="88" t="n">
        <v>99</v>
      </c>
      <c r="L12" s="15"/>
    </row>
    <row r="13" customFormat="false" ht="18.6" hidden="false" customHeight="true" outlineLevel="0" collapsed="false">
      <c r="A13" s="29" t="s">
        <v>45</v>
      </c>
      <c r="B13" s="86" t="n">
        <v>6</v>
      </c>
      <c r="C13" s="87" t="n">
        <v>7</v>
      </c>
      <c r="D13" s="87" t="n">
        <v>8</v>
      </c>
      <c r="E13" s="87" t="n">
        <v>9</v>
      </c>
      <c r="F13" s="88" t="n">
        <v>8</v>
      </c>
      <c r="G13" s="88" t="n">
        <v>10</v>
      </c>
      <c r="H13" s="88" t="n">
        <v>10</v>
      </c>
      <c r="I13" s="88" t="n">
        <v>11</v>
      </c>
      <c r="J13" s="88" t="n">
        <v>10</v>
      </c>
      <c r="K13" s="88" t="n">
        <v>10</v>
      </c>
      <c r="L13" s="15"/>
    </row>
    <row r="14" customFormat="false" ht="18.6" hidden="false" customHeight="true" outlineLevel="0" collapsed="false">
      <c r="A14" s="29" t="s">
        <v>46</v>
      </c>
      <c r="B14" s="86" t="n">
        <v>290</v>
      </c>
      <c r="C14" s="87" t="n">
        <v>295</v>
      </c>
      <c r="D14" s="87" t="n">
        <v>292</v>
      </c>
      <c r="E14" s="87" t="n">
        <v>226</v>
      </c>
      <c r="F14" s="89" t="s">
        <v>21</v>
      </c>
      <c r="G14" s="89" t="s">
        <v>21</v>
      </c>
      <c r="H14" s="89" t="s">
        <v>21</v>
      </c>
      <c r="I14" s="89" t="s">
        <v>21</v>
      </c>
      <c r="J14" s="89" t="s">
        <v>21</v>
      </c>
      <c r="K14" s="89" t="s">
        <v>21</v>
      </c>
      <c r="L14" s="15"/>
    </row>
    <row r="15" customFormat="false" ht="18.6" hidden="false" customHeight="true" outlineLevel="0" collapsed="false">
      <c r="A15" s="29" t="s">
        <v>47</v>
      </c>
      <c r="B15" s="86" t="n">
        <v>498</v>
      </c>
      <c r="C15" s="87" t="n">
        <v>500</v>
      </c>
      <c r="D15" s="87" t="n">
        <v>513</v>
      </c>
      <c r="E15" s="87" t="n">
        <v>516</v>
      </c>
      <c r="F15" s="88" t="n">
        <v>484</v>
      </c>
      <c r="G15" s="88" t="n">
        <v>450</v>
      </c>
      <c r="H15" s="88" t="n">
        <v>462</v>
      </c>
      <c r="I15" s="88" t="n">
        <v>454</v>
      </c>
      <c r="J15" s="88" t="n">
        <v>455</v>
      </c>
      <c r="K15" s="88" t="n">
        <v>460</v>
      </c>
      <c r="L15" s="15"/>
    </row>
    <row r="16" customFormat="false" ht="18.6" hidden="false" customHeight="true" outlineLevel="0" collapsed="false">
      <c r="A16" s="29" t="s">
        <v>48</v>
      </c>
      <c r="B16" s="86" t="n">
        <v>3157</v>
      </c>
      <c r="C16" s="87" t="n">
        <v>3286</v>
      </c>
      <c r="D16" s="87" t="n">
        <v>3539</v>
      </c>
      <c r="E16" s="87" t="n">
        <v>3638</v>
      </c>
      <c r="F16" s="88" t="n">
        <v>3762</v>
      </c>
      <c r="G16" s="88" t="n">
        <v>3842</v>
      </c>
      <c r="H16" s="88" t="n">
        <v>3947</v>
      </c>
      <c r="I16" s="88" t="n">
        <v>4058</v>
      </c>
      <c r="J16" s="88" t="n">
        <v>4183</v>
      </c>
      <c r="K16" s="88" t="n">
        <v>4224</v>
      </c>
      <c r="L16" s="15"/>
    </row>
    <row r="17" customFormat="false" ht="18.6" hidden="false" customHeight="true" outlineLevel="0" collapsed="false">
      <c r="A17" s="29" t="s">
        <v>49</v>
      </c>
      <c r="B17" s="86" t="n">
        <v>315</v>
      </c>
      <c r="C17" s="87" t="n">
        <v>318</v>
      </c>
      <c r="D17" s="87" t="n">
        <v>317</v>
      </c>
      <c r="E17" s="87" t="n">
        <v>336</v>
      </c>
      <c r="F17" s="88" t="n">
        <v>339</v>
      </c>
      <c r="G17" s="88" t="n">
        <v>354</v>
      </c>
      <c r="H17" s="88" t="n">
        <v>355</v>
      </c>
      <c r="I17" s="88" t="n">
        <v>365</v>
      </c>
      <c r="J17" s="88" t="n">
        <v>365</v>
      </c>
      <c r="K17" s="88" t="n">
        <v>356</v>
      </c>
      <c r="L17" s="15"/>
    </row>
    <row r="18" customFormat="false" ht="18.6" hidden="false" customHeight="true" outlineLevel="0" collapsed="false">
      <c r="A18" s="29" t="s">
        <v>50</v>
      </c>
      <c r="B18" s="86" t="n">
        <v>2622</v>
      </c>
      <c r="C18" s="87" t="n">
        <v>2754</v>
      </c>
      <c r="D18" s="87" t="n">
        <v>2996</v>
      </c>
      <c r="E18" s="87" t="n">
        <v>3065</v>
      </c>
      <c r="F18" s="88" t="n">
        <v>3160</v>
      </c>
      <c r="G18" s="88" t="n">
        <v>3212</v>
      </c>
      <c r="H18" s="88" t="n">
        <v>3289</v>
      </c>
      <c r="I18" s="88" t="n">
        <v>3396</v>
      </c>
      <c r="J18" s="88" t="n">
        <v>3507</v>
      </c>
      <c r="K18" s="88" t="n">
        <v>3557</v>
      </c>
      <c r="L18" s="15"/>
    </row>
    <row r="19" customFormat="false" ht="18.6" hidden="false" customHeight="true" outlineLevel="0" collapsed="false">
      <c r="A19" s="29" t="s">
        <v>51</v>
      </c>
      <c r="B19" s="86" t="n">
        <v>138</v>
      </c>
      <c r="C19" s="87" t="n">
        <v>134</v>
      </c>
      <c r="D19" s="87" t="n">
        <v>141</v>
      </c>
      <c r="E19" s="87" t="n">
        <v>150</v>
      </c>
      <c r="F19" s="88" t="n">
        <v>170</v>
      </c>
      <c r="G19" s="88" t="n">
        <v>175</v>
      </c>
      <c r="H19" s="88" t="n">
        <v>194</v>
      </c>
      <c r="I19" s="88" t="n">
        <v>195</v>
      </c>
      <c r="J19" s="88" t="n">
        <v>207</v>
      </c>
      <c r="K19" s="88" t="n">
        <v>207</v>
      </c>
      <c r="L19" s="15"/>
    </row>
    <row r="20" customFormat="false" ht="18.6" hidden="false" customHeight="true" outlineLevel="0" collapsed="false">
      <c r="A20" s="29" t="s">
        <v>52</v>
      </c>
      <c r="B20" s="86" t="n">
        <v>25</v>
      </c>
      <c r="C20" s="87" t="n">
        <v>22</v>
      </c>
      <c r="D20" s="87" t="n">
        <v>27</v>
      </c>
      <c r="E20" s="87" t="n">
        <v>24</v>
      </c>
      <c r="F20" s="88" t="n">
        <v>26</v>
      </c>
      <c r="G20" s="88" t="n">
        <v>32</v>
      </c>
      <c r="H20" s="88" t="n">
        <v>37</v>
      </c>
      <c r="I20" s="88" t="n">
        <v>38</v>
      </c>
      <c r="J20" s="88" t="n">
        <v>40</v>
      </c>
      <c r="K20" s="88" t="n">
        <v>41</v>
      </c>
      <c r="L20" s="15"/>
    </row>
    <row r="21" customFormat="false" ht="18.6" hidden="false" customHeight="true" outlineLevel="0" collapsed="false">
      <c r="A21" s="29" t="s">
        <v>53</v>
      </c>
      <c r="B21" s="86" t="n">
        <v>2</v>
      </c>
      <c r="C21" s="87" t="n">
        <v>1</v>
      </c>
      <c r="D21" s="87" t="n">
        <v>1</v>
      </c>
      <c r="E21" s="87" t="n">
        <v>1</v>
      </c>
      <c r="F21" s="88" t="n">
        <v>1</v>
      </c>
      <c r="G21" s="88" t="n">
        <v>1</v>
      </c>
      <c r="H21" s="88" t="n">
        <v>1</v>
      </c>
      <c r="I21" s="88" t="n">
        <v>1</v>
      </c>
      <c r="J21" s="88" t="n">
        <v>1</v>
      </c>
      <c r="K21" s="88" t="n">
        <v>1</v>
      </c>
      <c r="L21" s="15"/>
    </row>
    <row r="22" customFormat="false" ht="18.6" hidden="false" customHeight="true" outlineLevel="0" collapsed="false">
      <c r="A22" s="29" t="s">
        <v>54</v>
      </c>
      <c r="B22" s="86" t="n">
        <v>54</v>
      </c>
      <c r="C22" s="87" t="n">
        <v>57</v>
      </c>
      <c r="D22" s="87" t="n">
        <v>57</v>
      </c>
      <c r="E22" s="87" t="n">
        <v>62</v>
      </c>
      <c r="F22" s="88" t="n">
        <v>64</v>
      </c>
      <c r="G22" s="88" t="n">
        <v>68</v>
      </c>
      <c r="H22" s="88" t="n">
        <v>71</v>
      </c>
      <c r="I22" s="88" t="n">
        <v>63</v>
      </c>
      <c r="J22" s="88" t="n">
        <v>63</v>
      </c>
      <c r="K22" s="88" t="n">
        <v>62</v>
      </c>
      <c r="L22" s="15"/>
    </row>
    <row r="23" customFormat="false" ht="18.6" hidden="false" customHeight="true" outlineLevel="0" collapsed="false">
      <c r="A23" s="29" t="s">
        <v>55</v>
      </c>
      <c r="B23" s="86" t="n">
        <v>1</v>
      </c>
      <c r="C23" s="88" t="s">
        <v>75</v>
      </c>
      <c r="D23" s="88" t="s">
        <v>75</v>
      </c>
      <c r="E23" s="88" t="s">
        <v>75</v>
      </c>
      <c r="F23" s="88" t="n">
        <v>2</v>
      </c>
      <c r="G23" s="88" t="s">
        <v>75</v>
      </c>
      <c r="H23" s="88" t="s">
        <v>75</v>
      </c>
      <c r="I23" s="88" t="s">
        <v>75</v>
      </c>
      <c r="J23" s="88" t="s">
        <v>75</v>
      </c>
      <c r="K23" s="88" t="s">
        <v>75</v>
      </c>
      <c r="L23" s="15"/>
    </row>
    <row r="24" customFormat="false" ht="18.6" hidden="false" customHeight="true" outlineLevel="0" collapsed="false">
      <c r="A24" s="29" t="s">
        <v>56</v>
      </c>
      <c r="B24" s="86" t="n">
        <v>783</v>
      </c>
      <c r="C24" s="87" t="n">
        <v>751</v>
      </c>
      <c r="D24" s="87" t="n">
        <v>777</v>
      </c>
      <c r="E24" s="87" t="n">
        <v>785</v>
      </c>
      <c r="F24" s="88" t="n">
        <v>810</v>
      </c>
      <c r="G24" s="88" t="n">
        <v>805</v>
      </c>
      <c r="H24" s="88" t="n">
        <v>831</v>
      </c>
      <c r="I24" s="88" t="n">
        <v>861</v>
      </c>
      <c r="J24" s="88" t="n">
        <v>856</v>
      </c>
      <c r="K24" s="88" t="n">
        <v>848</v>
      </c>
      <c r="L24" s="15"/>
    </row>
    <row r="25" customFormat="false" ht="18.6" hidden="false" customHeight="true" outlineLevel="0" collapsed="false">
      <c r="A25" s="29" t="s">
        <v>57</v>
      </c>
      <c r="B25" s="86" t="n">
        <v>8</v>
      </c>
      <c r="C25" s="87" t="n">
        <v>7</v>
      </c>
      <c r="D25" s="87" t="n">
        <v>8</v>
      </c>
      <c r="E25" s="87" t="n">
        <v>7</v>
      </c>
      <c r="F25" s="88" t="n">
        <v>11</v>
      </c>
      <c r="G25" s="88" t="n">
        <v>14</v>
      </c>
      <c r="H25" s="88" t="n">
        <v>14</v>
      </c>
      <c r="I25" s="88" t="n">
        <v>17</v>
      </c>
      <c r="J25" s="88" t="n">
        <v>16</v>
      </c>
      <c r="K25" s="88" t="n">
        <v>26</v>
      </c>
      <c r="L25" s="15"/>
    </row>
    <row r="26" customFormat="false" ht="18.6" hidden="false" customHeight="true" outlineLevel="0" collapsed="false">
      <c r="A26" s="29" t="s">
        <v>58</v>
      </c>
      <c r="B26" s="86" t="n">
        <v>6</v>
      </c>
      <c r="C26" s="87" t="n">
        <v>5</v>
      </c>
      <c r="D26" s="87" t="n">
        <v>5</v>
      </c>
      <c r="E26" s="87" t="n">
        <v>6</v>
      </c>
      <c r="F26" s="88" t="n">
        <v>4</v>
      </c>
      <c r="G26" s="88" t="n">
        <v>3</v>
      </c>
      <c r="H26" s="88" t="n">
        <v>3</v>
      </c>
      <c r="I26" s="88" t="n">
        <v>4</v>
      </c>
      <c r="J26" s="88" t="n">
        <v>4</v>
      </c>
      <c r="K26" s="88" t="n">
        <v>3</v>
      </c>
      <c r="L26" s="15"/>
    </row>
    <row r="27" customFormat="false" ht="18.6" hidden="false" customHeight="true" outlineLevel="0" collapsed="false">
      <c r="A27" s="29" t="s">
        <v>59</v>
      </c>
      <c r="B27" s="86" t="n">
        <v>3</v>
      </c>
      <c r="C27" s="87" t="n">
        <v>3</v>
      </c>
      <c r="D27" s="87" t="n">
        <v>8</v>
      </c>
      <c r="E27" s="87" t="n">
        <v>11</v>
      </c>
      <c r="F27" s="88" t="n">
        <v>12</v>
      </c>
      <c r="G27" s="88" t="n">
        <v>14</v>
      </c>
      <c r="H27" s="88" t="n">
        <v>17</v>
      </c>
      <c r="I27" s="88" t="n">
        <v>18</v>
      </c>
      <c r="J27" s="88" t="n">
        <v>19</v>
      </c>
      <c r="K27" s="88" t="n">
        <v>13</v>
      </c>
      <c r="L27" s="15"/>
    </row>
    <row r="28" customFormat="false" ht="18.6" hidden="false" customHeight="true" outlineLevel="0" collapsed="false">
      <c r="A28" s="80" t="s">
        <v>60</v>
      </c>
      <c r="B28" s="86" t="n">
        <v>448</v>
      </c>
      <c r="C28" s="87" t="n">
        <v>396</v>
      </c>
      <c r="D28" s="87" t="n">
        <v>410</v>
      </c>
      <c r="E28" s="87" t="n">
        <v>430</v>
      </c>
      <c r="F28" s="88" t="n">
        <v>454</v>
      </c>
      <c r="G28" s="88" t="n">
        <v>448</v>
      </c>
      <c r="H28" s="88" t="n">
        <v>459</v>
      </c>
      <c r="I28" s="88" t="n">
        <v>474</v>
      </c>
      <c r="J28" s="88" t="n">
        <v>466</v>
      </c>
      <c r="K28" s="88" t="n">
        <v>469</v>
      </c>
      <c r="L28" s="15"/>
    </row>
    <row r="29" customFormat="false" ht="18.6" hidden="false" customHeight="true" outlineLevel="0" collapsed="false">
      <c r="A29" s="29" t="s">
        <v>61</v>
      </c>
      <c r="B29" s="86" t="n">
        <v>311</v>
      </c>
      <c r="C29" s="87" t="n">
        <v>330</v>
      </c>
      <c r="D29" s="87" t="n">
        <v>328</v>
      </c>
      <c r="E29" s="87" t="n">
        <v>323</v>
      </c>
      <c r="F29" s="88" t="n">
        <v>324</v>
      </c>
      <c r="G29" s="88" t="n">
        <v>321</v>
      </c>
      <c r="H29" s="88" t="n">
        <v>327</v>
      </c>
      <c r="I29" s="88" t="n">
        <v>335</v>
      </c>
      <c r="J29" s="88" t="n">
        <v>336</v>
      </c>
      <c r="K29" s="88" t="n">
        <v>327</v>
      </c>
      <c r="L29" s="15"/>
    </row>
    <row r="30" customFormat="false" ht="18.6" hidden="false" customHeight="true" outlineLevel="0" collapsed="false">
      <c r="A30" s="29" t="s">
        <v>62</v>
      </c>
      <c r="B30" s="86" t="n">
        <v>7</v>
      </c>
      <c r="C30" s="87" t="n">
        <v>10</v>
      </c>
      <c r="D30" s="87" t="n">
        <v>18</v>
      </c>
      <c r="E30" s="87" t="n">
        <v>8</v>
      </c>
      <c r="F30" s="88" t="n">
        <v>5</v>
      </c>
      <c r="G30" s="88" t="n">
        <v>5</v>
      </c>
      <c r="H30" s="88" t="n">
        <v>11</v>
      </c>
      <c r="I30" s="88" t="n">
        <v>13</v>
      </c>
      <c r="J30" s="88" t="n">
        <v>15</v>
      </c>
      <c r="K30" s="88" t="n">
        <v>10</v>
      </c>
      <c r="L30" s="15"/>
    </row>
    <row r="31" customFormat="false" ht="18.6" hidden="false" customHeight="true" outlineLevel="0" collapsed="false">
      <c r="A31" s="29" t="s">
        <v>63</v>
      </c>
      <c r="B31" s="86" t="n">
        <v>488</v>
      </c>
      <c r="C31" s="87" t="n">
        <v>607</v>
      </c>
      <c r="D31" s="87" t="n">
        <v>680</v>
      </c>
      <c r="E31" s="87" t="n">
        <v>799</v>
      </c>
      <c r="F31" s="88" t="n">
        <v>827</v>
      </c>
      <c r="G31" s="88" t="n">
        <v>849</v>
      </c>
      <c r="H31" s="88" t="n">
        <v>895</v>
      </c>
      <c r="I31" s="88" t="n">
        <v>974</v>
      </c>
      <c r="J31" s="88" t="n">
        <v>994</v>
      </c>
      <c r="K31" s="88" t="n">
        <v>995</v>
      </c>
      <c r="L31" s="15"/>
    </row>
    <row r="32" customFormat="false" ht="18.6" hidden="false" customHeight="true" outlineLevel="0" collapsed="false">
      <c r="A32" s="29" t="s">
        <v>64</v>
      </c>
      <c r="B32" s="86" t="n">
        <v>606</v>
      </c>
      <c r="C32" s="87" t="n">
        <v>659</v>
      </c>
      <c r="D32" s="87" t="n">
        <v>753</v>
      </c>
      <c r="E32" s="87" t="n">
        <v>829</v>
      </c>
      <c r="F32" s="88" t="n">
        <v>1361</v>
      </c>
      <c r="G32" s="88" t="n">
        <v>8025</v>
      </c>
      <c r="H32" s="88" t="n">
        <v>13061</v>
      </c>
      <c r="I32" s="88" t="n">
        <v>17782</v>
      </c>
      <c r="J32" s="88" t="n">
        <v>20910</v>
      </c>
      <c r="K32" s="88" t="n">
        <v>22680</v>
      </c>
      <c r="L32" s="15"/>
    </row>
    <row r="33" customFormat="false" ht="18.6" hidden="false" customHeight="true" outlineLevel="0" collapsed="false">
      <c r="A33" s="29" t="s">
        <v>65</v>
      </c>
      <c r="B33" s="86" t="n">
        <v>49</v>
      </c>
      <c r="C33" s="87" t="n">
        <v>50</v>
      </c>
      <c r="D33" s="87" t="n">
        <v>48</v>
      </c>
      <c r="E33" s="87" t="n">
        <v>55</v>
      </c>
      <c r="F33" s="88" t="n">
        <v>57</v>
      </c>
      <c r="G33" s="88" t="n">
        <v>63</v>
      </c>
      <c r="H33" s="88" t="n">
        <v>79</v>
      </c>
      <c r="I33" s="88" t="n">
        <v>94</v>
      </c>
      <c r="J33" s="88" t="n">
        <v>105</v>
      </c>
      <c r="K33" s="88" t="n">
        <v>103</v>
      </c>
      <c r="L33" s="15"/>
    </row>
    <row r="34" customFormat="false" ht="18.6" hidden="false" customHeight="true" outlineLevel="0" collapsed="false">
      <c r="A34" s="29" t="s">
        <v>66</v>
      </c>
      <c r="B34" s="86" t="n">
        <v>2953</v>
      </c>
      <c r="C34" s="87" t="n">
        <v>2891</v>
      </c>
      <c r="D34" s="87" t="n">
        <v>2865</v>
      </c>
      <c r="E34" s="87" t="n">
        <v>2798</v>
      </c>
      <c r="F34" s="88" t="n">
        <v>2916</v>
      </c>
      <c r="G34" s="88" t="n">
        <v>2902</v>
      </c>
      <c r="H34" s="88" t="n">
        <v>2999</v>
      </c>
      <c r="I34" s="88" t="n">
        <v>2969</v>
      </c>
      <c r="J34" s="88" t="n">
        <v>2915</v>
      </c>
      <c r="K34" s="88" t="n">
        <v>2806</v>
      </c>
      <c r="L34" s="15"/>
    </row>
    <row r="35" customFormat="false" ht="18.6" hidden="false" customHeight="true" outlineLevel="0" collapsed="false">
      <c r="A35" s="29" t="s">
        <v>67</v>
      </c>
      <c r="B35" s="86" t="n">
        <v>1196</v>
      </c>
      <c r="C35" s="87" t="n">
        <v>1487</v>
      </c>
      <c r="D35" s="87" t="n">
        <v>1962</v>
      </c>
      <c r="E35" s="87" t="n">
        <v>2292</v>
      </c>
      <c r="F35" s="88" t="n">
        <v>2716</v>
      </c>
      <c r="G35" s="88" t="n">
        <v>3148</v>
      </c>
      <c r="H35" s="88" t="n">
        <v>3674</v>
      </c>
      <c r="I35" s="88" t="n">
        <v>4405</v>
      </c>
      <c r="J35" s="88" t="n">
        <v>4945</v>
      </c>
      <c r="K35" s="88" t="n">
        <v>5293</v>
      </c>
      <c r="L35" s="15"/>
    </row>
    <row r="36" customFormat="false" ht="18.6" hidden="false" customHeight="true" outlineLevel="0" collapsed="false">
      <c r="A36" s="29" t="s">
        <v>68</v>
      </c>
      <c r="B36" s="86" t="n">
        <v>63065</v>
      </c>
      <c r="C36" s="87" t="n">
        <v>64923</v>
      </c>
      <c r="D36" s="87" t="n">
        <v>66447</v>
      </c>
      <c r="E36" s="87" t="n">
        <v>66360</v>
      </c>
      <c r="F36" s="88" t="n">
        <v>66168</v>
      </c>
      <c r="G36" s="88" t="n">
        <v>60731</v>
      </c>
      <c r="H36" s="88" t="n">
        <v>58060</v>
      </c>
      <c r="I36" s="88" t="n">
        <v>56193</v>
      </c>
      <c r="J36" s="88" t="n">
        <v>55074</v>
      </c>
      <c r="K36" s="88" t="n">
        <v>53973</v>
      </c>
      <c r="L36" s="15"/>
    </row>
    <row r="37" customFormat="false" ht="7.5" hidden="false" customHeight="true" outlineLevel="0" collapsed="false">
      <c r="A37" s="23"/>
      <c r="B37" s="90"/>
      <c r="C37" s="91"/>
      <c r="D37" s="91"/>
      <c r="E37" s="91"/>
      <c r="F37" s="92"/>
      <c r="G37" s="92"/>
      <c r="H37" s="92"/>
      <c r="I37" s="92"/>
      <c r="J37" s="92"/>
      <c r="K37" s="93"/>
      <c r="L37" s="15"/>
    </row>
    <row r="38" customFormat="false" ht="18" hidden="false" customHeight="true" outlineLevel="0" collapsed="false">
      <c r="A38" s="23"/>
      <c r="B38" s="94" t="s">
        <v>76</v>
      </c>
      <c r="C38" s="94"/>
      <c r="D38" s="94"/>
      <c r="E38" s="94"/>
      <c r="F38" s="94"/>
      <c r="G38" s="94"/>
      <c r="H38" s="94"/>
      <c r="I38" s="94"/>
      <c r="J38" s="94"/>
      <c r="K38" s="94"/>
      <c r="L38" s="15"/>
    </row>
    <row r="39" customFormat="false" ht="9.75" hidden="false" customHeight="true" outlineLevel="0" collapsed="false">
      <c r="A39" s="23"/>
      <c r="B39" s="95"/>
      <c r="C39" s="91"/>
      <c r="D39" s="91"/>
      <c r="E39" s="91"/>
      <c r="F39" s="96"/>
      <c r="G39" s="96"/>
      <c r="H39" s="96"/>
      <c r="I39" s="96"/>
      <c r="J39" s="96"/>
      <c r="K39" s="97"/>
      <c r="L39" s="15"/>
    </row>
    <row r="40" customFormat="false" ht="18.6" hidden="false" customHeight="true" outlineLevel="0" collapsed="false">
      <c r="A40" s="29" t="s">
        <v>41</v>
      </c>
      <c r="B40" s="86" t="n">
        <v>32565</v>
      </c>
      <c r="C40" s="87" t="n">
        <v>35538</v>
      </c>
      <c r="D40" s="87" t="n">
        <v>40116</v>
      </c>
      <c r="E40" s="87" t="n">
        <v>43926</v>
      </c>
      <c r="F40" s="87" t="n">
        <v>48300</v>
      </c>
      <c r="G40" s="88" t="n">
        <v>52216</v>
      </c>
      <c r="H40" s="88" t="n">
        <v>55906</v>
      </c>
      <c r="I40" s="87" t="n">
        <v>59357</v>
      </c>
      <c r="J40" s="88" t="n">
        <v>61651</v>
      </c>
      <c r="K40" s="88" t="n">
        <v>62484</v>
      </c>
      <c r="L40" s="15"/>
    </row>
    <row r="41" customFormat="false" ht="18.6" hidden="false" customHeight="true" outlineLevel="0" collapsed="false">
      <c r="A41" s="29" t="s">
        <v>42</v>
      </c>
      <c r="B41" s="86" t="n">
        <v>7</v>
      </c>
      <c r="C41" s="87" t="n">
        <v>5</v>
      </c>
      <c r="D41" s="87" t="n">
        <v>3</v>
      </c>
      <c r="E41" s="87" t="n">
        <v>2</v>
      </c>
      <c r="F41" s="87" t="n">
        <v>2</v>
      </c>
      <c r="G41" s="88" t="n">
        <v>1</v>
      </c>
      <c r="H41" s="88" t="n">
        <v>1</v>
      </c>
      <c r="I41" s="87" t="n">
        <v>1</v>
      </c>
      <c r="J41" s="88" t="n">
        <v>1</v>
      </c>
      <c r="K41" s="88" t="n">
        <v>1</v>
      </c>
      <c r="L41" s="15"/>
    </row>
    <row r="42" customFormat="false" ht="18.6" hidden="false" customHeight="true" outlineLevel="0" collapsed="false">
      <c r="A42" s="29" t="s">
        <v>43</v>
      </c>
      <c r="B42" s="86" t="n">
        <v>1</v>
      </c>
      <c r="C42" s="87" t="n">
        <v>1</v>
      </c>
      <c r="D42" s="86" t="s">
        <v>75</v>
      </c>
      <c r="E42" s="86" t="s">
        <v>75</v>
      </c>
      <c r="F42" s="86" t="s">
        <v>75</v>
      </c>
      <c r="G42" s="86" t="s">
        <v>75</v>
      </c>
      <c r="H42" s="86" t="s">
        <v>75</v>
      </c>
      <c r="I42" s="86" t="s">
        <v>75</v>
      </c>
      <c r="J42" s="86" t="s">
        <v>75</v>
      </c>
      <c r="K42" s="86" t="s">
        <v>75</v>
      </c>
      <c r="L42" s="15"/>
    </row>
    <row r="43" customFormat="false" ht="18.6" hidden="false" customHeight="true" outlineLevel="0" collapsed="false">
      <c r="A43" s="29" t="s">
        <v>44</v>
      </c>
      <c r="B43" s="86" t="n">
        <v>2</v>
      </c>
      <c r="C43" s="87" t="n">
        <v>1</v>
      </c>
      <c r="D43" s="87" t="n">
        <v>1</v>
      </c>
      <c r="E43" s="86" t="s">
        <v>75</v>
      </c>
      <c r="F43" s="86" t="s">
        <v>75</v>
      </c>
      <c r="G43" s="86" t="s">
        <v>75</v>
      </c>
      <c r="H43" s="86" t="s">
        <v>75</v>
      </c>
      <c r="I43" s="86" t="s">
        <v>75</v>
      </c>
      <c r="J43" s="86" t="s">
        <v>75</v>
      </c>
      <c r="K43" s="86" t="s">
        <v>75</v>
      </c>
      <c r="L43" s="15"/>
    </row>
    <row r="44" customFormat="false" ht="18.6" hidden="false" customHeight="true" outlineLevel="0" collapsed="false">
      <c r="A44" s="29" t="s">
        <v>45</v>
      </c>
      <c r="B44" s="86" t="s">
        <v>75</v>
      </c>
      <c r="C44" s="86" t="s">
        <v>75</v>
      </c>
      <c r="D44" s="86" t="s">
        <v>75</v>
      </c>
      <c r="E44" s="86" t="s">
        <v>75</v>
      </c>
      <c r="F44" s="86" t="s">
        <v>75</v>
      </c>
      <c r="G44" s="86" t="s">
        <v>75</v>
      </c>
      <c r="H44" s="86" t="s">
        <v>75</v>
      </c>
      <c r="I44" s="86" t="s">
        <v>75</v>
      </c>
      <c r="J44" s="86" t="s">
        <v>75</v>
      </c>
      <c r="K44" s="86" t="s">
        <v>75</v>
      </c>
      <c r="L44" s="15"/>
    </row>
    <row r="45" customFormat="false" ht="18.6" hidden="false" customHeight="true" outlineLevel="0" collapsed="false">
      <c r="A45" s="29" t="s">
        <v>46</v>
      </c>
      <c r="B45" s="86" t="n">
        <v>1</v>
      </c>
      <c r="C45" s="87" t="n">
        <v>2</v>
      </c>
      <c r="D45" s="87" t="n">
        <v>1</v>
      </c>
      <c r="E45" s="87" t="n">
        <v>1</v>
      </c>
      <c r="F45" s="89" t="s">
        <v>21</v>
      </c>
      <c r="G45" s="89" t="s">
        <v>21</v>
      </c>
      <c r="H45" s="89" t="s">
        <v>21</v>
      </c>
      <c r="I45" s="89" t="s">
        <v>21</v>
      </c>
      <c r="J45" s="89" t="s">
        <v>21</v>
      </c>
      <c r="K45" s="89" t="s">
        <v>21</v>
      </c>
      <c r="L45" s="15"/>
    </row>
    <row r="46" customFormat="false" ht="18.6" hidden="false" customHeight="true" outlineLevel="0" collapsed="false">
      <c r="A46" s="29" t="s">
        <v>47</v>
      </c>
      <c r="B46" s="86" t="n">
        <v>3</v>
      </c>
      <c r="C46" s="87" t="n">
        <v>1</v>
      </c>
      <c r="D46" s="87" t="n">
        <v>1</v>
      </c>
      <c r="E46" s="87" t="n">
        <v>1</v>
      </c>
      <c r="F46" s="87" t="n">
        <v>2</v>
      </c>
      <c r="G46" s="88" t="n">
        <v>1</v>
      </c>
      <c r="H46" s="88" t="n">
        <v>1</v>
      </c>
      <c r="I46" s="87" t="n">
        <v>1</v>
      </c>
      <c r="J46" s="88" t="n">
        <v>1</v>
      </c>
      <c r="K46" s="88" t="n">
        <v>1</v>
      </c>
      <c r="L46" s="15"/>
    </row>
    <row r="47" customFormat="false" ht="18.6" hidden="false" customHeight="true" outlineLevel="0" collapsed="false">
      <c r="A47" s="29" t="s">
        <v>48</v>
      </c>
      <c r="B47" s="86" t="n">
        <v>153</v>
      </c>
      <c r="C47" s="87" t="n">
        <v>233</v>
      </c>
      <c r="D47" s="87" t="n">
        <v>316</v>
      </c>
      <c r="E47" s="87" t="n">
        <v>348</v>
      </c>
      <c r="F47" s="87" t="n">
        <v>348</v>
      </c>
      <c r="G47" s="88" t="n">
        <v>340</v>
      </c>
      <c r="H47" s="88" t="n">
        <v>339</v>
      </c>
      <c r="I47" s="87" t="n">
        <v>335</v>
      </c>
      <c r="J47" s="88" t="n">
        <v>341</v>
      </c>
      <c r="K47" s="88" t="n">
        <v>338</v>
      </c>
      <c r="L47" s="15"/>
    </row>
    <row r="48" customFormat="false" ht="18.6" hidden="false" customHeight="true" outlineLevel="0" collapsed="false">
      <c r="A48" s="29" t="s">
        <v>49</v>
      </c>
      <c r="B48" s="86" t="n">
        <v>10</v>
      </c>
      <c r="C48" s="87" t="n">
        <v>9</v>
      </c>
      <c r="D48" s="87" t="n">
        <v>12</v>
      </c>
      <c r="E48" s="87" t="n">
        <v>15</v>
      </c>
      <c r="F48" s="87" t="n">
        <v>15</v>
      </c>
      <c r="G48" s="88" t="n">
        <v>13</v>
      </c>
      <c r="H48" s="88" t="n">
        <v>12</v>
      </c>
      <c r="I48" s="87" t="n">
        <v>11</v>
      </c>
      <c r="J48" s="88" t="n">
        <v>11</v>
      </c>
      <c r="K48" s="88" t="n">
        <v>11</v>
      </c>
      <c r="L48" s="15"/>
    </row>
    <row r="49" customFormat="false" ht="18.6" hidden="false" customHeight="true" outlineLevel="0" collapsed="false">
      <c r="A49" s="29" t="s">
        <v>50</v>
      </c>
      <c r="B49" s="86" t="n">
        <v>143</v>
      </c>
      <c r="C49" s="87" t="n">
        <v>224</v>
      </c>
      <c r="D49" s="87" t="n">
        <v>303</v>
      </c>
      <c r="E49" s="87" t="n">
        <v>332</v>
      </c>
      <c r="F49" s="87" t="n">
        <v>332</v>
      </c>
      <c r="G49" s="88" t="n">
        <v>326</v>
      </c>
      <c r="H49" s="88" t="n">
        <v>326</v>
      </c>
      <c r="I49" s="87" t="n">
        <v>323</v>
      </c>
      <c r="J49" s="88" t="n">
        <v>328</v>
      </c>
      <c r="K49" s="88" t="n">
        <v>326</v>
      </c>
      <c r="L49" s="15"/>
    </row>
    <row r="50" customFormat="false" ht="18.6" hidden="false" customHeight="true" outlineLevel="0" collapsed="false">
      <c r="A50" s="29" t="s">
        <v>51</v>
      </c>
      <c r="B50" s="86" t="s">
        <v>75</v>
      </c>
      <c r="C50" s="86" t="s">
        <v>75</v>
      </c>
      <c r="D50" s="86" t="s">
        <v>75</v>
      </c>
      <c r="E50" s="86" t="s">
        <v>75</v>
      </c>
      <c r="F50" s="86" t="s">
        <v>75</v>
      </c>
      <c r="G50" s="86" t="s">
        <v>75</v>
      </c>
      <c r="H50" s="86" t="s">
        <v>75</v>
      </c>
      <c r="I50" s="86" t="s">
        <v>75</v>
      </c>
      <c r="J50" s="86" t="s">
        <v>75</v>
      </c>
      <c r="K50" s="86" t="s">
        <v>75</v>
      </c>
      <c r="L50" s="15"/>
    </row>
    <row r="51" customFormat="false" ht="18.6" hidden="false" customHeight="true" outlineLevel="0" collapsed="false">
      <c r="A51" s="29" t="s">
        <v>52</v>
      </c>
      <c r="B51" s="86" t="s">
        <v>75</v>
      </c>
      <c r="C51" s="86" t="s">
        <v>75</v>
      </c>
      <c r="D51" s="87" t="n">
        <v>1</v>
      </c>
      <c r="E51" s="87" t="n">
        <v>1</v>
      </c>
      <c r="F51" s="87" t="n">
        <v>1</v>
      </c>
      <c r="G51" s="88" t="n">
        <v>1</v>
      </c>
      <c r="H51" s="88" t="n">
        <v>1</v>
      </c>
      <c r="I51" s="87" t="n">
        <v>1</v>
      </c>
      <c r="J51" s="88" t="n">
        <v>2</v>
      </c>
      <c r="K51" s="88" t="n">
        <v>1</v>
      </c>
      <c r="L51" s="15"/>
    </row>
    <row r="52" customFormat="false" ht="18.6" hidden="false" customHeight="true" outlineLevel="0" collapsed="false">
      <c r="A52" s="29" t="s">
        <v>53</v>
      </c>
      <c r="B52" s="86" t="s">
        <v>75</v>
      </c>
      <c r="C52" s="86" t="s">
        <v>75</v>
      </c>
      <c r="D52" s="86" t="s">
        <v>75</v>
      </c>
      <c r="E52" s="86" t="s">
        <v>75</v>
      </c>
      <c r="F52" s="86" t="s">
        <v>75</v>
      </c>
      <c r="G52" s="86" t="s">
        <v>75</v>
      </c>
      <c r="H52" s="86" t="s">
        <v>75</v>
      </c>
      <c r="I52" s="86" t="s">
        <v>75</v>
      </c>
      <c r="J52" s="86" t="s">
        <v>75</v>
      </c>
      <c r="K52" s="86" t="s">
        <v>75</v>
      </c>
      <c r="L52" s="15"/>
    </row>
    <row r="53" customFormat="false" ht="18.6" hidden="false" customHeight="true" outlineLevel="0" collapsed="false">
      <c r="A53" s="29" t="s">
        <v>54</v>
      </c>
      <c r="B53" s="86" t="s">
        <v>75</v>
      </c>
      <c r="C53" s="86" t="s">
        <v>75</v>
      </c>
      <c r="D53" s="86" t="s">
        <v>75</v>
      </c>
      <c r="E53" s="86" t="s">
        <v>75</v>
      </c>
      <c r="F53" s="86" t="s">
        <v>75</v>
      </c>
      <c r="G53" s="86" t="s">
        <v>75</v>
      </c>
      <c r="H53" s="86" t="s">
        <v>75</v>
      </c>
      <c r="I53" s="86" t="s">
        <v>75</v>
      </c>
      <c r="J53" s="86" t="s">
        <v>75</v>
      </c>
      <c r="K53" s="86" t="s">
        <v>75</v>
      </c>
      <c r="L53" s="15"/>
    </row>
    <row r="54" customFormat="false" ht="18.6" hidden="false" customHeight="true" outlineLevel="0" collapsed="false">
      <c r="A54" s="29" t="s">
        <v>55</v>
      </c>
      <c r="B54" s="86" t="s">
        <v>75</v>
      </c>
      <c r="C54" s="86" t="s">
        <v>75</v>
      </c>
      <c r="D54" s="86" t="s">
        <v>75</v>
      </c>
      <c r="E54" s="86" t="s">
        <v>75</v>
      </c>
      <c r="F54" s="86" t="s">
        <v>75</v>
      </c>
      <c r="G54" s="86" t="s">
        <v>75</v>
      </c>
      <c r="H54" s="86" t="s">
        <v>75</v>
      </c>
      <c r="I54" s="86" t="s">
        <v>75</v>
      </c>
      <c r="J54" s="86" t="s">
        <v>75</v>
      </c>
      <c r="K54" s="86" t="s">
        <v>75</v>
      </c>
      <c r="L54" s="15"/>
    </row>
    <row r="55" customFormat="false" ht="18.6" hidden="false" customHeight="true" outlineLevel="0" collapsed="false">
      <c r="A55" s="29" t="s">
        <v>56</v>
      </c>
      <c r="B55" s="86" t="n">
        <v>26</v>
      </c>
      <c r="C55" s="87" t="n">
        <v>23</v>
      </c>
      <c r="D55" s="87" t="n">
        <v>23</v>
      </c>
      <c r="E55" s="87" t="n">
        <v>21</v>
      </c>
      <c r="F55" s="87" t="n">
        <v>18</v>
      </c>
      <c r="G55" s="88" t="n">
        <v>15</v>
      </c>
      <c r="H55" s="88" t="n">
        <v>17</v>
      </c>
      <c r="I55" s="87" t="n">
        <v>20</v>
      </c>
      <c r="J55" s="88" t="n">
        <v>22</v>
      </c>
      <c r="K55" s="88" t="n">
        <v>19</v>
      </c>
      <c r="L55" s="15"/>
    </row>
    <row r="56" customFormat="false" ht="18.6" hidden="false" customHeight="true" outlineLevel="0" collapsed="false">
      <c r="A56" s="29" t="s">
        <v>57</v>
      </c>
      <c r="B56" s="86" t="s">
        <v>75</v>
      </c>
      <c r="C56" s="86" t="s">
        <v>75</v>
      </c>
      <c r="D56" s="86" t="s">
        <v>75</v>
      </c>
      <c r="E56" s="86" t="s">
        <v>75</v>
      </c>
      <c r="F56" s="86" t="s">
        <v>75</v>
      </c>
      <c r="G56" s="86" t="s">
        <v>75</v>
      </c>
      <c r="H56" s="86" t="s">
        <v>75</v>
      </c>
      <c r="I56" s="86" t="s">
        <v>75</v>
      </c>
      <c r="J56" s="86" t="s">
        <v>75</v>
      </c>
      <c r="K56" s="86" t="s">
        <v>75</v>
      </c>
      <c r="L56" s="15"/>
    </row>
    <row r="57" customFormat="false" ht="18.6" hidden="false" customHeight="true" outlineLevel="0" collapsed="false">
      <c r="A57" s="29" t="s">
        <v>58</v>
      </c>
      <c r="B57" s="86" t="s">
        <v>75</v>
      </c>
      <c r="C57" s="86" t="s">
        <v>75</v>
      </c>
      <c r="D57" s="86" t="s">
        <v>75</v>
      </c>
      <c r="E57" s="86" t="s">
        <v>75</v>
      </c>
      <c r="F57" s="86" t="s">
        <v>75</v>
      </c>
      <c r="G57" s="86" t="s">
        <v>75</v>
      </c>
      <c r="H57" s="86" t="s">
        <v>75</v>
      </c>
      <c r="I57" s="86" t="s">
        <v>75</v>
      </c>
      <c r="J57" s="86" t="s">
        <v>75</v>
      </c>
      <c r="K57" s="86" t="s">
        <v>75</v>
      </c>
      <c r="L57" s="15"/>
    </row>
    <row r="58" customFormat="false" ht="18.6" hidden="false" customHeight="true" outlineLevel="0" collapsed="false">
      <c r="A58" s="29" t="s">
        <v>59</v>
      </c>
      <c r="B58" s="86" t="s">
        <v>75</v>
      </c>
      <c r="C58" s="86" t="s">
        <v>75</v>
      </c>
      <c r="D58" s="86" t="s">
        <v>75</v>
      </c>
      <c r="E58" s="86" t="s">
        <v>75</v>
      </c>
      <c r="F58" s="86" t="s">
        <v>75</v>
      </c>
      <c r="G58" s="86" t="s">
        <v>75</v>
      </c>
      <c r="H58" s="86" t="s">
        <v>75</v>
      </c>
      <c r="I58" s="86" t="s">
        <v>75</v>
      </c>
      <c r="J58" s="86" t="s">
        <v>75</v>
      </c>
      <c r="K58" s="86" t="s">
        <v>75</v>
      </c>
      <c r="L58" s="15"/>
    </row>
    <row r="59" customFormat="false" ht="18.6" hidden="false" customHeight="true" outlineLevel="0" collapsed="false">
      <c r="A59" s="80" t="s">
        <v>60</v>
      </c>
      <c r="B59" s="86" t="n">
        <v>18</v>
      </c>
      <c r="C59" s="87" t="n">
        <v>15</v>
      </c>
      <c r="D59" s="87" t="n">
        <v>14</v>
      </c>
      <c r="E59" s="87" t="n">
        <v>14</v>
      </c>
      <c r="F59" s="87" t="n">
        <v>12</v>
      </c>
      <c r="G59" s="88" t="n">
        <v>10</v>
      </c>
      <c r="H59" s="88" t="n">
        <v>11</v>
      </c>
      <c r="I59" s="87" t="n">
        <v>13</v>
      </c>
      <c r="J59" s="88" t="n">
        <v>14</v>
      </c>
      <c r="K59" s="88" t="n">
        <v>11</v>
      </c>
      <c r="L59" s="15"/>
    </row>
    <row r="60" customFormat="false" ht="18.6" hidden="false" customHeight="true" outlineLevel="0" collapsed="false">
      <c r="A60" s="29" t="s">
        <v>61</v>
      </c>
      <c r="B60" s="86" t="n">
        <v>8</v>
      </c>
      <c r="C60" s="87" t="n">
        <v>8</v>
      </c>
      <c r="D60" s="87" t="n">
        <v>9</v>
      </c>
      <c r="E60" s="87" t="n">
        <v>7</v>
      </c>
      <c r="F60" s="87" t="n">
        <v>6</v>
      </c>
      <c r="G60" s="88" t="n">
        <v>5</v>
      </c>
      <c r="H60" s="88" t="n">
        <v>6</v>
      </c>
      <c r="I60" s="87" t="n">
        <v>7</v>
      </c>
      <c r="J60" s="88" t="n">
        <v>8</v>
      </c>
      <c r="K60" s="88" t="n">
        <v>8</v>
      </c>
      <c r="L60" s="15"/>
    </row>
    <row r="61" customFormat="false" ht="18.6" hidden="false" customHeight="true" outlineLevel="0" collapsed="false">
      <c r="A61" s="29" t="s">
        <v>62</v>
      </c>
      <c r="B61" s="86" t="s">
        <v>75</v>
      </c>
      <c r="C61" s="86" t="s">
        <v>75</v>
      </c>
      <c r="D61" s="86" t="s">
        <v>75</v>
      </c>
      <c r="E61" s="86" t="s">
        <v>75</v>
      </c>
      <c r="F61" s="86" t="s">
        <v>75</v>
      </c>
      <c r="G61" s="86" t="s">
        <v>75</v>
      </c>
      <c r="H61" s="86" t="s">
        <v>75</v>
      </c>
      <c r="I61" s="86" t="s">
        <v>75</v>
      </c>
      <c r="J61" s="86" t="s">
        <v>75</v>
      </c>
      <c r="K61" s="86" t="s">
        <v>75</v>
      </c>
      <c r="L61" s="15"/>
    </row>
    <row r="62" customFormat="false" ht="18.6" hidden="false" customHeight="true" outlineLevel="0" collapsed="false">
      <c r="A62" s="29" t="s">
        <v>63</v>
      </c>
      <c r="B62" s="86" t="n">
        <v>34</v>
      </c>
      <c r="C62" s="87" t="n">
        <v>62</v>
      </c>
      <c r="D62" s="87" t="n">
        <v>95</v>
      </c>
      <c r="E62" s="87" t="n">
        <v>138</v>
      </c>
      <c r="F62" s="87" t="n">
        <v>149</v>
      </c>
      <c r="G62" s="88" t="n">
        <v>163</v>
      </c>
      <c r="H62" s="88" t="n">
        <v>166</v>
      </c>
      <c r="I62" s="87" t="n">
        <v>170</v>
      </c>
      <c r="J62" s="88" t="n">
        <v>163</v>
      </c>
      <c r="K62" s="88" t="n">
        <v>167</v>
      </c>
      <c r="L62" s="15"/>
    </row>
    <row r="63" customFormat="false" ht="18.6" hidden="false" customHeight="true" outlineLevel="0" collapsed="false">
      <c r="A63" s="29" t="s">
        <v>64</v>
      </c>
      <c r="B63" s="86" t="n">
        <v>230</v>
      </c>
      <c r="C63" s="87" t="n">
        <v>296</v>
      </c>
      <c r="D63" s="87" t="n">
        <v>444</v>
      </c>
      <c r="E63" s="87" t="n">
        <v>543</v>
      </c>
      <c r="F63" s="87" t="n">
        <v>726</v>
      </c>
      <c r="G63" s="88" t="n">
        <v>2465</v>
      </c>
      <c r="H63" s="88" t="n">
        <v>4404</v>
      </c>
      <c r="I63" s="87" t="n">
        <v>5924</v>
      </c>
      <c r="J63" s="88" t="n">
        <v>6602</v>
      </c>
      <c r="K63" s="88" t="n">
        <v>7007</v>
      </c>
      <c r="L63" s="15"/>
    </row>
    <row r="64" customFormat="false" ht="18.6" hidden="false" customHeight="true" outlineLevel="0" collapsed="false">
      <c r="A64" s="29" t="s">
        <v>65</v>
      </c>
      <c r="B64" s="86" t="n">
        <v>6</v>
      </c>
      <c r="C64" s="87" t="n">
        <v>11</v>
      </c>
      <c r="D64" s="87" t="n">
        <v>11</v>
      </c>
      <c r="E64" s="87" t="n">
        <v>10</v>
      </c>
      <c r="F64" s="87" t="n">
        <v>7</v>
      </c>
      <c r="G64" s="88" t="n">
        <v>10</v>
      </c>
      <c r="H64" s="88" t="n">
        <v>10</v>
      </c>
      <c r="I64" s="87" t="n">
        <v>13</v>
      </c>
      <c r="J64" s="88" t="n">
        <v>13</v>
      </c>
      <c r="K64" s="88" t="n">
        <v>13</v>
      </c>
      <c r="L64" s="15"/>
    </row>
    <row r="65" customFormat="false" ht="18.6" hidden="false" customHeight="true" outlineLevel="0" collapsed="false">
      <c r="A65" s="29" t="s">
        <v>66</v>
      </c>
      <c r="B65" s="86" t="n">
        <v>29</v>
      </c>
      <c r="C65" s="87" t="n">
        <v>36</v>
      </c>
      <c r="D65" s="87" t="n">
        <v>49</v>
      </c>
      <c r="E65" s="87" t="n">
        <v>52</v>
      </c>
      <c r="F65" s="87" t="n">
        <v>57</v>
      </c>
      <c r="G65" s="88" t="n">
        <v>54</v>
      </c>
      <c r="H65" s="88" t="n">
        <v>55</v>
      </c>
      <c r="I65" s="87" t="n">
        <v>50</v>
      </c>
      <c r="J65" s="88" t="n">
        <v>46</v>
      </c>
      <c r="K65" s="88" t="n">
        <v>41</v>
      </c>
      <c r="L65" s="15"/>
    </row>
    <row r="66" customFormat="false" ht="18.6" hidden="false" customHeight="true" outlineLevel="0" collapsed="false">
      <c r="A66" s="29" t="s">
        <v>67</v>
      </c>
      <c r="B66" s="86" t="n">
        <v>47</v>
      </c>
      <c r="C66" s="87" t="n">
        <v>54</v>
      </c>
      <c r="D66" s="87" t="n">
        <v>82</v>
      </c>
      <c r="E66" s="87" t="n">
        <v>54</v>
      </c>
      <c r="F66" s="87" t="n">
        <v>58</v>
      </c>
      <c r="G66" s="88" t="n">
        <v>63</v>
      </c>
      <c r="H66" s="88" t="n">
        <v>78</v>
      </c>
      <c r="I66" s="87" t="n">
        <v>99</v>
      </c>
      <c r="J66" s="88" t="n">
        <v>108</v>
      </c>
      <c r="K66" s="88" t="n">
        <v>105</v>
      </c>
      <c r="L66" s="15"/>
    </row>
    <row r="67" customFormat="false" ht="18.6" hidden="false" customHeight="true" outlineLevel="0" collapsed="false">
      <c r="A67" s="63" t="s">
        <v>68</v>
      </c>
      <c r="B67" s="98" t="n">
        <v>32033</v>
      </c>
      <c r="C67" s="99" t="n">
        <v>34818</v>
      </c>
      <c r="D67" s="99" t="n">
        <v>39093</v>
      </c>
      <c r="E67" s="99" t="n">
        <v>42758</v>
      </c>
      <c r="F67" s="99" t="n">
        <v>46935</v>
      </c>
      <c r="G67" s="100" t="n">
        <v>49105</v>
      </c>
      <c r="H67" s="100" t="n">
        <v>50836</v>
      </c>
      <c r="I67" s="99" t="n">
        <v>52745</v>
      </c>
      <c r="J67" s="100" t="n">
        <v>54355</v>
      </c>
      <c r="K67" s="100" t="n">
        <v>54793</v>
      </c>
      <c r="L67" s="15"/>
    </row>
    <row r="68" customFormat="false" ht="13.5" hidden="false" customHeight="true" outlineLevel="0" collapsed="false">
      <c r="A68" s="1"/>
      <c r="B68" s="1"/>
      <c r="C68" s="1"/>
      <c r="D68" s="1"/>
      <c r="E68" s="1"/>
      <c r="F68" s="1"/>
      <c r="G68" s="1"/>
      <c r="H68" s="1"/>
      <c r="I68" s="1"/>
      <c r="J68" s="84"/>
      <c r="K68" s="69" t="s">
        <v>37</v>
      </c>
    </row>
    <row r="69" s="101" customFormat="true" ht="13.5" hidden="false" customHeight="true" outlineLevel="0" collapsed="false">
      <c r="A69" s="85" t="s">
        <v>71</v>
      </c>
      <c r="B69" s="85"/>
      <c r="C69" s="85"/>
      <c r="D69" s="85"/>
      <c r="E69" s="85"/>
      <c r="F69" s="85"/>
      <c r="G69" s="85"/>
      <c r="H69" s="85"/>
      <c r="I69" s="85"/>
      <c r="J69" s="85"/>
      <c r="K69" s="85"/>
    </row>
    <row r="70" s="101" customFormat="true" ht="13.5" hidden="false" customHeight="true" outlineLevel="0" collapsed="false">
      <c r="A70" s="85" t="s">
        <v>72</v>
      </c>
      <c r="B70" s="85"/>
      <c r="C70" s="85"/>
      <c r="D70" s="85"/>
      <c r="E70" s="85"/>
      <c r="F70" s="85"/>
      <c r="G70" s="85"/>
      <c r="H70" s="85"/>
      <c r="I70" s="85"/>
      <c r="J70" s="85"/>
      <c r="K70" s="85"/>
    </row>
  </sheetData>
  <mergeCells count="3">
    <mergeCell ref="A2:K2"/>
    <mergeCell ref="B7:K7"/>
    <mergeCell ref="B38:K38"/>
  </mergeCells>
  <printOptions headings="false" gridLines="false" gridLinesSet="true" horizontalCentered="true" verticalCentered="false"/>
  <pageMargins left="0.7875" right="0.7875" top="0.7875" bottom="0.786805555555556" header="0.511811023622047" footer="0.196527777777778"/>
  <pageSetup paperSize="9" scale="65" fitToWidth="1" fitToHeight="1" pageOrder="downThenOver" orientation="portrait" blackAndWhite="false" draft="false" cellComments="none" firstPageNumber="39" useFirstPageNumber="true" horizontalDpi="300" verticalDpi="300" copies="1"/>
  <headerFooter differentFirst="false" differentOddEven="false">
    <oddHeader/>
    <oddFooter>&amp;C&amp;16- 40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2" ySplit="4" topLeftCell="F6" activePane="bottomRight" state="frozen"/>
      <selection pane="topLeft" activeCell="A2" activeCellId="0" sqref="A2"/>
      <selection pane="topRight" activeCell="F2" activeCellId="0" sqref="F2"/>
      <selection pane="bottomLeft" activeCell="A6" activeCellId="0" sqref="A6"/>
      <selection pane="bottomRight" activeCell="K15" activeCellId="0" sqref="K15 K15"/>
    </sheetView>
  </sheetViews>
  <sheetFormatPr defaultColWidth="8.96875" defaultRowHeight="15.8" zeroHeight="false" outlineLevelRow="0" outlineLevelCol="0"/>
  <cols>
    <col collapsed="false" customWidth="true" hidden="false" outlineLevel="0" max="1" min="1" style="0" width="24.62"/>
    <col collapsed="false" customWidth="true" hidden="false" outlineLevel="0" max="17" min="2" style="0" width="10.62"/>
    <col collapsed="false" customWidth="false" hidden="false" outlineLevel="0" max="19" min="18" style="3" width="8.99"/>
  </cols>
  <sheetData>
    <row r="1" customFormat="false" ht="17" hidden="false" customHeight="false" outlineLevel="0" collapsed="false"/>
    <row r="2" customFormat="false" ht="18" hidden="false" customHeight="true" outlineLevel="0" collapsed="false">
      <c r="A2" s="4" t="s">
        <v>77</v>
      </c>
      <c r="B2" s="4"/>
      <c r="C2" s="4"/>
      <c r="D2" s="4"/>
      <c r="E2" s="4"/>
      <c r="F2" s="4"/>
      <c r="G2" s="4"/>
      <c r="H2" s="4"/>
      <c r="I2" s="4"/>
      <c r="J2" s="4"/>
      <c r="K2" s="5"/>
      <c r="L2" s="5"/>
      <c r="M2" s="5"/>
      <c r="N2" s="5"/>
      <c r="O2" s="5"/>
      <c r="P2" s="5"/>
      <c r="Q2" s="5"/>
      <c r="R2" s="5"/>
      <c r="T2" s="3"/>
    </row>
    <row r="3" customFormat="false" ht="15.8" hidden="false" customHeight="false" outlineLevel="0" collapsed="false">
      <c r="A3" s="8"/>
      <c r="B3" s="8"/>
      <c r="C3" s="8"/>
      <c r="D3" s="8"/>
      <c r="E3" s="8"/>
      <c r="F3" s="8"/>
      <c r="G3" s="8"/>
      <c r="H3" s="8"/>
      <c r="I3" s="8"/>
      <c r="J3" s="8"/>
      <c r="K3" s="102" t="s">
        <v>78</v>
      </c>
      <c r="R3" s="0"/>
      <c r="S3" s="0"/>
      <c r="T3" s="3"/>
      <c r="U3" s="3"/>
    </row>
    <row r="4" customFormat="false" ht="18" hidden="false" customHeight="true" outlineLevel="0" collapsed="false">
      <c r="A4" s="10"/>
      <c r="B4" s="12" t="s">
        <v>79</v>
      </c>
      <c r="C4" s="103"/>
      <c r="D4" s="103"/>
      <c r="E4" s="103"/>
      <c r="F4" s="103"/>
      <c r="G4" s="12" t="s">
        <v>80</v>
      </c>
      <c r="H4" s="103"/>
      <c r="I4" s="103"/>
      <c r="J4" s="103"/>
      <c r="K4" s="13" t="s">
        <v>81</v>
      </c>
      <c r="R4" s="0"/>
      <c r="S4" s="0"/>
      <c r="T4" s="3"/>
      <c r="U4" s="3"/>
    </row>
    <row r="5" customFormat="false" ht="59.25" hidden="false" customHeight="true" outlineLevel="0" collapsed="false">
      <c r="A5" s="104"/>
      <c r="B5" s="105"/>
      <c r="C5" s="106" t="s">
        <v>16</v>
      </c>
      <c r="D5" s="107" t="s">
        <v>17</v>
      </c>
      <c r="E5" s="107" t="s">
        <v>18</v>
      </c>
      <c r="F5" s="108" t="s">
        <v>82</v>
      </c>
      <c r="G5" s="109"/>
      <c r="H5" s="107" t="s">
        <v>24</v>
      </c>
      <c r="I5" s="110" t="s">
        <v>83</v>
      </c>
      <c r="J5" s="107" t="s">
        <v>26</v>
      </c>
      <c r="K5" s="111"/>
      <c r="R5" s="0"/>
      <c r="S5" s="0"/>
      <c r="T5" s="3"/>
      <c r="U5" s="3"/>
    </row>
    <row r="6" customFormat="false" ht="18" hidden="false" customHeight="true" outlineLevel="0" collapsed="false">
      <c r="A6" s="29" t="s">
        <v>41</v>
      </c>
      <c r="B6" s="112" t="n">
        <v>9286</v>
      </c>
      <c r="C6" s="113" t="n">
        <v>1060</v>
      </c>
      <c r="D6" s="34" t="n">
        <v>4</v>
      </c>
      <c r="E6" s="34" t="n">
        <v>8222</v>
      </c>
      <c r="F6" s="34" t="n">
        <v>2227</v>
      </c>
      <c r="G6" s="34" t="n">
        <v>91500</v>
      </c>
      <c r="H6" s="34" t="n">
        <v>18487</v>
      </c>
      <c r="I6" s="34" t="n">
        <v>1795</v>
      </c>
      <c r="J6" s="34" t="n">
        <v>73013</v>
      </c>
      <c r="K6" s="34" t="n">
        <v>62484</v>
      </c>
      <c r="R6" s="0"/>
      <c r="S6" s="0"/>
      <c r="T6" s="3"/>
      <c r="U6" s="3"/>
    </row>
    <row r="7" customFormat="false" ht="18" hidden="false" customHeight="true" outlineLevel="0" collapsed="false">
      <c r="A7" s="29" t="s">
        <v>42</v>
      </c>
      <c r="B7" s="112" t="n">
        <v>370</v>
      </c>
      <c r="C7" s="113" t="n">
        <v>4</v>
      </c>
      <c r="D7" s="114" t="n">
        <v>0</v>
      </c>
      <c r="E7" s="34" t="n">
        <v>366</v>
      </c>
      <c r="F7" s="34" t="n">
        <v>3</v>
      </c>
      <c r="G7" s="34" t="n">
        <v>578</v>
      </c>
      <c r="H7" s="34" t="n">
        <v>234</v>
      </c>
      <c r="I7" s="114" t="n">
        <v>0</v>
      </c>
      <c r="J7" s="34" t="n">
        <v>344</v>
      </c>
      <c r="K7" s="114" t="n">
        <v>1</v>
      </c>
      <c r="R7" s="0"/>
      <c r="S7" s="0"/>
      <c r="T7" s="3"/>
      <c r="U7" s="3"/>
    </row>
    <row r="8" customFormat="false" ht="18" hidden="false" customHeight="true" outlineLevel="0" collapsed="false">
      <c r="A8" s="29" t="s">
        <v>43</v>
      </c>
      <c r="B8" s="112" t="n">
        <v>229</v>
      </c>
      <c r="C8" s="113" t="n">
        <v>4</v>
      </c>
      <c r="D8" s="114" t="n">
        <v>0</v>
      </c>
      <c r="E8" s="34" t="n">
        <v>225</v>
      </c>
      <c r="F8" s="114" t="n">
        <v>0</v>
      </c>
      <c r="G8" s="34" t="n">
        <v>9</v>
      </c>
      <c r="H8" s="34" t="n">
        <v>1</v>
      </c>
      <c r="I8" s="114" t="n">
        <v>0</v>
      </c>
      <c r="J8" s="34" t="n">
        <v>8</v>
      </c>
      <c r="K8" s="114" t="n">
        <v>0</v>
      </c>
      <c r="R8" s="0"/>
      <c r="S8" s="0"/>
      <c r="T8" s="3"/>
      <c r="U8" s="3"/>
    </row>
    <row r="9" customFormat="false" ht="18" hidden="false" customHeight="true" outlineLevel="0" collapsed="false">
      <c r="A9" s="29" t="s">
        <v>44</v>
      </c>
      <c r="B9" s="112" t="n">
        <v>61</v>
      </c>
      <c r="C9" s="115" t="n">
        <v>0</v>
      </c>
      <c r="D9" s="114" t="n">
        <v>0</v>
      </c>
      <c r="E9" s="34" t="n">
        <v>61</v>
      </c>
      <c r="F9" s="114" t="n">
        <v>0</v>
      </c>
      <c r="G9" s="34" t="n">
        <v>99</v>
      </c>
      <c r="H9" s="114" t="n">
        <v>0</v>
      </c>
      <c r="I9" s="114" t="n">
        <v>0</v>
      </c>
      <c r="J9" s="34" t="n">
        <v>99</v>
      </c>
      <c r="K9" s="114" t="n">
        <v>0</v>
      </c>
      <c r="R9" s="0"/>
      <c r="S9" s="0"/>
      <c r="T9" s="3"/>
      <c r="U9" s="3"/>
    </row>
    <row r="10" customFormat="false" ht="18" hidden="false" customHeight="true" outlineLevel="0" collapsed="false">
      <c r="A10" s="29" t="s">
        <v>45</v>
      </c>
      <c r="B10" s="112" t="n">
        <v>39</v>
      </c>
      <c r="C10" s="115" t="n">
        <v>0</v>
      </c>
      <c r="D10" s="114" t="n">
        <v>0</v>
      </c>
      <c r="E10" s="34" t="n">
        <v>39</v>
      </c>
      <c r="F10" s="34" t="n">
        <v>2</v>
      </c>
      <c r="G10" s="34" t="n">
        <v>10</v>
      </c>
      <c r="H10" s="114" t="n">
        <v>0</v>
      </c>
      <c r="I10" s="114" t="n">
        <v>0</v>
      </c>
      <c r="J10" s="34" t="n">
        <v>10</v>
      </c>
      <c r="K10" s="114" t="n">
        <v>0</v>
      </c>
      <c r="R10" s="0"/>
      <c r="S10" s="0"/>
      <c r="T10" s="3"/>
      <c r="U10" s="3"/>
    </row>
    <row r="11" customFormat="false" ht="18" hidden="false" customHeight="true" outlineLevel="0" collapsed="false">
      <c r="A11" s="29" t="s">
        <v>47</v>
      </c>
      <c r="B11" s="112" t="n">
        <v>41</v>
      </c>
      <c r="C11" s="115" t="n">
        <v>0</v>
      </c>
      <c r="D11" s="114" t="n">
        <v>0</v>
      </c>
      <c r="E11" s="34" t="n">
        <v>41</v>
      </c>
      <c r="F11" s="34" t="n">
        <v>1</v>
      </c>
      <c r="G11" s="34" t="n">
        <v>460</v>
      </c>
      <c r="H11" s="34" t="n">
        <v>233</v>
      </c>
      <c r="I11" s="114" t="n">
        <v>0</v>
      </c>
      <c r="J11" s="34" t="n">
        <v>227</v>
      </c>
      <c r="K11" s="114" t="n">
        <v>1</v>
      </c>
      <c r="R11" s="0"/>
      <c r="S11" s="0"/>
      <c r="T11" s="3"/>
      <c r="U11" s="3"/>
    </row>
    <row r="12" customFormat="false" ht="18" hidden="false" customHeight="true" outlineLevel="0" collapsed="false">
      <c r="A12" s="29" t="s">
        <v>48</v>
      </c>
      <c r="B12" s="112" t="n">
        <v>1368</v>
      </c>
      <c r="C12" s="34" t="n">
        <v>54</v>
      </c>
      <c r="D12" s="34" t="n">
        <v>0</v>
      </c>
      <c r="E12" s="34" t="n">
        <v>1314</v>
      </c>
      <c r="F12" s="34" t="n">
        <v>143</v>
      </c>
      <c r="G12" s="34" t="n">
        <v>4224</v>
      </c>
      <c r="H12" s="34" t="n">
        <v>404</v>
      </c>
      <c r="I12" s="34" t="n">
        <v>24</v>
      </c>
      <c r="J12" s="34" t="n">
        <v>3820</v>
      </c>
      <c r="K12" s="34" t="n">
        <v>338</v>
      </c>
      <c r="R12" s="0"/>
      <c r="S12" s="0"/>
      <c r="T12" s="3"/>
      <c r="U12" s="3"/>
    </row>
    <row r="13" customFormat="false" ht="18" hidden="false" customHeight="true" outlineLevel="0" collapsed="false">
      <c r="A13" s="29" t="s">
        <v>49</v>
      </c>
      <c r="B13" s="112" t="n">
        <v>309</v>
      </c>
      <c r="C13" s="34" t="n">
        <v>42</v>
      </c>
      <c r="D13" s="114" t="n">
        <v>0</v>
      </c>
      <c r="E13" s="34" t="n">
        <v>267</v>
      </c>
      <c r="F13" s="114" t="n">
        <v>1</v>
      </c>
      <c r="G13" s="34" t="n">
        <v>356</v>
      </c>
      <c r="H13" s="34" t="n">
        <v>18</v>
      </c>
      <c r="I13" s="114" t="n">
        <v>0</v>
      </c>
      <c r="J13" s="34" t="n">
        <v>338</v>
      </c>
      <c r="K13" s="114" t="n">
        <v>11</v>
      </c>
      <c r="R13" s="0"/>
      <c r="S13" s="0"/>
      <c r="T13" s="3"/>
      <c r="U13" s="3"/>
    </row>
    <row r="14" customFormat="false" ht="18" hidden="false" customHeight="true" outlineLevel="0" collapsed="false">
      <c r="A14" s="29" t="s">
        <v>50</v>
      </c>
      <c r="B14" s="112" t="n">
        <v>762</v>
      </c>
      <c r="C14" s="34" t="n">
        <v>9</v>
      </c>
      <c r="D14" s="114" t="n">
        <v>0</v>
      </c>
      <c r="E14" s="34" t="n">
        <v>753</v>
      </c>
      <c r="F14" s="34" t="n">
        <v>98</v>
      </c>
      <c r="G14" s="34" t="n">
        <v>3557</v>
      </c>
      <c r="H14" s="34" t="n">
        <v>378</v>
      </c>
      <c r="I14" s="34" t="n">
        <v>24</v>
      </c>
      <c r="J14" s="34" t="n">
        <v>3179</v>
      </c>
      <c r="K14" s="114" t="n">
        <v>326</v>
      </c>
      <c r="R14" s="0"/>
      <c r="S14" s="0"/>
      <c r="T14" s="3"/>
      <c r="U14" s="3"/>
    </row>
    <row r="15" customFormat="false" ht="18" hidden="false" customHeight="true" outlineLevel="0" collapsed="false">
      <c r="A15" s="29" t="s">
        <v>51</v>
      </c>
      <c r="B15" s="112" t="n">
        <v>95</v>
      </c>
      <c r="C15" s="114" t="n">
        <v>0</v>
      </c>
      <c r="D15" s="114" t="n">
        <v>0</v>
      </c>
      <c r="E15" s="34" t="n">
        <v>95</v>
      </c>
      <c r="F15" s="34" t="n">
        <v>8</v>
      </c>
      <c r="G15" s="34" t="n">
        <v>207</v>
      </c>
      <c r="H15" s="34" t="n">
        <v>1</v>
      </c>
      <c r="I15" s="114" t="n">
        <v>0</v>
      </c>
      <c r="J15" s="34" t="n">
        <v>206</v>
      </c>
      <c r="K15" s="114" t="n">
        <v>0</v>
      </c>
      <c r="R15" s="0"/>
      <c r="S15" s="0"/>
      <c r="T15" s="3"/>
      <c r="U15" s="3"/>
    </row>
    <row r="16" customFormat="false" ht="18" hidden="false" customHeight="true" outlineLevel="0" collapsed="false">
      <c r="A16" s="29" t="s">
        <v>52</v>
      </c>
      <c r="B16" s="112" t="n">
        <v>76</v>
      </c>
      <c r="C16" s="34" t="n">
        <v>1</v>
      </c>
      <c r="D16" s="114" t="n">
        <v>0</v>
      </c>
      <c r="E16" s="34" t="n">
        <v>75</v>
      </c>
      <c r="F16" s="34" t="n">
        <v>8</v>
      </c>
      <c r="G16" s="34" t="n">
        <v>41</v>
      </c>
      <c r="H16" s="34" t="n">
        <v>2</v>
      </c>
      <c r="I16" s="114" t="n">
        <v>0</v>
      </c>
      <c r="J16" s="34" t="n">
        <v>39</v>
      </c>
      <c r="K16" s="114" t="n">
        <v>1</v>
      </c>
      <c r="R16" s="0"/>
      <c r="S16" s="0"/>
      <c r="T16" s="3"/>
      <c r="U16" s="3"/>
    </row>
    <row r="17" customFormat="false" ht="18" hidden="false" customHeight="true" outlineLevel="0" collapsed="false">
      <c r="A17" s="29" t="s">
        <v>53</v>
      </c>
      <c r="B17" s="112" t="n">
        <v>7</v>
      </c>
      <c r="C17" s="114" t="n">
        <v>0</v>
      </c>
      <c r="D17" s="114" t="n">
        <v>0</v>
      </c>
      <c r="E17" s="34" t="n">
        <v>7</v>
      </c>
      <c r="F17" s="34" t="n">
        <v>5</v>
      </c>
      <c r="G17" s="34" t="n">
        <v>1</v>
      </c>
      <c r="H17" s="114" t="n">
        <v>0</v>
      </c>
      <c r="I17" s="114" t="n">
        <v>0</v>
      </c>
      <c r="J17" s="34" t="n">
        <v>1</v>
      </c>
      <c r="K17" s="114" t="n">
        <v>0</v>
      </c>
      <c r="R17" s="0"/>
      <c r="S17" s="0"/>
      <c r="T17" s="3"/>
      <c r="U17" s="3"/>
    </row>
    <row r="18" customFormat="false" ht="18" hidden="false" customHeight="true" outlineLevel="0" collapsed="false">
      <c r="A18" s="29" t="s">
        <v>54</v>
      </c>
      <c r="B18" s="112" t="n">
        <v>116</v>
      </c>
      <c r="C18" s="34" t="n">
        <v>2</v>
      </c>
      <c r="D18" s="114" t="n">
        <v>0</v>
      </c>
      <c r="E18" s="34" t="n">
        <v>114</v>
      </c>
      <c r="F18" s="34" t="n">
        <v>23</v>
      </c>
      <c r="G18" s="34" t="n">
        <v>62</v>
      </c>
      <c r="H18" s="34" t="n">
        <v>5</v>
      </c>
      <c r="I18" s="114" t="n">
        <v>0</v>
      </c>
      <c r="J18" s="34" t="n">
        <v>57</v>
      </c>
      <c r="K18" s="114" t="n">
        <v>0</v>
      </c>
      <c r="R18" s="0"/>
      <c r="S18" s="0"/>
      <c r="T18" s="3"/>
      <c r="U18" s="3"/>
    </row>
    <row r="19" customFormat="false" ht="18" hidden="false" customHeight="true" outlineLevel="0" collapsed="false">
      <c r="A19" s="29" t="s">
        <v>55</v>
      </c>
      <c r="B19" s="112" t="n">
        <v>3</v>
      </c>
      <c r="C19" s="114" t="n">
        <v>0</v>
      </c>
      <c r="D19" s="114" t="n">
        <v>0</v>
      </c>
      <c r="E19" s="34" t="n">
        <v>3</v>
      </c>
      <c r="F19" s="114" t="n">
        <v>0</v>
      </c>
      <c r="G19" s="114" t="n">
        <v>0</v>
      </c>
      <c r="H19" s="114" t="n">
        <v>0</v>
      </c>
      <c r="I19" s="114" t="n">
        <v>0</v>
      </c>
      <c r="J19" s="114" t="n">
        <v>0</v>
      </c>
      <c r="K19" s="114" t="n">
        <v>0</v>
      </c>
      <c r="R19" s="0"/>
      <c r="S19" s="0"/>
      <c r="T19" s="3"/>
      <c r="U19" s="3"/>
    </row>
    <row r="20" customFormat="false" ht="18" hidden="false" customHeight="true" outlineLevel="0" collapsed="false">
      <c r="A20" s="29" t="s">
        <v>56</v>
      </c>
      <c r="B20" s="112" t="n">
        <v>131</v>
      </c>
      <c r="C20" s="34" t="n">
        <v>0</v>
      </c>
      <c r="D20" s="34" t="n">
        <v>0</v>
      </c>
      <c r="E20" s="34" t="n">
        <v>131</v>
      </c>
      <c r="F20" s="34" t="n">
        <v>7</v>
      </c>
      <c r="G20" s="34" t="n">
        <v>848</v>
      </c>
      <c r="H20" s="34" t="n">
        <v>6</v>
      </c>
      <c r="I20" s="34" t="n">
        <v>0</v>
      </c>
      <c r="J20" s="34" t="n">
        <v>842</v>
      </c>
      <c r="K20" s="34" t="n">
        <v>19</v>
      </c>
      <c r="R20" s="0"/>
      <c r="S20" s="0"/>
      <c r="T20" s="3"/>
      <c r="U20" s="3"/>
    </row>
    <row r="21" customFormat="false" ht="18" hidden="false" customHeight="true" outlineLevel="0" collapsed="false">
      <c r="A21" s="29" t="s">
        <v>57</v>
      </c>
      <c r="B21" s="112" t="n">
        <v>53</v>
      </c>
      <c r="C21" s="114" t="n">
        <v>0</v>
      </c>
      <c r="D21" s="114" t="n">
        <v>0</v>
      </c>
      <c r="E21" s="34" t="n">
        <v>53</v>
      </c>
      <c r="F21" s="114" t="n">
        <v>1</v>
      </c>
      <c r="G21" s="34" t="n">
        <v>26</v>
      </c>
      <c r="H21" s="114" t="n">
        <v>0</v>
      </c>
      <c r="I21" s="114" t="n">
        <v>0</v>
      </c>
      <c r="J21" s="34" t="n">
        <v>26</v>
      </c>
      <c r="K21" s="114" t="n">
        <v>0</v>
      </c>
      <c r="R21" s="0"/>
      <c r="S21" s="0"/>
      <c r="T21" s="3"/>
      <c r="U21" s="3"/>
    </row>
    <row r="22" customFormat="false" ht="18" hidden="false" customHeight="true" outlineLevel="0" collapsed="false">
      <c r="A22" s="29" t="s">
        <v>58</v>
      </c>
      <c r="B22" s="112" t="n">
        <v>7</v>
      </c>
      <c r="C22" s="114" t="n">
        <v>0</v>
      </c>
      <c r="D22" s="114" t="n">
        <v>0</v>
      </c>
      <c r="E22" s="34" t="n">
        <v>7</v>
      </c>
      <c r="F22" s="34" t="n">
        <v>1</v>
      </c>
      <c r="G22" s="34" t="n">
        <v>3</v>
      </c>
      <c r="H22" s="114" t="n">
        <v>0</v>
      </c>
      <c r="I22" s="114" t="n">
        <v>0</v>
      </c>
      <c r="J22" s="34" t="n">
        <v>3</v>
      </c>
      <c r="K22" s="114" t="n">
        <v>0</v>
      </c>
      <c r="R22" s="0"/>
      <c r="S22" s="0"/>
      <c r="T22" s="3"/>
      <c r="U22" s="3"/>
    </row>
    <row r="23" customFormat="false" ht="18" hidden="false" customHeight="true" outlineLevel="0" collapsed="false">
      <c r="A23" s="29" t="s">
        <v>59</v>
      </c>
      <c r="B23" s="112" t="n">
        <v>3</v>
      </c>
      <c r="C23" s="114" t="n">
        <v>0</v>
      </c>
      <c r="D23" s="114" t="n">
        <v>0</v>
      </c>
      <c r="E23" s="34" t="n">
        <v>3</v>
      </c>
      <c r="F23" s="114" t="n">
        <v>0</v>
      </c>
      <c r="G23" s="34" t="n">
        <v>13</v>
      </c>
      <c r="H23" s="114" t="n">
        <v>1</v>
      </c>
      <c r="I23" s="114" t="n">
        <v>0</v>
      </c>
      <c r="J23" s="34" t="n">
        <v>12</v>
      </c>
      <c r="K23" s="114" t="n">
        <v>0</v>
      </c>
      <c r="R23" s="0"/>
      <c r="S23" s="0"/>
      <c r="T23" s="3"/>
      <c r="U23" s="3"/>
    </row>
    <row r="24" customFormat="false" ht="18" hidden="false" customHeight="true" outlineLevel="0" collapsed="false">
      <c r="A24" s="80" t="s">
        <v>60</v>
      </c>
      <c r="B24" s="112" t="n">
        <v>18</v>
      </c>
      <c r="C24" s="114" t="n">
        <v>0</v>
      </c>
      <c r="D24" s="114" t="n">
        <v>0</v>
      </c>
      <c r="E24" s="34" t="n">
        <v>18</v>
      </c>
      <c r="F24" s="34" t="n">
        <v>3</v>
      </c>
      <c r="G24" s="34" t="n">
        <v>469</v>
      </c>
      <c r="H24" s="34" t="n">
        <v>5</v>
      </c>
      <c r="I24" s="114" t="n">
        <v>0</v>
      </c>
      <c r="J24" s="34" t="n">
        <v>464</v>
      </c>
      <c r="K24" s="114" t="n">
        <v>11</v>
      </c>
      <c r="R24" s="0"/>
      <c r="S24" s="0"/>
      <c r="T24" s="3"/>
      <c r="U24" s="3"/>
    </row>
    <row r="25" customFormat="false" ht="18" hidden="false" customHeight="true" outlineLevel="0" collapsed="false">
      <c r="A25" s="29" t="s">
        <v>61</v>
      </c>
      <c r="B25" s="112" t="n">
        <v>49</v>
      </c>
      <c r="C25" s="114" t="n">
        <v>0</v>
      </c>
      <c r="D25" s="114" t="n">
        <v>0</v>
      </c>
      <c r="E25" s="34" t="n">
        <v>49</v>
      </c>
      <c r="F25" s="114" t="n">
        <v>2</v>
      </c>
      <c r="G25" s="34" t="n">
        <v>327</v>
      </c>
      <c r="H25" s="114" t="n">
        <v>0</v>
      </c>
      <c r="I25" s="114" t="n">
        <v>0</v>
      </c>
      <c r="J25" s="34" t="n">
        <v>327</v>
      </c>
      <c r="K25" s="114" t="n">
        <v>8</v>
      </c>
      <c r="R25" s="0"/>
      <c r="S25" s="0"/>
      <c r="T25" s="3"/>
      <c r="U25" s="3"/>
    </row>
    <row r="26" customFormat="false" ht="18" hidden="false" customHeight="true" outlineLevel="0" collapsed="false">
      <c r="A26" s="29" t="s">
        <v>62</v>
      </c>
      <c r="B26" s="112" t="n">
        <v>1</v>
      </c>
      <c r="C26" s="114" t="n">
        <v>0</v>
      </c>
      <c r="D26" s="114" t="n">
        <v>0</v>
      </c>
      <c r="E26" s="34" t="n">
        <v>1</v>
      </c>
      <c r="F26" s="114" t="n">
        <v>0</v>
      </c>
      <c r="G26" s="34" t="n">
        <v>10</v>
      </c>
      <c r="H26" s="114" t="n">
        <v>0</v>
      </c>
      <c r="I26" s="114" t="n">
        <v>0</v>
      </c>
      <c r="J26" s="34" t="n">
        <v>10</v>
      </c>
      <c r="K26" s="114" t="n">
        <v>0</v>
      </c>
      <c r="R26" s="0"/>
      <c r="S26" s="0"/>
      <c r="T26" s="3"/>
      <c r="U26" s="3"/>
    </row>
    <row r="27" customFormat="false" ht="18" hidden="false" customHeight="true" outlineLevel="0" collapsed="false">
      <c r="A27" s="29" t="s">
        <v>63</v>
      </c>
      <c r="B27" s="112" t="n">
        <v>394</v>
      </c>
      <c r="C27" s="34" t="n">
        <v>63</v>
      </c>
      <c r="D27" s="34" t="n">
        <v>1</v>
      </c>
      <c r="E27" s="34" t="n">
        <v>330</v>
      </c>
      <c r="F27" s="34" t="n">
        <v>101</v>
      </c>
      <c r="G27" s="34" t="n">
        <v>995</v>
      </c>
      <c r="H27" s="34" t="n">
        <v>63</v>
      </c>
      <c r="I27" s="114" t="n">
        <v>13</v>
      </c>
      <c r="J27" s="34" t="n">
        <v>932</v>
      </c>
      <c r="K27" s="34" t="n">
        <v>167</v>
      </c>
      <c r="R27" s="0"/>
      <c r="S27" s="0"/>
      <c r="T27" s="3"/>
      <c r="U27" s="3"/>
    </row>
    <row r="28" customFormat="false" ht="18" hidden="false" customHeight="true" outlineLevel="0" collapsed="false">
      <c r="A28" s="29" t="s">
        <v>64</v>
      </c>
      <c r="B28" s="112" t="n">
        <v>5299</v>
      </c>
      <c r="C28" s="34" t="n">
        <v>804</v>
      </c>
      <c r="D28" s="34" t="n">
        <v>1</v>
      </c>
      <c r="E28" s="34" t="n">
        <v>4494</v>
      </c>
      <c r="F28" s="34" t="n">
        <v>1622</v>
      </c>
      <c r="G28" s="34" t="n">
        <v>22680</v>
      </c>
      <c r="H28" s="34" t="n">
        <v>6825</v>
      </c>
      <c r="I28" s="34" t="n">
        <v>1090</v>
      </c>
      <c r="J28" s="34" t="n">
        <v>15855</v>
      </c>
      <c r="K28" s="34" t="n">
        <v>7007</v>
      </c>
      <c r="R28" s="0"/>
      <c r="S28" s="0"/>
      <c r="T28" s="3"/>
      <c r="U28" s="3"/>
    </row>
    <row r="29" customFormat="false" ht="18" hidden="false" customHeight="true" outlineLevel="0" collapsed="false">
      <c r="A29" s="29" t="s">
        <v>65</v>
      </c>
      <c r="B29" s="112" t="n">
        <v>98</v>
      </c>
      <c r="C29" s="34" t="n">
        <v>2</v>
      </c>
      <c r="D29" s="114" t="n">
        <v>0</v>
      </c>
      <c r="E29" s="34" t="n">
        <v>96</v>
      </c>
      <c r="F29" s="34" t="n">
        <v>3</v>
      </c>
      <c r="G29" s="34" t="n">
        <v>103</v>
      </c>
      <c r="H29" s="34" t="n">
        <v>2</v>
      </c>
      <c r="I29" s="114" t="n">
        <v>0</v>
      </c>
      <c r="J29" s="34" t="n">
        <v>101</v>
      </c>
      <c r="K29" s="114" t="n">
        <v>13</v>
      </c>
      <c r="R29" s="0"/>
      <c r="S29" s="0"/>
      <c r="T29" s="3"/>
      <c r="U29" s="3"/>
    </row>
    <row r="30" customFormat="false" ht="18" hidden="false" customHeight="true" outlineLevel="0" collapsed="false">
      <c r="A30" s="29" t="s">
        <v>66</v>
      </c>
      <c r="B30" s="112" t="n">
        <v>68</v>
      </c>
      <c r="C30" s="114" t="n">
        <v>0</v>
      </c>
      <c r="D30" s="114" t="n">
        <v>0</v>
      </c>
      <c r="E30" s="34" t="n">
        <v>68</v>
      </c>
      <c r="F30" s="34" t="n">
        <v>9</v>
      </c>
      <c r="G30" s="34" t="n">
        <v>2806</v>
      </c>
      <c r="H30" s="34" t="n">
        <v>20</v>
      </c>
      <c r="I30" s="114" t="n">
        <v>0</v>
      </c>
      <c r="J30" s="34" t="n">
        <v>2786</v>
      </c>
      <c r="K30" s="114" t="n">
        <v>41</v>
      </c>
      <c r="R30" s="0"/>
      <c r="S30" s="0"/>
      <c r="T30" s="3"/>
      <c r="U30" s="3"/>
    </row>
    <row r="31" customFormat="false" ht="18" hidden="false" customHeight="true" outlineLevel="0" collapsed="false">
      <c r="A31" s="29" t="s">
        <v>67</v>
      </c>
      <c r="B31" s="112" t="n">
        <v>277</v>
      </c>
      <c r="C31" s="34" t="n">
        <v>14</v>
      </c>
      <c r="D31" s="114" t="n">
        <v>0</v>
      </c>
      <c r="E31" s="34" t="n">
        <v>263</v>
      </c>
      <c r="F31" s="34" t="n">
        <v>55</v>
      </c>
      <c r="G31" s="34" t="n">
        <v>5293</v>
      </c>
      <c r="H31" s="34" t="n">
        <v>114</v>
      </c>
      <c r="I31" s="34" t="n">
        <v>13</v>
      </c>
      <c r="J31" s="34" t="n">
        <v>5179</v>
      </c>
      <c r="K31" s="114" t="n">
        <v>105</v>
      </c>
      <c r="R31" s="0"/>
      <c r="S31" s="0"/>
      <c r="T31" s="3"/>
      <c r="U31" s="3"/>
    </row>
    <row r="32" customFormat="false" ht="18" hidden="false" customHeight="true" outlineLevel="0" collapsed="false">
      <c r="A32" s="63" t="s">
        <v>68</v>
      </c>
      <c r="B32" s="116" t="n">
        <v>1281</v>
      </c>
      <c r="C32" s="117" t="n">
        <v>119</v>
      </c>
      <c r="D32" s="117" t="n">
        <v>2</v>
      </c>
      <c r="E32" s="117" t="n">
        <v>1160</v>
      </c>
      <c r="F32" s="117" t="n">
        <v>284</v>
      </c>
      <c r="G32" s="117" t="n">
        <v>53973</v>
      </c>
      <c r="H32" s="118" t="n">
        <v>10819</v>
      </c>
      <c r="I32" s="118" t="n">
        <v>655</v>
      </c>
      <c r="J32" s="118" t="n">
        <v>43154</v>
      </c>
      <c r="K32" s="117" t="n">
        <v>54793</v>
      </c>
      <c r="R32" s="0"/>
      <c r="S32" s="0"/>
      <c r="T32" s="3"/>
      <c r="U32" s="3"/>
    </row>
    <row r="33" customFormat="false" ht="15.8" hidden="false" customHeight="false" outlineLevel="0" collapsed="false">
      <c r="A33" s="1"/>
      <c r="B33" s="67"/>
      <c r="C33" s="1"/>
      <c r="D33" s="1"/>
      <c r="E33" s="1"/>
      <c r="F33" s="1"/>
      <c r="G33" s="1"/>
      <c r="H33" s="1"/>
      <c r="I33" s="1"/>
      <c r="J33" s="1"/>
      <c r="K33" s="69" t="s">
        <v>37</v>
      </c>
      <c r="R33" s="0"/>
      <c r="T33" s="3"/>
    </row>
    <row r="34" customFormat="false" ht="18.75" hidden="false" customHeight="true" outlineLevel="0" collapsed="false">
      <c r="R34" s="0"/>
      <c r="T34" s="3"/>
    </row>
    <row r="35" customFormat="false" ht="15.8" hidden="false" customHeight="false" outlineLevel="0" collapsed="false">
      <c r="A35" s="1"/>
      <c r="B35" s="1"/>
      <c r="C35" s="1"/>
      <c r="E35" s="1"/>
      <c r="F35" s="1"/>
      <c r="G35" s="1"/>
      <c r="H35" s="1"/>
      <c r="I35" s="84"/>
      <c r="J35" s="69"/>
    </row>
    <row r="47" customFormat="false" ht="17.9" hidden="false" customHeight="false" outlineLevel="0" collapsed="false"/>
    <row r="73" customFormat="false" ht="17" hidden="false" customHeight="false" outlineLevel="0" collapsed="false"/>
  </sheetData>
  <mergeCells count="1">
    <mergeCell ref="A2:J2"/>
  </mergeCells>
  <printOptions headings="false" gridLines="false" gridLinesSet="true" horizontalCentered="true" verticalCentered="false"/>
  <pageMargins left="0.433333333333333" right="0.196527777777778" top="0.7875" bottom="0.786805555555556" header="0.511811023622047" footer="0.196527777777778"/>
  <pageSetup paperSize="9" scale="65" fitToWidth="1" fitToHeight="1" pageOrder="downThenOver" orientation="portrait" blackAndWhite="false" draft="false" cellComments="none" firstPageNumber="47" useFirstPageNumber="true" horizontalDpi="300" verticalDpi="300" copies="1"/>
  <headerFooter differentFirst="false" differentOddEven="false">
    <oddHeader/>
    <oddFooter>&amp;C&amp;16- 4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2" ySplit="4" topLeftCell="C17" activePane="bottomRight" state="frozen"/>
      <selection pane="topLeft" activeCell="A2" activeCellId="0" sqref="A2"/>
      <selection pane="topRight" activeCell="C2" activeCellId="0" sqref="C2"/>
      <selection pane="bottomLeft" activeCell="A17" activeCellId="0" sqref="A17"/>
      <selection pane="bottomRight" activeCell="J31" activeCellId="0" sqref="J31 J31"/>
    </sheetView>
  </sheetViews>
  <sheetFormatPr defaultColWidth="8.96875" defaultRowHeight="15.8" zeroHeight="false" outlineLevelRow="0" outlineLevelCol="0"/>
  <cols>
    <col collapsed="false" customWidth="true" hidden="false" outlineLevel="0" max="1" min="1" style="0" width="24.62"/>
    <col collapsed="false" customWidth="true" hidden="false" outlineLevel="0" max="17" min="2" style="0" width="10.62"/>
    <col collapsed="false" customWidth="false" hidden="false" outlineLevel="0" max="19" min="18" style="3" width="8.99"/>
  </cols>
  <sheetData>
    <row r="1" customFormat="false" ht="17" hidden="false" customHeight="false" outlineLevel="0" collapsed="false"/>
    <row r="2" customFormat="false" ht="21.75" hidden="false" customHeight="true" outlineLevel="0" collapsed="false">
      <c r="A2" s="4" t="s">
        <v>84</v>
      </c>
      <c r="B2" s="4"/>
      <c r="C2" s="4"/>
      <c r="D2" s="4"/>
      <c r="E2" s="4"/>
      <c r="F2" s="4"/>
      <c r="G2" s="4"/>
      <c r="H2" s="4"/>
      <c r="I2" s="4"/>
      <c r="J2" s="4"/>
    </row>
    <row r="3" customFormat="false" ht="15.8" hidden="false" customHeight="false" outlineLevel="0" collapsed="false">
      <c r="A3" s="8"/>
      <c r="B3" s="8"/>
      <c r="C3" s="8"/>
      <c r="D3" s="7"/>
      <c r="E3" s="8"/>
      <c r="F3" s="8"/>
      <c r="G3" s="8"/>
      <c r="H3" s="8"/>
      <c r="I3" s="8"/>
      <c r="J3" s="102" t="s">
        <v>78</v>
      </c>
      <c r="R3" s="0"/>
      <c r="S3" s="0"/>
      <c r="T3" s="3"/>
      <c r="U3" s="3"/>
    </row>
    <row r="4" customFormat="false" ht="24" hidden="false" customHeight="true" outlineLevel="0" collapsed="false">
      <c r="A4" s="74"/>
      <c r="B4" s="75" t="s">
        <v>79</v>
      </c>
      <c r="C4" s="119"/>
      <c r="D4" s="7"/>
      <c r="E4" s="119"/>
      <c r="F4" s="119"/>
      <c r="G4" s="119"/>
      <c r="H4" s="75" t="s">
        <v>18</v>
      </c>
      <c r="I4" s="120" t="s">
        <v>80</v>
      </c>
      <c r="J4" s="121"/>
      <c r="R4" s="0"/>
      <c r="T4" s="3"/>
    </row>
    <row r="5" s="125" customFormat="true" ht="36" hidden="false" customHeight="true" outlineLevel="0" collapsed="false">
      <c r="A5" s="122"/>
      <c r="B5" s="106"/>
      <c r="C5" s="107" t="s">
        <v>29</v>
      </c>
      <c r="D5" s="123" t="s">
        <v>30</v>
      </c>
      <c r="E5" s="106" t="s">
        <v>31</v>
      </c>
      <c r="F5" s="107" t="s">
        <v>32</v>
      </c>
      <c r="G5" s="124" t="s">
        <v>85</v>
      </c>
      <c r="H5" s="107" t="s">
        <v>19</v>
      </c>
      <c r="I5" s="107"/>
      <c r="J5" s="124" t="s">
        <v>85</v>
      </c>
      <c r="S5" s="126"/>
      <c r="T5" s="126"/>
    </row>
    <row r="6" customFormat="false" ht="18" hidden="false" customHeight="true" outlineLevel="0" collapsed="false">
      <c r="A6" s="29" t="s">
        <v>41</v>
      </c>
      <c r="B6" s="112" t="n">
        <v>1648217</v>
      </c>
      <c r="C6" s="34" t="n">
        <v>358449</v>
      </c>
      <c r="D6" s="0" t="n">
        <v>3321</v>
      </c>
      <c r="E6" s="112" t="n">
        <v>24773</v>
      </c>
      <c r="F6" s="34" t="n">
        <v>1261674</v>
      </c>
      <c r="G6" s="34" t="n">
        <v>167106</v>
      </c>
      <c r="H6" s="34" t="n">
        <v>1387315</v>
      </c>
      <c r="I6" s="34" t="n">
        <v>224134</v>
      </c>
      <c r="J6" s="34" t="n">
        <v>16452</v>
      </c>
      <c r="R6" s="0"/>
      <c r="T6" s="3"/>
    </row>
    <row r="7" customFormat="false" ht="18" hidden="false" customHeight="true" outlineLevel="0" collapsed="false">
      <c r="A7" s="29" t="s">
        <v>42</v>
      </c>
      <c r="B7" s="112" t="n">
        <v>148663</v>
      </c>
      <c r="C7" s="34" t="n">
        <v>9207</v>
      </c>
      <c r="D7" s="0" t="n">
        <v>787</v>
      </c>
      <c r="E7" s="112" t="n">
        <v>13210</v>
      </c>
      <c r="F7" s="34" t="n">
        <v>125459</v>
      </c>
      <c r="G7" s="34" t="n">
        <v>145</v>
      </c>
      <c r="H7" s="34" t="n">
        <v>147274</v>
      </c>
      <c r="I7" s="34" t="n">
        <v>2347</v>
      </c>
      <c r="J7" s="114" t="n">
        <v>0</v>
      </c>
      <c r="R7" s="0"/>
      <c r="T7" s="3"/>
    </row>
    <row r="8" customFormat="false" ht="18" hidden="false" customHeight="true" outlineLevel="0" collapsed="false">
      <c r="A8" s="29" t="s">
        <v>43</v>
      </c>
      <c r="B8" s="112" t="n">
        <v>94441</v>
      </c>
      <c r="C8" s="34" t="n">
        <v>6873</v>
      </c>
      <c r="D8" s="0" t="n">
        <v>692</v>
      </c>
      <c r="E8" s="112" t="n">
        <v>12586</v>
      </c>
      <c r="F8" s="34" t="n">
        <v>74290</v>
      </c>
      <c r="G8" s="114" t="n">
        <v>0</v>
      </c>
      <c r="H8" s="34" t="n">
        <v>93052</v>
      </c>
      <c r="I8" s="34" t="n">
        <v>5</v>
      </c>
      <c r="J8" s="114" t="n">
        <v>0</v>
      </c>
      <c r="R8" s="0"/>
      <c r="T8" s="3"/>
    </row>
    <row r="9" customFormat="false" ht="18" hidden="false" customHeight="true" outlineLevel="0" collapsed="false">
      <c r="A9" s="29" t="s">
        <v>44</v>
      </c>
      <c r="B9" s="112" t="n">
        <v>33219</v>
      </c>
      <c r="C9" s="34" t="n">
        <v>1885</v>
      </c>
      <c r="D9" s="0" t="n">
        <v>52</v>
      </c>
      <c r="E9" s="112" t="n">
        <v>314</v>
      </c>
      <c r="F9" s="34" t="n">
        <v>30968</v>
      </c>
      <c r="G9" s="114" t="n">
        <v>0</v>
      </c>
      <c r="H9" s="34" t="n">
        <v>33219</v>
      </c>
      <c r="I9" s="114" t="n">
        <v>0</v>
      </c>
      <c r="J9" s="114" t="n">
        <v>0</v>
      </c>
      <c r="R9" s="0"/>
      <c r="T9" s="3"/>
    </row>
    <row r="10" customFormat="false" ht="18" hidden="false" customHeight="true" outlineLevel="0" collapsed="false">
      <c r="A10" s="29" t="s">
        <v>45</v>
      </c>
      <c r="B10" s="112" t="n">
        <v>15336</v>
      </c>
      <c r="C10" s="34" t="n">
        <v>20</v>
      </c>
      <c r="D10" s="0" t="n">
        <v>0</v>
      </c>
      <c r="E10" s="112" t="n">
        <v>176</v>
      </c>
      <c r="F10" s="34" t="n">
        <v>15140</v>
      </c>
      <c r="G10" s="34" t="n">
        <v>103</v>
      </c>
      <c r="H10" s="34" t="n">
        <v>15336</v>
      </c>
      <c r="I10" s="114" t="n">
        <v>0</v>
      </c>
      <c r="J10" s="114" t="n">
        <v>0</v>
      </c>
      <c r="R10" s="0"/>
      <c r="T10" s="3"/>
    </row>
    <row r="11" customFormat="false" ht="18" hidden="false" customHeight="true" outlineLevel="0" collapsed="false">
      <c r="A11" s="29" t="s">
        <v>47</v>
      </c>
      <c r="B11" s="112" t="n">
        <v>5667</v>
      </c>
      <c r="C11" s="34" t="n">
        <v>429</v>
      </c>
      <c r="D11" s="0" t="n">
        <v>43</v>
      </c>
      <c r="E11" s="112" t="n">
        <v>134</v>
      </c>
      <c r="F11" s="34" t="n">
        <v>5061</v>
      </c>
      <c r="G11" s="34" t="n">
        <v>42</v>
      </c>
      <c r="H11" s="34" t="n">
        <v>5667</v>
      </c>
      <c r="I11" s="34" t="n">
        <v>2342</v>
      </c>
      <c r="J11" s="114" t="n">
        <v>0</v>
      </c>
      <c r="R11" s="0"/>
      <c r="T11" s="3"/>
    </row>
    <row r="12" customFormat="false" ht="18" hidden="false" customHeight="true" outlineLevel="0" collapsed="false">
      <c r="A12" s="29" t="s">
        <v>48</v>
      </c>
      <c r="B12" s="112" t="n">
        <v>354577</v>
      </c>
      <c r="C12" s="34" t="n">
        <v>30475</v>
      </c>
      <c r="D12" s="0" t="n">
        <v>2295</v>
      </c>
      <c r="E12" s="112" t="n">
        <v>5885</v>
      </c>
      <c r="F12" s="34" t="n">
        <v>315922</v>
      </c>
      <c r="G12" s="34" t="n">
        <v>7089</v>
      </c>
      <c r="H12" s="34" t="n">
        <v>338390</v>
      </c>
      <c r="I12" s="34" t="n">
        <v>4104</v>
      </c>
      <c r="J12" s="34" t="n">
        <v>217</v>
      </c>
      <c r="R12" s="0"/>
      <c r="T12" s="3"/>
    </row>
    <row r="13" customFormat="false" ht="18" hidden="false" customHeight="true" outlineLevel="0" collapsed="false">
      <c r="A13" s="29" t="s">
        <v>49</v>
      </c>
      <c r="B13" s="112" t="n">
        <v>87982</v>
      </c>
      <c r="C13" s="34" t="n">
        <v>17285</v>
      </c>
      <c r="D13" s="0" t="n">
        <v>451</v>
      </c>
      <c r="E13" s="112" t="n">
        <v>2298</v>
      </c>
      <c r="F13" s="34" t="n">
        <v>67948</v>
      </c>
      <c r="G13" s="114" t="n">
        <v>44</v>
      </c>
      <c r="H13" s="34" t="n">
        <v>74423</v>
      </c>
      <c r="I13" s="34" t="n">
        <v>172</v>
      </c>
      <c r="J13" s="114" t="n">
        <v>0</v>
      </c>
      <c r="R13" s="0"/>
      <c r="T13" s="3"/>
    </row>
    <row r="14" customFormat="false" ht="18" hidden="false" customHeight="true" outlineLevel="0" collapsed="false">
      <c r="A14" s="29" t="s">
        <v>50</v>
      </c>
      <c r="B14" s="112" t="n">
        <v>165409</v>
      </c>
      <c r="C14" s="34" t="n">
        <v>7823</v>
      </c>
      <c r="D14" s="0" t="n">
        <v>1431</v>
      </c>
      <c r="E14" s="112" t="n">
        <v>2467</v>
      </c>
      <c r="F14" s="34" t="n">
        <v>153688</v>
      </c>
      <c r="G14" s="34" t="n">
        <v>4153</v>
      </c>
      <c r="H14" s="34" t="n">
        <v>163677</v>
      </c>
      <c r="I14" s="34" t="n">
        <v>3827</v>
      </c>
      <c r="J14" s="34" t="n">
        <v>217</v>
      </c>
      <c r="R14" s="0"/>
      <c r="T14" s="3"/>
    </row>
    <row r="15" customFormat="false" ht="18" hidden="false" customHeight="true" outlineLevel="0" collapsed="false">
      <c r="A15" s="29" t="s">
        <v>51</v>
      </c>
      <c r="B15" s="112" t="n">
        <v>39882</v>
      </c>
      <c r="C15" s="34" t="n">
        <v>1789</v>
      </c>
      <c r="D15" s="0" t="n">
        <v>218</v>
      </c>
      <c r="E15" s="112" t="n">
        <v>659</v>
      </c>
      <c r="F15" s="34" t="n">
        <v>37216</v>
      </c>
      <c r="G15" s="34" t="n">
        <v>455</v>
      </c>
      <c r="H15" s="34" t="n">
        <v>39882</v>
      </c>
      <c r="I15" s="34" t="n">
        <v>19</v>
      </c>
      <c r="J15" s="114" t="n">
        <v>0</v>
      </c>
      <c r="R15" s="0"/>
      <c r="T15" s="3"/>
    </row>
    <row r="16" customFormat="false" ht="18" hidden="false" customHeight="true" outlineLevel="0" collapsed="false">
      <c r="A16" s="29" t="s">
        <v>52</v>
      </c>
      <c r="B16" s="112" t="n">
        <v>21216</v>
      </c>
      <c r="C16" s="34" t="n">
        <v>483</v>
      </c>
      <c r="D16" s="0" t="n">
        <v>20</v>
      </c>
      <c r="E16" s="112" t="n">
        <v>190</v>
      </c>
      <c r="F16" s="34" t="n">
        <v>20523</v>
      </c>
      <c r="G16" s="34" t="n">
        <v>590</v>
      </c>
      <c r="H16" s="34" t="n">
        <v>20820</v>
      </c>
      <c r="I16" s="34" t="n">
        <v>21</v>
      </c>
      <c r="J16" s="114" t="n">
        <v>0</v>
      </c>
      <c r="R16" s="0"/>
      <c r="T16" s="3"/>
    </row>
    <row r="17" customFormat="false" ht="18" hidden="false" customHeight="true" outlineLevel="0" collapsed="false">
      <c r="A17" s="29" t="s">
        <v>53</v>
      </c>
      <c r="B17" s="112" t="n">
        <v>1944</v>
      </c>
      <c r="C17" s="34" t="n">
        <v>60</v>
      </c>
      <c r="D17" s="0" t="n">
        <v>4</v>
      </c>
      <c r="E17" s="127" t="n">
        <v>0</v>
      </c>
      <c r="F17" s="34" t="n">
        <v>1880</v>
      </c>
      <c r="G17" s="34" t="n">
        <v>378</v>
      </c>
      <c r="H17" s="34" t="n">
        <v>1944</v>
      </c>
      <c r="I17" s="114" t="n">
        <v>0</v>
      </c>
      <c r="J17" s="114" t="n">
        <v>0</v>
      </c>
      <c r="R17" s="0"/>
      <c r="T17" s="3"/>
    </row>
    <row r="18" customFormat="false" ht="18" hidden="false" customHeight="true" outlineLevel="0" collapsed="false">
      <c r="A18" s="29" t="s">
        <v>54</v>
      </c>
      <c r="B18" s="112" t="n">
        <v>37499</v>
      </c>
      <c r="C18" s="34" t="n">
        <v>3035</v>
      </c>
      <c r="D18" s="0" t="n">
        <v>171</v>
      </c>
      <c r="E18" s="112" t="n">
        <v>238</v>
      </c>
      <c r="F18" s="34" t="n">
        <v>34055</v>
      </c>
      <c r="G18" s="34" t="n">
        <v>1469</v>
      </c>
      <c r="H18" s="34" t="n">
        <v>36999</v>
      </c>
      <c r="I18" s="34" t="n">
        <v>65</v>
      </c>
      <c r="J18" s="114" t="n">
        <v>0</v>
      </c>
      <c r="R18" s="0"/>
      <c r="T18" s="3"/>
    </row>
    <row r="19" customFormat="false" ht="18" hidden="false" customHeight="true" outlineLevel="0" collapsed="false">
      <c r="A19" s="29" t="s">
        <v>55</v>
      </c>
      <c r="B19" s="112" t="n">
        <v>645</v>
      </c>
      <c r="C19" s="114" t="n">
        <v>0</v>
      </c>
      <c r="D19" s="0" t="n">
        <v>0</v>
      </c>
      <c r="E19" s="112" t="n">
        <v>33</v>
      </c>
      <c r="F19" s="34" t="n">
        <v>612</v>
      </c>
      <c r="G19" s="114" t="n">
        <v>0</v>
      </c>
      <c r="H19" s="34" t="n">
        <v>645</v>
      </c>
      <c r="I19" s="114" t="n">
        <v>0</v>
      </c>
      <c r="J19" s="114" t="n">
        <v>0</v>
      </c>
      <c r="R19" s="0"/>
      <c r="T19" s="3"/>
    </row>
    <row r="20" customFormat="false" ht="18" hidden="false" customHeight="true" outlineLevel="0" collapsed="false">
      <c r="A20" s="29" t="s">
        <v>56</v>
      </c>
      <c r="B20" s="112" t="n">
        <v>38543</v>
      </c>
      <c r="C20" s="34" t="n">
        <v>349</v>
      </c>
      <c r="D20" s="0" t="n">
        <v>18</v>
      </c>
      <c r="E20" s="112" t="n">
        <v>783</v>
      </c>
      <c r="F20" s="34" t="n">
        <v>37393</v>
      </c>
      <c r="G20" s="34" t="n">
        <v>375</v>
      </c>
      <c r="H20" s="34" t="n">
        <v>38543</v>
      </c>
      <c r="I20" s="34" t="n">
        <v>38</v>
      </c>
      <c r="J20" s="34" t="n">
        <v>0</v>
      </c>
      <c r="R20" s="0"/>
      <c r="T20" s="3"/>
    </row>
    <row r="21" customFormat="false" ht="18" hidden="false" customHeight="true" outlineLevel="0" collapsed="false">
      <c r="A21" s="29" t="s">
        <v>57</v>
      </c>
      <c r="B21" s="112" t="n">
        <v>15080</v>
      </c>
      <c r="C21" s="34" t="n">
        <v>42</v>
      </c>
      <c r="D21" s="0" t="n">
        <v>12</v>
      </c>
      <c r="E21" s="112" t="n">
        <v>525</v>
      </c>
      <c r="F21" s="34" t="n">
        <v>14501</v>
      </c>
      <c r="G21" s="114" t="n">
        <v>25</v>
      </c>
      <c r="H21" s="34" t="n">
        <v>15080</v>
      </c>
      <c r="I21" s="114" t="n">
        <v>0</v>
      </c>
      <c r="J21" s="114" t="n">
        <v>0</v>
      </c>
      <c r="R21" s="0"/>
      <c r="T21" s="3"/>
    </row>
    <row r="22" customFormat="false" ht="18" hidden="false" customHeight="true" outlineLevel="0" collapsed="false">
      <c r="A22" s="29" t="s">
        <v>58</v>
      </c>
      <c r="B22" s="112" t="n">
        <v>2917</v>
      </c>
      <c r="C22" s="114" t="n">
        <v>0</v>
      </c>
      <c r="D22" s="0" t="n">
        <v>0</v>
      </c>
      <c r="E22" s="127" t="n">
        <v>0</v>
      </c>
      <c r="F22" s="34" t="n">
        <v>2917</v>
      </c>
      <c r="G22" s="34" t="n">
        <v>102</v>
      </c>
      <c r="H22" s="34" t="n">
        <v>2917</v>
      </c>
      <c r="I22" s="114" t="n">
        <v>0</v>
      </c>
      <c r="J22" s="114" t="n">
        <v>0</v>
      </c>
      <c r="R22" s="0"/>
      <c r="T22" s="3"/>
    </row>
    <row r="23" customFormat="false" ht="18" hidden="false" customHeight="true" outlineLevel="0" collapsed="false">
      <c r="A23" s="29" t="s">
        <v>59</v>
      </c>
      <c r="B23" s="112" t="n">
        <v>861</v>
      </c>
      <c r="C23" s="114" t="n">
        <v>0</v>
      </c>
      <c r="D23" s="0" t="n">
        <v>0</v>
      </c>
      <c r="E23" s="127" t="n">
        <v>0</v>
      </c>
      <c r="F23" s="34" t="n">
        <v>861</v>
      </c>
      <c r="G23" s="114" t="n">
        <v>0</v>
      </c>
      <c r="H23" s="34" t="n">
        <v>861</v>
      </c>
      <c r="I23" s="34" t="n">
        <v>10</v>
      </c>
      <c r="J23" s="114" t="n">
        <v>0</v>
      </c>
      <c r="R23" s="0"/>
      <c r="T23" s="3"/>
    </row>
    <row r="24" customFormat="false" ht="18" hidden="false" customHeight="true" outlineLevel="0" collapsed="false">
      <c r="A24" s="80" t="s">
        <v>60</v>
      </c>
      <c r="B24" s="112" t="n">
        <v>3485</v>
      </c>
      <c r="C24" s="114" t="n">
        <v>0</v>
      </c>
      <c r="D24" s="0" t="n">
        <v>0</v>
      </c>
      <c r="E24" s="127" t="n">
        <v>0</v>
      </c>
      <c r="F24" s="34" t="n">
        <v>3485</v>
      </c>
      <c r="G24" s="34" t="n">
        <v>160</v>
      </c>
      <c r="H24" s="34" t="n">
        <v>3485</v>
      </c>
      <c r="I24" s="34" t="n">
        <v>28</v>
      </c>
      <c r="J24" s="114" t="n">
        <v>0</v>
      </c>
      <c r="R24" s="0"/>
      <c r="T24" s="3"/>
    </row>
    <row r="25" customFormat="false" ht="18" hidden="false" customHeight="true" outlineLevel="0" collapsed="false">
      <c r="A25" s="29" t="s">
        <v>61</v>
      </c>
      <c r="B25" s="112" t="n">
        <v>15880</v>
      </c>
      <c r="C25" s="34" t="n">
        <v>307</v>
      </c>
      <c r="D25" s="0" t="n">
        <v>6</v>
      </c>
      <c r="E25" s="112" t="n">
        <v>258</v>
      </c>
      <c r="F25" s="34" t="n">
        <v>15309</v>
      </c>
      <c r="G25" s="114" t="n">
        <v>88</v>
      </c>
      <c r="H25" s="34" t="n">
        <v>15880</v>
      </c>
      <c r="I25" s="114" t="n">
        <v>0</v>
      </c>
      <c r="J25" s="114" t="n">
        <v>0</v>
      </c>
      <c r="R25" s="0"/>
      <c r="T25" s="3"/>
    </row>
    <row r="26" customFormat="false" ht="18" hidden="false" customHeight="true" outlineLevel="0" collapsed="false">
      <c r="A26" s="29" t="s">
        <v>62</v>
      </c>
      <c r="B26" s="112" t="n">
        <v>320</v>
      </c>
      <c r="C26" s="114" t="n">
        <v>0</v>
      </c>
      <c r="D26" s="0" t="n">
        <v>0</v>
      </c>
      <c r="E26" s="127" t="n">
        <v>0</v>
      </c>
      <c r="F26" s="34" t="n">
        <v>320</v>
      </c>
      <c r="G26" s="114" t="n">
        <v>0</v>
      </c>
      <c r="H26" s="34" t="n">
        <v>320</v>
      </c>
      <c r="I26" s="114" t="n">
        <v>0</v>
      </c>
      <c r="J26" s="114" t="n">
        <v>0</v>
      </c>
      <c r="R26" s="0"/>
      <c r="T26" s="3"/>
    </row>
    <row r="27" customFormat="false" ht="18" hidden="false" customHeight="true" outlineLevel="0" collapsed="false">
      <c r="A27" s="29" t="s">
        <v>63</v>
      </c>
      <c r="B27" s="112" t="n">
        <v>94261</v>
      </c>
      <c r="C27" s="34" t="n">
        <v>27698</v>
      </c>
      <c r="D27" s="0" t="n">
        <v>107</v>
      </c>
      <c r="E27" s="112" t="n">
        <v>1464</v>
      </c>
      <c r="F27" s="34" t="n">
        <v>64992</v>
      </c>
      <c r="G27" s="34" t="n">
        <v>7704</v>
      </c>
      <c r="H27" s="34" t="n">
        <v>73850</v>
      </c>
      <c r="I27" s="34" t="n">
        <v>888</v>
      </c>
      <c r="J27" s="114" t="n">
        <v>125</v>
      </c>
      <c r="R27" s="0"/>
      <c r="T27" s="3"/>
    </row>
    <row r="28" customFormat="false" ht="18" hidden="false" customHeight="true" outlineLevel="0" collapsed="false">
      <c r="A28" s="29" t="s">
        <v>64</v>
      </c>
      <c r="B28" s="112" t="n">
        <v>783081</v>
      </c>
      <c r="C28" s="34" t="n">
        <v>256173</v>
      </c>
      <c r="D28" s="0" t="n">
        <v>6</v>
      </c>
      <c r="E28" s="112" t="n">
        <v>2271</v>
      </c>
      <c r="F28" s="34" t="n">
        <v>524631</v>
      </c>
      <c r="G28" s="34" t="n">
        <v>130614</v>
      </c>
      <c r="H28" s="34" t="n">
        <v>586062</v>
      </c>
      <c r="I28" s="34" t="n">
        <v>94989</v>
      </c>
      <c r="J28" s="34" t="n">
        <v>10297</v>
      </c>
      <c r="R28" s="0"/>
      <c r="T28" s="3"/>
    </row>
    <row r="29" customFormat="false" ht="18" hidden="false" customHeight="true" outlineLevel="0" collapsed="false">
      <c r="A29" s="29" t="s">
        <v>65</v>
      </c>
      <c r="B29" s="112" t="n">
        <v>52116</v>
      </c>
      <c r="C29" s="34" t="n">
        <v>2410</v>
      </c>
      <c r="D29" s="0" t="n">
        <v>88</v>
      </c>
      <c r="E29" s="112" t="n">
        <v>83</v>
      </c>
      <c r="F29" s="34" t="n">
        <v>49535</v>
      </c>
      <c r="G29" s="34" t="n">
        <v>156</v>
      </c>
      <c r="H29" s="34" t="n">
        <v>51434</v>
      </c>
      <c r="I29" s="34" t="n">
        <v>27</v>
      </c>
      <c r="J29" s="114" t="n">
        <v>0</v>
      </c>
      <c r="R29" s="0"/>
      <c r="T29" s="3"/>
    </row>
    <row r="30" customFormat="false" ht="18" hidden="false" customHeight="true" outlineLevel="0" collapsed="false">
      <c r="A30" s="29" t="s">
        <v>66</v>
      </c>
      <c r="B30" s="112" t="n">
        <v>14599</v>
      </c>
      <c r="C30" s="34" t="n">
        <v>336</v>
      </c>
      <c r="D30" s="0" t="n">
        <v>14</v>
      </c>
      <c r="E30" s="112" t="n">
        <v>76</v>
      </c>
      <c r="F30" s="34" t="n">
        <v>14173</v>
      </c>
      <c r="G30" s="34" t="n">
        <v>443</v>
      </c>
      <c r="H30" s="34" t="n">
        <v>14599</v>
      </c>
      <c r="I30" s="34" t="n">
        <v>153</v>
      </c>
      <c r="J30" s="114" t="n">
        <v>0</v>
      </c>
      <c r="R30" s="0"/>
      <c r="T30" s="3"/>
    </row>
    <row r="31" customFormat="false" ht="18" hidden="false" customHeight="true" outlineLevel="0" collapsed="false">
      <c r="A31" s="29" t="s">
        <v>67</v>
      </c>
      <c r="B31" s="112" t="n">
        <v>49461</v>
      </c>
      <c r="C31" s="34" t="n">
        <v>6471</v>
      </c>
      <c r="D31" s="0" t="n">
        <v>6</v>
      </c>
      <c r="E31" s="112" t="n">
        <v>434</v>
      </c>
      <c r="F31" s="34" t="n">
        <v>42550</v>
      </c>
      <c r="G31" s="34" t="n">
        <v>4038</v>
      </c>
      <c r="H31" s="34" t="n">
        <v>45066</v>
      </c>
      <c r="I31" s="34" t="n">
        <v>1196</v>
      </c>
      <c r="J31" s="34" t="n">
        <v>163</v>
      </c>
      <c r="R31" s="0"/>
      <c r="T31" s="3"/>
    </row>
    <row r="32" customFormat="false" ht="18" hidden="false" customHeight="true" outlineLevel="0" collapsed="false">
      <c r="A32" s="63" t="s">
        <v>68</v>
      </c>
      <c r="B32" s="116" t="n">
        <v>112916</v>
      </c>
      <c r="C32" s="117" t="n">
        <v>25330</v>
      </c>
      <c r="D32" s="7" t="n">
        <v>0</v>
      </c>
      <c r="E32" s="116" t="n">
        <v>567</v>
      </c>
      <c r="F32" s="117" t="n">
        <v>87019</v>
      </c>
      <c r="G32" s="117" t="n">
        <v>16542</v>
      </c>
      <c r="H32" s="117" t="n">
        <v>92097</v>
      </c>
      <c r="I32" s="118" t="n">
        <v>120392</v>
      </c>
      <c r="J32" s="118" t="n">
        <v>5650</v>
      </c>
      <c r="R32" s="0"/>
      <c r="T32" s="3"/>
    </row>
    <row r="33" customFormat="false" ht="15.8" hidden="false" customHeight="false" outlineLevel="0" collapsed="false">
      <c r="A33" s="1"/>
      <c r="B33" s="1"/>
      <c r="C33" s="1"/>
      <c r="E33" s="1"/>
      <c r="F33" s="1"/>
      <c r="G33" s="1"/>
      <c r="H33" s="1"/>
      <c r="I33" s="84"/>
      <c r="J33" s="69" t="s">
        <v>37</v>
      </c>
    </row>
    <row r="47" customFormat="false" ht="17.9" hidden="false" customHeight="false" outlineLevel="0" collapsed="false"/>
    <row r="73" customFormat="false" ht="17" hidden="false" customHeight="false" outlineLevel="0" collapsed="false"/>
  </sheetData>
  <mergeCells count="1">
    <mergeCell ref="A2:J2"/>
  </mergeCells>
  <printOptions headings="false" gridLines="false" gridLinesSet="true" horizontalCentered="true" verticalCentered="false"/>
  <pageMargins left="0.433333333333333" right="0.196527777777778" top="0.7875" bottom="0.786805555555556" header="0.511811023622047" footer="0.196527777777778"/>
  <pageSetup paperSize="9" scale="65" fitToWidth="1" fitToHeight="1" pageOrder="downThenOver" orientation="portrait" blackAndWhite="false" draft="false" cellComments="none" firstPageNumber="47" useFirstPageNumber="true" horizontalDpi="300" verticalDpi="300" copies="1"/>
  <headerFooter differentFirst="false" differentOddEven="false">
    <oddHeader/>
    <oddFooter>&amp;C&amp;16- 4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25" activePane="bottomRight" state="frozen"/>
      <selection pane="topLeft" activeCell="A1" activeCellId="0" sqref="A1"/>
      <selection pane="topRight" activeCell="D1" activeCellId="0" sqref="D1"/>
      <selection pane="bottomLeft" activeCell="A25" activeCellId="0" sqref="A25"/>
      <selection pane="bottomRight" activeCell="J30" activeCellId="0" sqref="J30 J30"/>
    </sheetView>
  </sheetViews>
  <sheetFormatPr defaultColWidth="8.96875" defaultRowHeight="13.5" zeroHeight="false" outlineLevelRow="0" outlineLevelCol="0"/>
  <cols>
    <col collapsed="false" customWidth="true" hidden="false" outlineLevel="0" max="1" min="1" style="0" width="13.75"/>
    <col collapsed="false" customWidth="true" hidden="false" outlineLevel="0" max="11" min="2" style="0" width="10.62"/>
  </cols>
  <sheetData>
    <row r="2" customFormat="false" ht="19.5" hidden="false" customHeight="true" outlineLevel="0" collapsed="false">
      <c r="A2" s="128" t="s">
        <v>86</v>
      </c>
      <c r="B2" s="128"/>
      <c r="C2" s="128"/>
      <c r="D2" s="128"/>
      <c r="E2" s="128"/>
      <c r="F2" s="128"/>
      <c r="G2" s="128"/>
      <c r="H2" s="128"/>
      <c r="I2" s="128"/>
      <c r="J2" s="128"/>
      <c r="K2" s="128"/>
    </row>
    <row r="3" customFormat="false" ht="13.5" hidden="false" customHeight="true" outlineLevel="0" collapsed="false">
      <c r="A3" s="8"/>
      <c r="B3" s="8"/>
      <c r="C3" s="8"/>
      <c r="D3" s="8"/>
      <c r="E3" s="8"/>
      <c r="F3" s="8"/>
      <c r="G3" s="8"/>
      <c r="H3" s="8"/>
      <c r="I3" s="8"/>
      <c r="J3" s="8"/>
      <c r="K3" s="8"/>
    </row>
    <row r="4" customFormat="false" ht="20.1" hidden="false" customHeight="true" outlineLevel="0" collapsed="false">
      <c r="A4" s="129"/>
      <c r="B4" s="76" t="s">
        <v>1</v>
      </c>
      <c r="C4" s="75" t="n">
        <v>53</v>
      </c>
      <c r="D4" s="75" t="n">
        <v>56</v>
      </c>
      <c r="E4" s="75" t="n">
        <v>59</v>
      </c>
      <c r="F4" s="75" t="n">
        <v>62</v>
      </c>
      <c r="G4" s="130" t="s">
        <v>2</v>
      </c>
      <c r="H4" s="131" t="n">
        <v>5</v>
      </c>
      <c r="I4" s="131" t="n">
        <v>8</v>
      </c>
      <c r="J4" s="131" t="n">
        <v>10</v>
      </c>
      <c r="K4" s="131" t="n">
        <v>11</v>
      </c>
      <c r="L4" s="15"/>
    </row>
    <row r="5" s="22" customFormat="true" ht="20.1" hidden="false" customHeight="true" outlineLevel="0" collapsed="false">
      <c r="A5" s="132"/>
      <c r="B5" s="19" t="s">
        <v>3</v>
      </c>
      <c r="C5" s="18" t="s">
        <v>4</v>
      </c>
      <c r="D5" s="18" t="s">
        <v>5</v>
      </c>
      <c r="E5" s="18" t="s">
        <v>6</v>
      </c>
      <c r="F5" s="18" t="s">
        <v>7</v>
      </c>
      <c r="G5" s="133" t="s">
        <v>8</v>
      </c>
      <c r="H5" s="134" t="s">
        <v>9</v>
      </c>
      <c r="I5" s="134" t="s">
        <v>10</v>
      </c>
      <c r="J5" s="134" t="s">
        <v>11</v>
      </c>
      <c r="K5" s="134" t="s">
        <v>12</v>
      </c>
      <c r="L5" s="21"/>
    </row>
    <row r="6" customFormat="false" ht="17.25" hidden="false" customHeight="true" outlineLevel="0" collapsed="false">
      <c r="A6" s="135"/>
      <c r="B6" s="25"/>
      <c r="C6" s="25"/>
      <c r="D6" s="25"/>
      <c r="E6" s="25"/>
      <c r="F6" s="25"/>
      <c r="G6" s="136"/>
      <c r="H6" s="136"/>
      <c r="I6" s="136"/>
      <c r="J6" s="136"/>
      <c r="K6" s="137"/>
      <c r="L6" s="15"/>
    </row>
    <row r="7" customFormat="false" ht="17.25" hidden="false" customHeight="true" outlineLevel="0" collapsed="false">
      <c r="A7" s="135"/>
      <c r="B7" s="27" t="s">
        <v>87</v>
      </c>
      <c r="C7" s="27"/>
      <c r="D7" s="27"/>
      <c r="E7" s="27"/>
      <c r="F7" s="27"/>
      <c r="G7" s="27"/>
      <c r="H7" s="27"/>
      <c r="I7" s="27"/>
      <c r="J7" s="27"/>
      <c r="K7" s="27"/>
      <c r="L7" s="15"/>
    </row>
    <row r="8" customFormat="false" ht="17.25" hidden="false" customHeight="true" outlineLevel="0" collapsed="false">
      <c r="A8" s="135"/>
      <c r="B8" s="25"/>
      <c r="C8" s="25"/>
      <c r="D8" s="25"/>
      <c r="E8" s="25"/>
      <c r="F8" s="25"/>
      <c r="G8" s="136"/>
      <c r="H8" s="136"/>
      <c r="I8" s="136"/>
      <c r="J8" s="136"/>
      <c r="K8" s="137"/>
      <c r="L8" s="15"/>
    </row>
    <row r="9" customFormat="false" ht="18" hidden="false" customHeight="true" outlineLevel="0" collapsed="false">
      <c r="A9" s="138" t="s">
        <v>88</v>
      </c>
      <c r="B9" s="88" t="n">
        <v>8294</v>
      </c>
      <c r="C9" s="88" t="n">
        <v>8580</v>
      </c>
      <c r="D9" s="88" t="n">
        <v>9224</v>
      </c>
      <c r="E9" s="88" t="n">
        <v>9574</v>
      </c>
      <c r="F9" s="88" t="n">
        <v>9841</v>
      </c>
      <c r="G9" s="88" t="n">
        <v>10096</v>
      </c>
      <c r="H9" s="88" t="n">
        <v>9844</v>
      </c>
      <c r="I9" s="88" t="n">
        <v>9490</v>
      </c>
      <c r="J9" s="88" t="n">
        <v>9333</v>
      </c>
      <c r="K9" s="88" t="n">
        <v>9286</v>
      </c>
    </row>
    <row r="10" customFormat="false" ht="18" hidden="false" customHeight="true" outlineLevel="0" collapsed="false">
      <c r="A10" s="139" t="s">
        <v>89</v>
      </c>
      <c r="B10" s="88" t="n">
        <v>1056</v>
      </c>
      <c r="C10" s="88" t="n">
        <v>949</v>
      </c>
      <c r="D10" s="88" t="n">
        <v>817</v>
      </c>
      <c r="E10" s="88" t="n">
        <v>710</v>
      </c>
      <c r="F10" s="88" t="n">
        <v>582</v>
      </c>
      <c r="G10" s="88" t="n">
        <v>507</v>
      </c>
      <c r="H10" s="88" t="n">
        <v>392</v>
      </c>
      <c r="I10" s="88" t="n">
        <v>296</v>
      </c>
      <c r="J10" s="88" t="n">
        <v>259</v>
      </c>
      <c r="K10" s="88" t="n">
        <v>246</v>
      </c>
    </row>
    <row r="11" customFormat="false" ht="18" hidden="false" customHeight="true" outlineLevel="0" collapsed="false">
      <c r="A11" s="138" t="s">
        <v>90</v>
      </c>
      <c r="B11" s="88" t="n">
        <v>824</v>
      </c>
      <c r="C11" s="88" t="n">
        <v>833</v>
      </c>
      <c r="D11" s="88" t="n">
        <v>810</v>
      </c>
      <c r="E11" s="88" t="n">
        <v>764</v>
      </c>
      <c r="F11" s="88" t="n">
        <v>713</v>
      </c>
      <c r="G11" s="88" t="n">
        <v>659</v>
      </c>
      <c r="H11" s="88" t="n">
        <v>591</v>
      </c>
      <c r="I11" s="88" t="n">
        <v>528</v>
      </c>
      <c r="J11" s="88" t="n">
        <v>490</v>
      </c>
      <c r="K11" s="88" t="n">
        <v>474</v>
      </c>
    </row>
    <row r="12" customFormat="false" ht="18" hidden="false" customHeight="true" outlineLevel="0" collapsed="false">
      <c r="A12" s="138" t="s">
        <v>91</v>
      </c>
      <c r="B12" s="88" t="n">
        <v>812</v>
      </c>
      <c r="C12" s="88" t="n">
        <v>819</v>
      </c>
      <c r="D12" s="88" t="n">
        <v>908</v>
      </c>
      <c r="E12" s="88" t="n">
        <v>896</v>
      </c>
      <c r="F12" s="88" t="n">
        <v>890</v>
      </c>
      <c r="G12" s="88" t="n">
        <v>849</v>
      </c>
      <c r="H12" s="88" t="n">
        <v>789</v>
      </c>
      <c r="I12" s="88" t="n">
        <v>710</v>
      </c>
      <c r="J12" s="88" t="n">
        <v>671</v>
      </c>
      <c r="K12" s="88" t="n">
        <v>683</v>
      </c>
    </row>
    <row r="13" customFormat="false" ht="18" hidden="false" customHeight="true" outlineLevel="0" collapsed="false">
      <c r="A13" s="139" t="s">
        <v>92</v>
      </c>
      <c r="B13" s="88" t="n">
        <v>1962</v>
      </c>
      <c r="C13" s="88" t="n">
        <v>2113</v>
      </c>
      <c r="D13" s="88" t="n">
        <v>2342</v>
      </c>
      <c r="E13" s="88" t="n">
        <v>2474</v>
      </c>
      <c r="F13" s="88" t="n">
        <v>2473</v>
      </c>
      <c r="G13" s="88" t="n">
        <v>2524</v>
      </c>
      <c r="H13" s="88" t="n">
        <v>2487</v>
      </c>
      <c r="I13" s="88" t="n">
        <v>2458</v>
      </c>
      <c r="J13" s="88" t="n">
        <v>2434</v>
      </c>
      <c r="K13" s="88" t="n">
        <v>2435</v>
      </c>
    </row>
    <row r="14" customFormat="false" ht="18" hidden="false" customHeight="true" outlineLevel="0" collapsed="false">
      <c r="A14" s="138" t="s">
        <v>93</v>
      </c>
      <c r="B14" s="88" t="n">
        <v>1064</v>
      </c>
      <c r="C14" s="88" t="n">
        <v>1115</v>
      </c>
      <c r="D14" s="88" t="n">
        <v>1285</v>
      </c>
      <c r="E14" s="88" t="n">
        <v>1380</v>
      </c>
      <c r="F14" s="88" t="n">
        <v>1515</v>
      </c>
      <c r="G14" s="88" t="n">
        <v>1608</v>
      </c>
      <c r="H14" s="88" t="n">
        <v>1595</v>
      </c>
      <c r="I14" s="88" t="n">
        <v>1541</v>
      </c>
      <c r="J14" s="88" t="n">
        <v>1497</v>
      </c>
      <c r="K14" s="88" t="n">
        <v>1464</v>
      </c>
    </row>
    <row r="15" customFormat="false" ht="18" hidden="false" customHeight="true" outlineLevel="0" collapsed="false">
      <c r="A15" s="138" t="s">
        <v>94</v>
      </c>
      <c r="B15" s="88" t="n">
        <v>676</v>
      </c>
      <c r="C15" s="88" t="n">
        <v>729</v>
      </c>
      <c r="D15" s="88" t="n">
        <v>817</v>
      </c>
      <c r="E15" s="88" t="n">
        <v>886</v>
      </c>
      <c r="F15" s="88" t="n">
        <v>954</v>
      </c>
      <c r="G15" s="88" t="n">
        <v>1026</v>
      </c>
      <c r="H15" s="88" t="n">
        <v>1044</v>
      </c>
      <c r="I15" s="88" t="n">
        <v>1064</v>
      </c>
      <c r="J15" s="88" t="n">
        <v>1127</v>
      </c>
      <c r="K15" s="88" t="n">
        <v>1140</v>
      </c>
    </row>
    <row r="16" customFormat="false" ht="18" hidden="false" customHeight="true" outlineLevel="0" collapsed="false">
      <c r="A16" s="138" t="s">
        <v>95</v>
      </c>
      <c r="B16" s="88" t="n">
        <v>877</v>
      </c>
      <c r="C16" s="88" t="n">
        <v>914</v>
      </c>
      <c r="D16" s="88" t="n">
        <v>1050</v>
      </c>
      <c r="E16" s="88" t="n">
        <v>1181</v>
      </c>
      <c r="F16" s="88" t="n">
        <v>1269</v>
      </c>
      <c r="G16" s="88" t="n">
        <v>1361</v>
      </c>
      <c r="H16" s="88" t="n">
        <v>1359</v>
      </c>
      <c r="I16" s="88" t="n">
        <v>1278</v>
      </c>
      <c r="J16" s="88" t="n">
        <v>1235</v>
      </c>
      <c r="K16" s="88" t="n">
        <v>1244</v>
      </c>
    </row>
    <row r="17" customFormat="false" ht="18" hidden="false" customHeight="true" outlineLevel="0" collapsed="false">
      <c r="A17" s="138" t="s">
        <v>96</v>
      </c>
      <c r="B17" s="88" t="n">
        <v>495</v>
      </c>
      <c r="C17" s="88" t="n">
        <v>544</v>
      </c>
      <c r="D17" s="88" t="n">
        <v>571</v>
      </c>
      <c r="E17" s="88" t="n">
        <v>600</v>
      </c>
      <c r="F17" s="88" t="n">
        <v>662</v>
      </c>
      <c r="G17" s="88" t="n">
        <v>721</v>
      </c>
      <c r="H17" s="88" t="n">
        <v>733</v>
      </c>
      <c r="I17" s="88" t="n">
        <v>750</v>
      </c>
      <c r="J17" s="88" t="n">
        <v>756</v>
      </c>
      <c r="K17" s="88" t="n">
        <v>745</v>
      </c>
    </row>
    <row r="18" customFormat="false" ht="18" hidden="false" customHeight="true" outlineLevel="0" collapsed="false">
      <c r="A18" s="138" t="s">
        <v>97</v>
      </c>
      <c r="B18" s="88" t="n">
        <v>203</v>
      </c>
      <c r="C18" s="88" t="n">
        <v>225</v>
      </c>
      <c r="D18" s="88" t="n">
        <v>251</v>
      </c>
      <c r="E18" s="88" t="n">
        <v>266</v>
      </c>
      <c r="F18" s="88" t="n">
        <v>321</v>
      </c>
      <c r="G18" s="88" t="n">
        <v>352</v>
      </c>
      <c r="H18" s="88" t="n">
        <v>350</v>
      </c>
      <c r="I18" s="88" t="n">
        <v>356</v>
      </c>
      <c r="J18" s="88" t="n">
        <v>360</v>
      </c>
      <c r="K18" s="88" t="n">
        <v>358</v>
      </c>
    </row>
    <row r="19" customFormat="false" ht="18" hidden="false" customHeight="true" outlineLevel="0" collapsed="false">
      <c r="A19" s="138" t="s">
        <v>98</v>
      </c>
      <c r="B19" s="88" t="n">
        <v>117</v>
      </c>
      <c r="C19" s="88" t="n">
        <v>128</v>
      </c>
      <c r="D19" s="88" t="n">
        <v>137</v>
      </c>
      <c r="E19" s="88" t="n">
        <v>161</v>
      </c>
      <c r="F19" s="88" t="n">
        <v>185</v>
      </c>
      <c r="G19" s="88" t="n">
        <v>189</v>
      </c>
      <c r="H19" s="88" t="n">
        <v>199</v>
      </c>
      <c r="I19" s="88" t="n">
        <v>200</v>
      </c>
      <c r="J19" s="88" t="n">
        <v>198</v>
      </c>
      <c r="K19" s="88" t="n">
        <v>197</v>
      </c>
    </row>
    <row r="20" customFormat="false" ht="18" hidden="false" customHeight="true" outlineLevel="0" collapsed="false">
      <c r="A20" s="138" t="s">
        <v>99</v>
      </c>
      <c r="B20" s="88" t="n">
        <v>74</v>
      </c>
      <c r="C20" s="88" t="n">
        <v>75</v>
      </c>
      <c r="D20" s="88" t="n">
        <v>89</v>
      </c>
      <c r="E20" s="88" t="n">
        <v>98</v>
      </c>
      <c r="F20" s="88" t="n">
        <v>114</v>
      </c>
      <c r="G20" s="88" t="n">
        <v>119</v>
      </c>
      <c r="H20" s="88" t="n">
        <v>127</v>
      </c>
      <c r="I20" s="88" t="n">
        <v>132</v>
      </c>
      <c r="J20" s="88" t="n">
        <v>132</v>
      </c>
      <c r="K20" s="88" t="n">
        <v>132</v>
      </c>
    </row>
    <row r="21" customFormat="false" ht="18" hidden="false" customHeight="true" outlineLevel="0" collapsed="false">
      <c r="A21" s="138" t="s">
        <v>100</v>
      </c>
      <c r="B21" s="88" t="n">
        <v>46</v>
      </c>
      <c r="C21" s="88" t="n">
        <v>44</v>
      </c>
      <c r="D21" s="88" t="n">
        <v>53</v>
      </c>
      <c r="E21" s="88" t="n">
        <v>61</v>
      </c>
      <c r="F21" s="88" t="n">
        <v>63</v>
      </c>
      <c r="G21" s="88" t="n">
        <v>73</v>
      </c>
      <c r="H21" s="88" t="n">
        <v>70</v>
      </c>
      <c r="I21" s="88" t="n">
        <v>70</v>
      </c>
      <c r="J21" s="88" t="n">
        <v>67</v>
      </c>
      <c r="K21" s="88" t="n">
        <v>61</v>
      </c>
    </row>
    <row r="22" customFormat="false" ht="18" hidden="false" customHeight="true" outlineLevel="0" collapsed="false">
      <c r="A22" s="138" t="s">
        <v>101</v>
      </c>
      <c r="B22" s="88" t="n">
        <v>29</v>
      </c>
      <c r="C22" s="88" t="n">
        <v>32</v>
      </c>
      <c r="D22" s="88" t="n">
        <v>29</v>
      </c>
      <c r="E22" s="88" t="n">
        <v>30</v>
      </c>
      <c r="F22" s="88" t="n">
        <v>30</v>
      </c>
      <c r="G22" s="88" t="n">
        <v>36</v>
      </c>
      <c r="H22" s="86" t="n">
        <v>33</v>
      </c>
      <c r="I22" s="88" t="n">
        <v>31</v>
      </c>
      <c r="J22" s="88" t="n">
        <v>32</v>
      </c>
      <c r="K22" s="88" t="n">
        <v>34</v>
      </c>
    </row>
    <row r="23" customFormat="false" ht="18" hidden="false" customHeight="true" outlineLevel="0" collapsed="false">
      <c r="A23" s="138" t="s">
        <v>102</v>
      </c>
      <c r="B23" s="86" t="n">
        <v>59</v>
      </c>
      <c r="C23" s="140" t="n">
        <v>60</v>
      </c>
      <c r="D23" s="141" t="n">
        <v>65</v>
      </c>
      <c r="E23" s="141" t="n">
        <v>67</v>
      </c>
      <c r="F23" s="141" t="n">
        <v>70</v>
      </c>
      <c r="G23" s="141" t="n">
        <v>72</v>
      </c>
      <c r="H23" s="86" t="n">
        <v>75</v>
      </c>
      <c r="I23" s="86" t="n">
        <v>76</v>
      </c>
      <c r="J23" s="86" t="n">
        <v>75</v>
      </c>
      <c r="K23" s="86" t="n">
        <v>73</v>
      </c>
    </row>
    <row r="24" customFormat="false" ht="18" hidden="false" customHeight="true" outlineLevel="0" collapsed="false">
      <c r="A24" s="142" t="s">
        <v>19</v>
      </c>
      <c r="B24" s="86"/>
      <c r="C24" s="140"/>
      <c r="D24" s="141"/>
      <c r="E24" s="141"/>
      <c r="F24" s="141"/>
      <c r="G24" s="141"/>
      <c r="H24" s="141"/>
      <c r="I24" s="86"/>
      <c r="J24" s="86"/>
      <c r="K24" s="86"/>
    </row>
    <row r="25" customFormat="false" ht="18" hidden="false" customHeight="true" outlineLevel="0" collapsed="false">
      <c r="A25" s="138" t="s">
        <v>103</v>
      </c>
      <c r="B25" s="88" t="n">
        <v>4654</v>
      </c>
      <c r="C25" s="88" t="n">
        <v>4714</v>
      </c>
      <c r="D25" s="88" t="n">
        <v>4877</v>
      </c>
      <c r="E25" s="88" t="n">
        <v>4844</v>
      </c>
      <c r="F25" s="88" t="n">
        <v>4658</v>
      </c>
      <c r="G25" s="88" t="n">
        <v>4539</v>
      </c>
      <c r="H25" s="86" t="n">
        <v>4259</v>
      </c>
      <c r="I25" s="88" t="n">
        <v>3992</v>
      </c>
      <c r="J25" s="88" t="n">
        <v>3854</v>
      </c>
      <c r="K25" s="88" t="n">
        <v>3838</v>
      </c>
    </row>
    <row r="26" customFormat="false" ht="18" hidden="false" customHeight="true" outlineLevel="0" collapsed="false">
      <c r="A26" s="139" t="s">
        <v>104</v>
      </c>
      <c r="B26" s="88" t="n">
        <v>3640</v>
      </c>
      <c r="C26" s="88" t="n">
        <v>3866</v>
      </c>
      <c r="D26" s="88" t="n">
        <v>4347</v>
      </c>
      <c r="E26" s="88" t="n">
        <v>4730</v>
      </c>
      <c r="F26" s="88" t="n">
        <v>5183</v>
      </c>
      <c r="G26" s="88" t="n">
        <v>5557</v>
      </c>
      <c r="H26" s="88" t="n">
        <v>5585</v>
      </c>
      <c r="I26" s="88" t="n">
        <v>5498</v>
      </c>
      <c r="J26" s="88" t="n">
        <v>5479</v>
      </c>
      <c r="K26" s="88" t="n">
        <v>5448</v>
      </c>
    </row>
    <row r="27" customFormat="false" ht="18" hidden="false" customHeight="true" outlineLevel="0" collapsed="false">
      <c r="A27" s="139" t="s">
        <v>105</v>
      </c>
      <c r="B27" s="86" t="n">
        <v>1900</v>
      </c>
      <c r="C27" s="86" t="n">
        <v>2022</v>
      </c>
      <c r="D27" s="86" t="n">
        <v>2245</v>
      </c>
      <c r="E27" s="86" t="n">
        <v>2464</v>
      </c>
      <c r="F27" s="86" t="n">
        <v>2714</v>
      </c>
      <c r="G27" s="86" t="n">
        <v>2923</v>
      </c>
      <c r="H27" s="86" t="n">
        <v>2946</v>
      </c>
      <c r="I27" s="86" t="n">
        <v>2893</v>
      </c>
      <c r="J27" s="86" t="n">
        <v>2855</v>
      </c>
      <c r="K27" s="86" t="n">
        <v>2844</v>
      </c>
    </row>
    <row r="28" customFormat="false" ht="18" hidden="false" customHeight="true" outlineLevel="0" collapsed="false">
      <c r="A28" s="139" t="s">
        <v>106</v>
      </c>
      <c r="B28" s="86" t="n">
        <v>1023</v>
      </c>
      <c r="C28" s="86" t="n">
        <v>1108</v>
      </c>
      <c r="D28" s="86" t="n">
        <v>1195</v>
      </c>
      <c r="E28" s="86" t="n">
        <v>1283</v>
      </c>
      <c r="F28" s="86" t="n">
        <v>1445</v>
      </c>
      <c r="G28" s="86" t="n">
        <v>1562</v>
      </c>
      <c r="H28" s="86" t="n">
        <v>1587</v>
      </c>
      <c r="I28" s="86" t="n">
        <v>1615</v>
      </c>
      <c r="J28" s="86" t="n">
        <v>1620</v>
      </c>
      <c r="K28" s="86" t="n">
        <v>1600</v>
      </c>
    </row>
    <row r="29" customFormat="false" ht="18" hidden="false" customHeight="true" outlineLevel="0" collapsed="false">
      <c r="A29" s="139" t="s">
        <v>107</v>
      </c>
      <c r="B29" s="86" t="n">
        <v>325</v>
      </c>
      <c r="C29" s="86" t="n">
        <v>339</v>
      </c>
      <c r="D29" s="86" t="n">
        <v>373</v>
      </c>
      <c r="E29" s="86" t="n">
        <v>417</v>
      </c>
      <c r="F29" s="86" t="n">
        <v>462</v>
      </c>
      <c r="G29" s="86" t="n">
        <v>489</v>
      </c>
      <c r="H29" s="86" t="n">
        <v>504</v>
      </c>
      <c r="I29" s="86" t="n">
        <v>509</v>
      </c>
      <c r="J29" s="86" t="n">
        <v>504</v>
      </c>
      <c r="K29" s="86" t="n">
        <v>497</v>
      </c>
    </row>
    <row r="30" customFormat="false" ht="18" hidden="false" customHeight="true" outlineLevel="0" collapsed="false">
      <c r="A30" s="139"/>
      <c r="B30" s="140"/>
      <c r="C30" s="141"/>
      <c r="D30" s="141"/>
      <c r="E30" s="141"/>
      <c r="F30" s="141"/>
      <c r="G30" s="141"/>
      <c r="H30" s="141"/>
      <c r="I30" s="86"/>
      <c r="J30" s="86"/>
      <c r="K30" s="86"/>
    </row>
    <row r="31" customFormat="false" ht="18" hidden="false" customHeight="true" outlineLevel="0" collapsed="false">
      <c r="A31" s="138" t="s">
        <v>80</v>
      </c>
      <c r="B31" s="143" t="n">
        <v>73114</v>
      </c>
      <c r="C31" s="144" t="n">
        <v>75479</v>
      </c>
      <c r="D31" s="141" t="n">
        <v>77909</v>
      </c>
      <c r="E31" s="141" t="n">
        <v>78332</v>
      </c>
      <c r="F31" s="141" t="n">
        <v>79134</v>
      </c>
      <c r="G31" s="141" t="n">
        <v>80852</v>
      </c>
      <c r="H31" s="141" t="n">
        <v>84128</v>
      </c>
      <c r="I31" s="86" t="n">
        <v>87909</v>
      </c>
      <c r="J31" s="86" t="n">
        <v>90556</v>
      </c>
      <c r="K31" s="86" t="n">
        <v>91500</v>
      </c>
    </row>
    <row r="32" customFormat="false" ht="18" hidden="false" customHeight="true" outlineLevel="0" collapsed="false">
      <c r="A32" s="138" t="s">
        <v>108</v>
      </c>
      <c r="B32" s="143" t="n">
        <v>29104</v>
      </c>
      <c r="C32" s="144" t="n">
        <v>29023</v>
      </c>
      <c r="D32" s="141" t="n">
        <v>27744</v>
      </c>
      <c r="E32" s="141" t="n">
        <v>26459</v>
      </c>
      <c r="F32" s="141" t="n">
        <v>24975</v>
      </c>
      <c r="G32" s="141" t="n">
        <v>23589</v>
      </c>
      <c r="H32" s="141" t="n">
        <v>22383</v>
      </c>
      <c r="I32" s="86" t="n">
        <v>20452</v>
      </c>
      <c r="J32" s="86" t="n">
        <v>19397</v>
      </c>
      <c r="K32" s="86" t="n">
        <v>18487</v>
      </c>
    </row>
    <row r="33" customFormat="false" ht="18" hidden="false" customHeight="true" outlineLevel="0" collapsed="false">
      <c r="A33" s="138" t="s">
        <v>109</v>
      </c>
      <c r="B33" s="143" t="n">
        <v>18564</v>
      </c>
      <c r="C33" s="144" t="n">
        <v>17372</v>
      </c>
      <c r="D33" s="141" t="n">
        <v>15178</v>
      </c>
      <c r="E33" s="141" t="n">
        <v>13624</v>
      </c>
      <c r="F33" s="141" t="n">
        <v>12127</v>
      </c>
      <c r="G33" s="141" t="n">
        <v>10730</v>
      </c>
      <c r="H33" s="141" t="n">
        <v>9699</v>
      </c>
      <c r="I33" s="86" t="n">
        <v>8479</v>
      </c>
      <c r="J33" s="86" t="n">
        <v>7915</v>
      </c>
      <c r="K33" s="86" t="n">
        <v>7455</v>
      </c>
    </row>
    <row r="34" customFormat="false" ht="18" hidden="false" customHeight="true" outlineLevel="0" collapsed="false">
      <c r="A34" s="138" t="s">
        <v>110</v>
      </c>
      <c r="B34" s="143" t="n">
        <v>10540</v>
      </c>
      <c r="C34" s="144" t="n">
        <v>11651</v>
      </c>
      <c r="D34" s="141" t="n">
        <v>12566</v>
      </c>
      <c r="E34" s="141" t="n">
        <v>12835</v>
      </c>
      <c r="F34" s="141" t="n">
        <v>12848</v>
      </c>
      <c r="G34" s="141" t="n">
        <v>12859</v>
      </c>
      <c r="H34" s="141" t="n">
        <v>12684</v>
      </c>
      <c r="I34" s="86" t="n">
        <v>11973</v>
      </c>
      <c r="J34" s="86" t="n">
        <v>11482</v>
      </c>
      <c r="K34" s="86" t="n">
        <v>11032</v>
      </c>
    </row>
    <row r="35" customFormat="false" ht="18" hidden="false" customHeight="true" outlineLevel="0" collapsed="false">
      <c r="A35" s="139"/>
      <c r="B35" s="33"/>
      <c r="C35" s="33"/>
      <c r="D35" s="33"/>
      <c r="E35" s="33"/>
      <c r="F35" s="33"/>
      <c r="G35" s="33"/>
      <c r="H35" s="33"/>
      <c r="I35" s="33"/>
      <c r="J35" s="33"/>
      <c r="K35" s="34"/>
    </row>
    <row r="36" customFormat="false" ht="18" hidden="false" customHeight="true" outlineLevel="0" collapsed="false">
      <c r="A36" s="135"/>
      <c r="B36" s="27" t="s">
        <v>111</v>
      </c>
      <c r="C36" s="27"/>
      <c r="D36" s="27"/>
      <c r="E36" s="27"/>
      <c r="F36" s="27"/>
      <c r="G36" s="27"/>
      <c r="H36" s="27"/>
      <c r="I36" s="27"/>
      <c r="J36" s="27"/>
      <c r="K36" s="27"/>
    </row>
    <row r="37" customFormat="false" ht="18" hidden="false" customHeight="true" outlineLevel="0" collapsed="false">
      <c r="A37" s="135"/>
      <c r="B37" s="145"/>
      <c r="C37" s="145"/>
      <c r="D37" s="145"/>
      <c r="E37" s="145"/>
      <c r="F37" s="145"/>
      <c r="G37" s="145"/>
      <c r="H37" s="145"/>
      <c r="I37" s="33"/>
      <c r="J37" s="33"/>
      <c r="K37" s="34"/>
    </row>
    <row r="38" customFormat="false" ht="18" hidden="false" customHeight="true" outlineLevel="0" collapsed="false">
      <c r="A38" s="138" t="s">
        <v>88</v>
      </c>
      <c r="B38" s="146" t="n">
        <v>100</v>
      </c>
      <c r="C38" s="146" t="n">
        <v>100</v>
      </c>
      <c r="D38" s="146" t="n">
        <v>100</v>
      </c>
      <c r="E38" s="146" t="n">
        <v>100</v>
      </c>
      <c r="F38" s="146" t="n">
        <v>100</v>
      </c>
      <c r="G38" s="146" t="n">
        <v>100</v>
      </c>
      <c r="H38" s="146" t="n">
        <v>100</v>
      </c>
      <c r="I38" s="146" t="n">
        <v>100</v>
      </c>
      <c r="J38" s="146" t="n">
        <v>100</v>
      </c>
      <c r="K38" s="146" t="n">
        <v>100</v>
      </c>
    </row>
    <row r="39" customFormat="false" ht="18" hidden="false" customHeight="true" outlineLevel="0" collapsed="false">
      <c r="A39" s="139" t="s">
        <v>89</v>
      </c>
      <c r="B39" s="146" t="n">
        <v>12.7</v>
      </c>
      <c r="C39" s="146" t="n">
        <v>11.1</v>
      </c>
      <c r="D39" s="146" t="n">
        <v>8.9</v>
      </c>
      <c r="E39" s="146" t="n">
        <v>7.4</v>
      </c>
      <c r="F39" s="146" t="n">
        <v>5.9</v>
      </c>
      <c r="G39" s="146" t="n">
        <v>5</v>
      </c>
      <c r="H39" s="146" t="n">
        <v>4</v>
      </c>
      <c r="I39" s="146" t="n">
        <v>3.1</v>
      </c>
      <c r="J39" s="146" t="n">
        <v>2.8</v>
      </c>
      <c r="K39" s="146" t="n">
        <v>2.6</v>
      </c>
    </row>
    <row r="40" customFormat="false" ht="18" hidden="false" customHeight="true" outlineLevel="0" collapsed="false">
      <c r="A40" s="138" t="s">
        <v>90</v>
      </c>
      <c r="B40" s="146" t="n">
        <v>9.9</v>
      </c>
      <c r="C40" s="146" t="n">
        <v>9.7</v>
      </c>
      <c r="D40" s="146" t="n">
        <v>8.8</v>
      </c>
      <c r="E40" s="146" t="n">
        <v>8</v>
      </c>
      <c r="F40" s="146" t="n">
        <v>7.2</v>
      </c>
      <c r="G40" s="146" t="n">
        <v>6.5</v>
      </c>
      <c r="H40" s="146" t="n">
        <v>6</v>
      </c>
      <c r="I40" s="146" t="n">
        <v>5.6</v>
      </c>
      <c r="J40" s="146" t="n">
        <v>5.3</v>
      </c>
      <c r="K40" s="146" t="n">
        <v>5.1</v>
      </c>
    </row>
    <row r="41" customFormat="false" ht="18" hidden="false" customHeight="true" outlineLevel="0" collapsed="false">
      <c r="A41" s="138" t="s">
        <v>91</v>
      </c>
      <c r="B41" s="146" t="n">
        <v>9.8</v>
      </c>
      <c r="C41" s="146" t="n">
        <v>9.5</v>
      </c>
      <c r="D41" s="146" t="n">
        <v>9.8</v>
      </c>
      <c r="E41" s="146" t="n">
        <v>9.4</v>
      </c>
      <c r="F41" s="146" t="n">
        <v>9</v>
      </c>
      <c r="G41" s="146" t="n">
        <v>8.4</v>
      </c>
      <c r="H41" s="146" t="n">
        <v>8</v>
      </c>
      <c r="I41" s="146" t="n">
        <v>7.5</v>
      </c>
      <c r="J41" s="146" t="n">
        <v>7.2</v>
      </c>
      <c r="K41" s="146" t="n">
        <v>7.4</v>
      </c>
    </row>
    <row r="42" customFormat="false" ht="18" hidden="false" customHeight="true" outlineLevel="0" collapsed="false">
      <c r="A42" s="139" t="s">
        <v>92</v>
      </c>
      <c r="B42" s="146" t="n">
        <v>23.7</v>
      </c>
      <c r="C42" s="146" t="n">
        <v>24.6</v>
      </c>
      <c r="D42" s="146" t="n">
        <v>25.4</v>
      </c>
      <c r="E42" s="146" t="n">
        <v>25.8</v>
      </c>
      <c r="F42" s="146" t="n">
        <v>25.1</v>
      </c>
      <c r="G42" s="146" t="n">
        <v>25</v>
      </c>
      <c r="H42" s="146" t="n">
        <v>25.3</v>
      </c>
      <c r="I42" s="146" t="n">
        <v>25.9</v>
      </c>
      <c r="J42" s="146" t="n">
        <v>26.1</v>
      </c>
      <c r="K42" s="146" t="n">
        <v>26.2</v>
      </c>
    </row>
    <row r="43" customFormat="false" ht="18" hidden="false" customHeight="true" outlineLevel="0" collapsed="false">
      <c r="A43" s="138" t="s">
        <v>93</v>
      </c>
      <c r="B43" s="146" t="n">
        <v>12.8</v>
      </c>
      <c r="C43" s="146" t="n">
        <v>13</v>
      </c>
      <c r="D43" s="146" t="n">
        <v>13.9</v>
      </c>
      <c r="E43" s="146" t="n">
        <v>14.4</v>
      </c>
      <c r="F43" s="146" t="n">
        <v>15.4</v>
      </c>
      <c r="G43" s="146" t="n">
        <v>15.9</v>
      </c>
      <c r="H43" s="146" t="n">
        <v>16.2</v>
      </c>
      <c r="I43" s="146" t="n">
        <v>16.2</v>
      </c>
      <c r="J43" s="146" t="n">
        <v>16</v>
      </c>
      <c r="K43" s="146" t="n">
        <v>15.8</v>
      </c>
    </row>
    <row r="44" customFormat="false" ht="18" hidden="false" customHeight="true" outlineLevel="0" collapsed="false">
      <c r="A44" s="138" t="s">
        <v>94</v>
      </c>
      <c r="B44" s="146" t="n">
        <v>8.2</v>
      </c>
      <c r="C44" s="146" t="n">
        <v>8.5</v>
      </c>
      <c r="D44" s="146" t="n">
        <v>8.9</v>
      </c>
      <c r="E44" s="146" t="n">
        <v>9.3</v>
      </c>
      <c r="F44" s="146" t="n">
        <v>9.7</v>
      </c>
      <c r="G44" s="146" t="n">
        <v>10.2</v>
      </c>
      <c r="H44" s="146" t="n">
        <v>10.6</v>
      </c>
      <c r="I44" s="146" t="n">
        <v>11.2</v>
      </c>
      <c r="J44" s="146" t="n">
        <v>12.1</v>
      </c>
      <c r="K44" s="146" t="n">
        <v>12.3</v>
      </c>
    </row>
    <row r="45" customFormat="false" ht="18" hidden="false" customHeight="true" outlineLevel="0" collapsed="false">
      <c r="A45" s="138" t="s">
        <v>95</v>
      </c>
      <c r="B45" s="146" t="n">
        <v>10.6</v>
      </c>
      <c r="C45" s="146" t="n">
        <v>10.7</v>
      </c>
      <c r="D45" s="146" t="n">
        <v>11.4</v>
      </c>
      <c r="E45" s="146" t="n">
        <v>12.3</v>
      </c>
      <c r="F45" s="146" t="n">
        <v>12.9</v>
      </c>
      <c r="G45" s="146" t="n">
        <v>13.5</v>
      </c>
      <c r="H45" s="146" t="n">
        <v>13.8</v>
      </c>
      <c r="I45" s="146" t="n">
        <v>13.5</v>
      </c>
      <c r="J45" s="146" t="n">
        <v>13.2</v>
      </c>
      <c r="K45" s="146" t="n">
        <v>13.4</v>
      </c>
    </row>
    <row r="46" customFormat="false" ht="18" hidden="false" customHeight="true" outlineLevel="0" collapsed="false">
      <c r="A46" s="138" t="s">
        <v>96</v>
      </c>
      <c r="B46" s="146" t="n">
        <v>6</v>
      </c>
      <c r="C46" s="146" t="n">
        <v>6.3</v>
      </c>
      <c r="D46" s="146" t="n">
        <v>6.2</v>
      </c>
      <c r="E46" s="146" t="n">
        <v>6.3</v>
      </c>
      <c r="F46" s="146" t="n">
        <v>6.7</v>
      </c>
      <c r="G46" s="146" t="n">
        <v>7.1</v>
      </c>
      <c r="H46" s="146" t="n">
        <v>7.4</v>
      </c>
      <c r="I46" s="146" t="n">
        <v>7.9</v>
      </c>
      <c r="J46" s="146" t="n">
        <v>8.1</v>
      </c>
      <c r="K46" s="146" t="n">
        <v>8</v>
      </c>
    </row>
    <row r="47" customFormat="false" ht="18" hidden="false" customHeight="true" outlineLevel="0" collapsed="false">
      <c r="A47" s="138" t="s">
        <v>97</v>
      </c>
      <c r="B47" s="146" t="n">
        <v>2.4</v>
      </c>
      <c r="C47" s="146" t="n">
        <v>2.6</v>
      </c>
      <c r="D47" s="146" t="n">
        <v>2.7</v>
      </c>
      <c r="E47" s="146" t="n">
        <v>2.8</v>
      </c>
      <c r="F47" s="146" t="n">
        <v>3.3</v>
      </c>
      <c r="G47" s="146" t="n">
        <v>3.5</v>
      </c>
      <c r="H47" s="146" t="n">
        <v>3.6</v>
      </c>
      <c r="I47" s="146" t="n">
        <v>3.8</v>
      </c>
      <c r="J47" s="146" t="n">
        <v>3.9</v>
      </c>
      <c r="K47" s="146" t="n">
        <v>3.9</v>
      </c>
    </row>
    <row r="48" customFormat="false" ht="18" hidden="false" customHeight="true" outlineLevel="0" collapsed="false">
      <c r="A48" s="138" t="s">
        <v>98</v>
      </c>
      <c r="B48" s="146" t="n">
        <v>1.4</v>
      </c>
      <c r="C48" s="146" t="n">
        <v>1.5</v>
      </c>
      <c r="D48" s="146" t="n">
        <v>1.5</v>
      </c>
      <c r="E48" s="146" t="n">
        <v>1.7</v>
      </c>
      <c r="F48" s="146" t="n">
        <v>1.9</v>
      </c>
      <c r="G48" s="146" t="n">
        <v>1.9</v>
      </c>
      <c r="H48" s="146" t="n">
        <v>2</v>
      </c>
      <c r="I48" s="146" t="n">
        <v>2.1</v>
      </c>
      <c r="J48" s="146" t="n">
        <v>2.1</v>
      </c>
      <c r="K48" s="146" t="n">
        <v>2.1</v>
      </c>
    </row>
    <row r="49" customFormat="false" ht="18" hidden="false" customHeight="true" outlineLevel="0" collapsed="false">
      <c r="A49" s="138" t="s">
        <v>99</v>
      </c>
      <c r="B49" s="146" t="n">
        <v>0.9</v>
      </c>
      <c r="C49" s="146" t="n">
        <v>0.9</v>
      </c>
      <c r="D49" s="146" t="n">
        <v>1</v>
      </c>
      <c r="E49" s="146" t="n">
        <v>1</v>
      </c>
      <c r="F49" s="146" t="n">
        <v>1.2</v>
      </c>
      <c r="G49" s="146" t="n">
        <v>1.2</v>
      </c>
      <c r="H49" s="146" t="n">
        <v>1.3</v>
      </c>
      <c r="I49" s="146" t="n">
        <v>1.4</v>
      </c>
      <c r="J49" s="146" t="n">
        <v>1.4</v>
      </c>
      <c r="K49" s="146" t="n">
        <v>1.4</v>
      </c>
    </row>
    <row r="50" customFormat="false" ht="18" hidden="false" customHeight="true" outlineLevel="0" collapsed="false">
      <c r="A50" s="138" t="s">
        <v>100</v>
      </c>
      <c r="B50" s="146" t="n">
        <v>0.6</v>
      </c>
      <c r="C50" s="146" t="n">
        <v>0.5</v>
      </c>
      <c r="D50" s="146" t="n">
        <v>0.6</v>
      </c>
      <c r="E50" s="146" t="n">
        <v>0.6</v>
      </c>
      <c r="F50" s="146" t="n">
        <v>0.6</v>
      </c>
      <c r="G50" s="146" t="n">
        <v>0.7</v>
      </c>
      <c r="H50" s="146" t="n">
        <v>0.7</v>
      </c>
      <c r="I50" s="146" t="n">
        <v>0.7</v>
      </c>
      <c r="J50" s="146" t="n">
        <v>0.7</v>
      </c>
      <c r="K50" s="146" t="n">
        <v>0.7</v>
      </c>
    </row>
    <row r="51" customFormat="false" ht="18" hidden="false" customHeight="true" outlineLevel="0" collapsed="false">
      <c r="A51" s="138" t="s">
        <v>101</v>
      </c>
      <c r="B51" s="146" t="n">
        <v>0.3</v>
      </c>
      <c r="C51" s="146" t="n">
        <v>0.4</v>
      </c>
      <c r="D51" s="146" t="n">
        <v>0.3</v>
      </c>
      <c r="E51" s="146" t="n">
        <v>0.3</v>
      </c>
      <c r="F51" s="146" t="n">
        <v>0.3</v>
      </c>
      <c r="G51" s="146" t="n">
        <v>0.4</v>
      </c>
      <c r="H51" s="146" t="n">
        <v>0.3</v>
      </c>
      <c r="I51" s="146" t="n">
        <v>0.3</v>
      </c>
      <c r="J51" s="146" t="n">
        <v>0.3</v>
      </c>
      <c r="K51" s="146" t="n">
        <v>0.4</v>
      </c>
    </row>
    <row r="52" customFormat="false" ht="18" hidden="false" customHeight="true" outlineLevel="0" collapsed="false">
      <c r="A52" s="138" t="s">
        <v>102</v>
      </c>
      <c r="B52" s="147" t="n">
        <v>0.7</v>
      </c>
      <c r="C52" s="148" t="n">
        <v>0.7</v>
      </c>
      <c r="D52" s="149" t="n">
        <v>0.7</v>
      </c>
      <c r="E52" s="149" t="n">
        <v>0.7</v>
      </c>
      <c r="F52" s="149" t="n">
        <v>0.7</v>
      </c>
      <c r="G52" s="149" t="n">
        <v>0.7</v>
      </c>
      <c r="H52" s="147" t="n">
        <v>0.8</v>
      </c>
      <c r="I52" s="146" t="n">
        <v>0.8</v>
      </c>
      <c r="J52" s="146" t="n">
        <v>0.8</v>
      </c>
      <c r="K52" s="146" t="n">
        <v>0.8</v>
      </c>
    </row>
    <row r="53" customFormat="false" ht="18" hidden="false" customHeight="true" outlineLevel="0" collapsed="false">
      <c r="A53" s="142" t="s">
        <v>19</v>
      </c>
      <c r="B53" s="147"/>
      <c r="C53" s="148"/>
      <c r="D53" s="149"/>
      <c r="E53" s="149"/>
      <c r="F53" s="149"/>
      <c r="G53" s="149"/>
      <c r="H53" s="147"/>
      <c r="I53" s="147"/>
      <c r="J53" s="147"/>
      <c r="K53" s="147"/>
    </row>
    <row r="54" customFormat="false" ht="18" hidden="false" customHeight="true" outlineLevel="0" collapsed="false">
      <c r="A54" s="139" t="s">
        <v>112</v>
      </c>
      <c r="B54" s="147" t="n">
        <v>56.1</v>
      </c>
      <c r="C54" s="148" t="n">
        <v>54.9</v>
      </c>
      <c r="D54" s="149" t="n">
        <v>52.9</v>
      </c>
      <c r="E54" s="149" t="n">
        <v>50.6</v>
      </c>
      <c r="F54" s="149" t="n">
        <v>47.3</v>
      </c>
      <c r="G54" s="149" t="n">
        <v>45</v>
      </c>
      <c r="H54" s="147" t="n">
        <v>43.3</v>
      </c>
      <c r="I54" s="147" t="n">
        <v>42.1</v>
      </c>
      <c r="J54" s="147" t="n">
        <v>41.3</v>
      </c>
      <c r="K54" s="147" t="n">
        <v>41.3</v>
      </c>
    </row>
    <row r="55" customFormat="false" ht="18" hidden="false" customHeight="true" outlineLevel="0" collapsed="false">
      <c r="A55" s="139" t="s">
        <v>104</v>
      </c>
      <c r="B55" s="146" t="n">
        <v>43.9</v>
      </c>
      <c r="C55" s="146" t="n">
        <v>45.1</v>
      </c>
      <c r="D55" s="146" t="n">
        <v>47.1</v>
      </c>
      <c r="E55" s="146" t="n">
        <v>49.4</v>
      </c>
      <c r="F55" s="146" t="n">
        <v>52.7</v>
      </c>
      <c r="G55" s="146" t="n">
        <v>55</v>
      </c>
      <c r="H55" s="146" t="n">
        <v>56.7</v>
      </c>
      <c r="I55" s="146" t="n">
        <v>57.9</v>
      </c>
      <c r="J55" s="146" t="n">
        <v>58.7</v>
      </c>
      <c r="K55" s="146" t="n">
        <v>58.7</v>
      </c>
    </row>
    <row r="56" customFormat="false" ht="18" hidden="false" customHeight="true" outlineLevel="0" collapsed="false">
      <c r="A56" s="139" t="s">
        <v>105</v>
      </c>
      <c r="B56" s="146" t="n">
        <v>22.9</v>
      </c>
      <c r="C56" s="146" t="n">
        <v>23.6</v>
      </c>
      <c r="D56" s="146" t="n">
        <v>24.3</v>
      </c>
      <c r="E56" s="146" t="n">
        <v>25.7</v>
      </c>
      <c r="F56" s="146" t="n">
        <v>27.6</v>
      </c>
      <c r="G56" s="146" t="n">
        <v>29</v>
      </c>
      <c r="H56" s="146" t="n">
        <v>29.9</v>
      </c>
      <c r="I56" s="146" t="n">
        <v>30.5</v>
      </c>
      <c r="J56" s="146" t="n">
        <v>30.6</v>
      </c>
      <c r="K56" s="146" t="n">
        <v>30.6</v>
      </c>
    </row>
    <row r="57" customFormat="false" ht="18" hidden="false" customHeight="true" outlineLevel="0" collapsed="false">
      <c r="A57" s="139" t="s">
        <v>106</v>
      </c>
      <c r="B57" s="146" t="n">
        <v>12.3</v>
      </c>
      <c r="C57" s="146" t="n">
        <v>12.9</v>
      </c>
      <c r="D57" s="146" t="n">
        <v>13</v>
      </c>
      <c r="E57" s="146" t="n">
        <v>13.4</v>
      </c>
      <c r="F57" s="146" t="n">
        <v>14.7</v>
      </c>
      <c r="G57" s="146" t="n">
        <v>15.5</v>
      </c>
      <c r="H57" s="146" t="n">
        <v>16.1</v>
      </c>
      <c r="I57" s="146" t="n">
        <v>17</v>
      </c>
      <c r="J57" s="146" t="n">
        <v>17.4</v>
      </c>
      <c r="K57" s="146" t="n">
        <v>17.2</v>
      </c>
    </row>
    <row r="58" customFormat="false" ht="18" hidden="false" customHeight="true" outlineLevel="0" collapsed="false">
      <c r="A58" s="139" t="s">
        <v>107</v>
      </c>
      <c r="B58" s="146" t="n">
        <v>3.9</v>
      </c>
      <c r="C58" s="146" t="n">
        <v>4</v>
      </c>
      <c r="D58" s="146" t="n">
        <v>4</v>
      </c>
      <c r="E58" s="146" t="n">
        <v>4.4</v>
      </c>
      <c r="F58" s="146" t="n">
        <v>4.7</v>
      </c>
      <c r="G58" s="146" t="n">
        <v>4.8</v>
      </c>
      <c r="H58" s="146" t="n">
        <v>5.1</v>
      </c>
      <c r="I58" s="146" t="n">
        <v>5.4</v>
      </c>
      <c r="J58" s="146" t="n">
        <v>5.4</v>
      </c>
      <c r="K58" s="146" t="n">
        <v>5.4</v>
      </c>
    </row>
    <row r="59" customFormat="false" ht="18" hidden="false" customHeight="true" outlineLevel="0" collapsed="false">
      <c r="A59" s="139"/>
      <c r="B59" s="148"/>
      <c r="C59" s="149"/>
      <c r="D59" s="149"/>
      <c r="E59" s="149"/>
      <c r="F59" s="149"/>
      <c r="G59" s="149"/>
      <c r="H59" s="149"/>
      <c r="I59" s="147"/>
      <c r="J59" s="147"/>
      <c r="K59" s="147"/>
    </row>
    <row r="60" customFormat="false" ht="18" hidden="false" customHeight="true" outlineLevel="0" collapsed="false">
      <c r="A60" s="138" t="s">
        <v>80</v>
      </c>
      <c r="B60" s="146" t="n">
        <v>100</v>
      </c>
      <c r="C60" s="146" t="n">
        <v>100</v>
      </c>
      <c r="D60" s="146" t="n">
        <v>100</v>
      </c>
      <c r="E60" s="146" t="n">
        <v>100</v>
      </c>
      <c r="F60" s="146" t="n">
        <v>100</v>
      </c>
      <c r="G60" s="146" t="n">
        <v>100</v>
      </c>
      <c r="H60" s="146" t="n">
        <v>100</v>
      </c>
      <c r="I60" s="146" t="n">
        <v>100</v>
      </c>
      <c r="J60" s="146" t="n">
        <v>100</v>
      </c>
      <c r="K60" s="146" t="n">
        <v>100</v>
      </c>
    </row>
    <row r="61" customFormat="false" ht="18" hidden="false" customHeight="true" outlineLevel="0" collapsed="false">
      <c r="A61" s="138" t="s">
        <v>108</v>
      </c>
      <c r="B61" s="146" t="n">
        <v>39.8</v>
      </c>
      <c r="C61" s="146" t="n">
        <v>38.5</v>
      </c>
      <c r="D61" s="146" t="n">
        <v>35.6</v>
      </c>
      <c r="E61" s="146" t="n">
        <v>33.8</v>
      </c>
      <c r="F61" s="146" t="n">
        <v>31.6</v>
      </c>
      <c r="G61" s="146" t="n">
        <v>29.2</v>
      </c>
      <c r="H61" s="146" t="n">
        <v>26.6</v>
      </c>
      <c r="I61" s="146" t="n">
        <v>23.3</v>
      </c>
      <c r="J61" s="146" t="n">
        <v>21.4</v>
      </c>
      <c r="K61" s="146" t="n">
        <v>20.2</v>
      </c>
    </row>
    <row r="62" customFormat="false" ht="18" hidden="false" customHeight="true" outlineLevel="0" collapsed="false">
      <c r="A62" s="138" t="s">
        <v>109</v>
      </c>
      <c r="B62" s="147" t="n">
        <v>25.4</v>
      </c>
      <c r="C62" s="147" t="n">
        <v>23</v>
      </c>
      <c r="D62" s="147" t="n">
        <v>19.5</v>
      </c>
      <c r="E62" s="146" t="n">
        <v>17.4</v>
      </c>
      <c r="F62" s="146" t="n">
        <v>15.3</v>
      </c>
      <c r="G62" s="146" t="n">
        <v>13.3</v>
      </c>
      <c r="H62" s="146" t="n">
        <v>11.5</v>
      </c>
      <c r="I62" s="146" t="n">
        <v>9.6</v>
      </c>
      <c r="J62" s="146" t="n">
        <v>8.7</v>
      </c>
      <c r="K62" s="146" t="n">
        <v>8.1</v>
      </c>
    </row>
    <row r="63" customFormat="false" ht="18" hidden="false" customHeight="true" outlineLevel="0" collapsed="false">
      <c r="A63" s="150" t="s">
        <v>110</v>
      </c>
      <c r="B63" s="151" t="n">
        <v>14.4</v>
      </c>
      <c r="C63" s="151" t="n">
        <v>15.4</v>
      </c>
      <c r="D63" s="151" t="n">
        <v>16.1</v>
      </c>
      <c r="E63" s="152" t="n">
        <v>16.4</v>
      </c>
      <c r="F63" s="152" t="n">
        <v>16.2</v>
      </c>
      <c r="G63" s="152" t="n">
        <v>15.9</v>
      </c>
      <c r="H63" s="152" t="n">
        <v>15.1</v>
      </c>
      <c r="I63" s="152" t="n">
        <v>13.6</v>
      </c>
      <c r="J63" s="152" t="n">
        <v>12.7</v>
      </c>
      <c r="K63" s="152" t="n">
        <v>12.1</v>
      </c>
    </row>
    <row r="64" customFormat="false" ht="13.5" hidden="false" customHeight="true" outlineLevel="0" collapsed="false">
      <c r="A64" s="67"/>
      <c r="B64" s="153"/>
      <c r="C64" s="153"/>
      <c r="D64" s="153"/>
      <c r="E64" s="153"/>
      <c r="F64" s="153"/>
      <c r="G64" s="153"/>
      <c r="H64" s="153"/>
      <c r="I64" s="153"/>
      <c r="J64" s="84"/>
      <c r="K64" s="69" t="s">
        <v>37</v>
      </c>
    </row>
    <row r="65" customFormat="false" ht="13.5" hidden="false" customHeight="true" outlineLevel="0" collapsed="false">
      <c r="A65" s="85" t="s">
        <v>113</v>
      </c>
      <c r="B65" s="1"/>
      <c r="C65" s="1"/>
      <c r="D65" s="1"/>
      <c r="E65" s="1"/>
      <c r="F65" s="1"/>
      <c r="G65" s="1"/>
      <c r="H65" s="1"/>
      <c r="I65" s="1"/>
      <c r="J65" s="1"/>
      <c r="K65" s="1"/>
    </row>
  </sheetData>
  <mergeCells count="3">
    <mergeCell ref="A2:K2"/>
    <mergeCell ref="B7:K7"/>
    <mergeCell ref="B36:K36"/>
  </mergeCells>
  <printOptions headings="false" gridLines="false" gridLinesSet="true" horizontalCentered="true" verticalCentered="false"/>
  <pageMargins left="0.7875" right="0.7875" top="0.7875" bottom="0.786805555555556" header="0.511811023622047" footer="0.196527777777778"/>
  <pageSetup paperSize="9" scale="70" fitToWidth="1" fitToHeight="1" pageOrder="downThenOver" orientation="portrait" blackAndWhite="false" draft="false" cellComments="none" firstPageNumber="40" useFirstPageNumber="true" horizontalDpi="300" verticalDpi="300" copies="1"/>
  <headerFooter differentFirst="false" differentOddEven="false">
    <oddHeader/>
    <oddFooter>&amp;C&amp;16- 4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4" activeCellId="0" sqref="K4 K4"/>
    </sheetView>
  </sheetViews>
  <sheetFormatPr defaultColWidth="8.96875" defaultRowHeight="15.8" zeroHeight="false" outlineLevelRow="0" outlineLevelCol="0"/>
  <cols>
    <col collapsed="false" customWidth="true" hidden="false" outlineLevel="0" max="1" min="1" style="0" width="21.75"/>
    <col collapsed="false" customWidth="true" hidden="false" outlineLevel="0" max="11" min="2" style="0" width="8.62"/>
    <col collapsed="false" customWidth="true" hidden="false" outlineLevel="0" max="19" min="12" style="0" width="10.62"/>
  </cols>
  <sheetData>
    <row r="1" customFormat="false" ht="17" hidden="false" customHeight="false" outlineLevel="0" collapsed="false"/>
    <row r="2" customFormat="false" ht="18.75" hidden="false" customHeight="true" outlineLevel="0" collapsed="false">
      <c r="A2" s="128" t="s">
        <v>114</v>
      </c>
      <c r="B2" s="128"/>
      <c r="C2" s="128"/>
      <c r="D2" s="128"/>
      <c r="E2" s="128"/>
      <c r="F2" s="128"/>
      <c r="G2" s="128"/>
      <c r="H2" s="128"/>
      <c r="I2" s="128"/>
      <c r="J2" s="128"/>
      <c r="K2" s="128"/>
      <c r="L2" s="5"/>
      <c r="M2" s="5"/>
      <c r="N2" s="5"/>
      <c r="O2" s="5"/>
      <c r="P2" s="5"/>
      <c r="Q2" s="5"/>
      <c r="R2" s="5"/>
      <c r="S2" s="5"/>
    </row>
    <row r="3" customFormat="false" ht="15.8" hidden="false" customHeight="false" outlineLevel="0" collapsed="false">
      <c r="A3" s="8"/>
      <c r="B3" s="8"/>
      <c r="C3" s="8"/>
      <c r="D3" s="8"/>
      <c r="E3" s="8"/>
      <c r="F3" s="8"/>
      <c r="G3" s="8"/>
      <c r="H3" s="8"/>
      <c r="I3" s="8"/>
      <c r="J3" s="1"/>
      <c r="K3" s="1"/>
    </row>
    <row r="4" customFormat="false" ht="20.1" hidden="false" customHeight="true" outlineLevel="0" collapsed="false">
      <c r="A4" s="10"/>
      <c r="B4" s="154" t="s">
        <v>1</v>
      </c>
      <c r="C4" s="12" t="n">
        <v>53</v>
      </c>
      <c r="D4" s="12" t="n">
        <v>56</v>
      </c>
      <c r="E4" s="12" t="n">
        <v>59</v>
      </c>
      <c r="F4" s="12" t="n">
        <v>62</v>
      </c>
      <c r="G4" s="155" t="s">
        <v>2</v>
      </c>
      <c r="H4" s="156" t="n">
        <v>5</v>
      </c>
      <c r="I4" s="155" t="n">
        <v>8</v>
      </c>
      <c r="J4" s="155" t="n">
        <v>10</v>
      </c>
      <c r="K4" s="155" t="n">
        <v>11</v>
      </c>
    </row>
    <row r="5" s="22" customFormat="true" ht="20.1" hidden="false" customHeight="true" outlineLevel="0" collapsed="false">
      <c r="A5" s="16"/>
      <c r="B5" s="133" t="s">
        <v>3</v>
      </c>
      <c r="C5" s="18" t="s">
        <v>4</v>
      </c>
      <c r="D5" s="18" t="s">
        <v>5</v>
      </c>
      <c r="E5" s="18" t="s">
        <v>6</v>
      </c>
      <c r="F5" s="18" t="s">
        <v>7</v>
      </c>
      <c r="G5" s="134" t="s">
        <v>8</v>
      </c>
      <c r="H5" s="157" t="s">
        <v>9</v>
      </c>
      <c r="I5" s="134" t="s">
        <v>10</v>
      </c>
      <c r="J5" s="134" t="s">
        <v>11</v>
      </c>
      <c r="K5" s="134" t="s">
        <v>12</v>
      </c>
    </row>
    <row r="6" customFormat="false" ht="27" hidden="false" customHeight="true" outlineLevel="0" collapsed="false">
      <c r="A6" s="29" t="s">
        <v>115</v>
      </c>
      <c r="B6" s="141" t="n">
        <v>7235</v>
      </c>
      <c r="C6" s="141" t="n">
        <v>7524</v>
      </c>
      <c r="D6" s="141" t="n">
        <v>8167</v>
      </c>
      <c r="E6" s="141" t="n">
        <v>8500</v>
      </c>
      <c r="F6" s="141" t="n">
        <v>8749</v>
      </c>
      <c r="G6" s="141" t="n">
        <v>9006</v>
      </c>
      <c r="H6" s="141" t="n">
        <v>8752</v>
      </c>
      <c r="I6" s="86" t="n">
        <v>8421</v>
      </c>
      <c r="J6" s="86" t="n">
        <v>8266</v>
      </c>
      <c r="K6" s="86" t="n">
        <v>8222</v>
      </c>
    </row>
    <row r="7" customFormat="false" ht="23.25" hidden="false" customHeight="true" outlineLevel="0" collapsed="false">
      <c r="A7" s="23"/>
      <c r="B7" s="141"/>
      <c r="C7" s="141"/>
      <c r="D7" s="141"/>
      <c r="E7" s="141"/>
      <c r="F7" s="141"/>
      <c r="G7" s="141"/>
      <c r="H7" s="141"/>
      <c r="I7" s="86"/>
      <c r="J7" s="86"/>
      <c r="K7" s="86"/>
    </row>
    <row r="8" customFormat="false" ht="23.25" hidden="false" customHeight="true" outlineLevel="0" collapsed="false">
      <c r="A8" s="29" t="s">
        <v>116</v>
      </c>
      <c r="B8" s="141" t="n">
        <v>5464</v>
      </c>
      <c r="C8" s="141" t="n">
        <v>5783</v>
      </c>
      <c r="D8" s="141" t="n">
        <v>6470</v>
      </c>
      <c r="E8" s="141" t="n">
        <v>7114</v>
      </c>
      <c r="F8" s="141" t="n">
        <v>7510</v>
      </c>
      <c r="G8" s="141" t="n">
        <v>7871</v>
      </c>
      <c r="H8" s="141" t="n">
        <v>7738</v>
      </c>
      <c r="I8" s="86" t="n">
        <v>7543</v>
      </c>
      <c r="J8" s="86" t="n">
        <v>7414</v>
      </c>
      <c r="K8" s="86" t="n">
        <v>7403</v>
      </c>
    </row>
    <row r="9" customFormat="false" ht="23.25" hidden="false" customHeight="true" outlineLevel="0" collapsed="false">
      <c r="A9" s="29" t="s">
        <v>117</v>
      </c>
      <c r="B9" s="141" t="n">
        <v>1351</v>
      </c>
      <c r="C9" s="141" t="n">
        <v>1369</v>
      </c>
      <c r="D9" s="141" t="n">
        <v>1535</v>
      </c>
      <c r="E9" s="141" t="n">
        <v>1858</v>
      </c>
      <c r="F9" s="141" t="n">
        <v>2204</v>
      </c>
      <c r="G9" s="141" t="n">
        <v>2466</v>
      </c>
      <c r="H9" s="141" t="n">
        <v>2516</v>
      </c>
      <c r="I9" s="86" t="n">
        <v>2456</v>
      </c>
      <c r="J9" s="86" t="n">
        <v>2396</v>
      </c>
      <c r="K9" s="86" t="n">
        <v>2278</v>
      </c>
    </row>
    <row r="10" customFormat="false" ht="23.25" hidden="false" customHeight="true" outlineLevel="0" collapsed="false">
      <c r="A10" s="29" t="s">
        <v>118</v>
      </c>
      <c r="B10" s="141" t="n">
        <v>2275</v>
      </c>
      <c r="C10" s="141" t="n">
        <v>2518</v>
      </c>
      <c r="D10" s="141" t="n">
        <v>2943</v>
      </c>
      <c r="E10" s="141" t="n">
        <v>3454</v>
      </c>
      <c r="F10" s="141" t="n">
        <v>3901</v>
      </c>
      <c r="G10" s="141" t="n">
        <v>4228</v>
      </c>
      <c r="H10" s="141" t="n">
        <v>4247</v>
      </c>
      <c r="I10" s="86" t="n">
        <v>4219</v>
      </c>
      <c r="J10" s="86" t="n">
        <v>4204</v>
      </c>
      <c r="K10" s="86" t="n">
        <v>4093</v>
      </c>
    </row>
    <row r="11" customFormat="false" ht="23.25" hidden="false" customHeight="true" outlineLevel="0" collapsed="false">
      <c r="A11" s="29" t="s">
        <v>119</v>
      </c>
      <c r="B11" s="141" t="n">
        <v>1169</v>
      </c>
      <c r="C11" s="141" t="n">
        <v>1313</v>
      </c>
      <c r="D11" s="141" t="n">
        <v>1669</v>
      </c>
      <c r="E11" s="141" t="n">
        <v>2189</v>
      </c>
      <c r="F11" s="141" t="n">
        <v>2713</v>
      </c>
      <c r="G11" s="141" t="n">
        <v>3104</v>
      </c>
      <c r="H11" s="141" t="n">
        <v>3235</v>
      </c>
      <c r="I11" s="86" t="n">
        <v>3285</v>
      </c>
      <c r="J11" s="86" t="n">
        <v>3369</v>
      </c>
      <c r="K11" s="86" t="n">
        <v>3316</v>
      </c>
    </row>
    <row r="12" customFormat="false" ht="23.25" hidden="false" customHeight="true" outlineLevel="0" collapsed="false">
      <c r="A12" s="29" t="s">
        <v>120</v>
      </c>
      <c r="B12" s="141" t="n">
        <v>2956</v>
      </c>
      <c r="C12" s="141" t="n">
        <v>3032</v>
      </c>
      <c r="D12" s="141" t="n">
        <v>3305</v>
      </c>
      <c r="E12" s="141" t="n">
        <v>3727</v>
      </c>
      <c r="F12" s="141" t="n">
        <v>3960</v>
      </c>
      <c r="G12" s="141" t="n">
        <v>4119</v>
      </c>
      <c r="H12" s="141" t="n">
        <v>4025</v>
      </c>
      <c r="I12" s="86" t="n">
        <v>3844</v>
      </c>
      <c r="J12" s="86" t="n">
        <v>3720</v>
      </c>
      <c r="K12" s="86" t="n">
        <v>3528</v>
      </c>
    </row>
    <row r="13" customFormat="false" ht="23.25" hidden="false" customHeight="true" outlineLevel="0" collapsed="false">
      <c r="A13" s="29" t="s">
        <v>121</v>
      </c>
      <c r="B13" s="141" t="n">
        <v>623</v>
      </c>
      <c r="C13" s="141" t="n">
        <v>687</v>
      </c>
      <c r="D13" s="141" t="n">
        <v>768</v>
      </c>
      <c r="E13" s="141" t="n">
        <v>885</v>
      </c>
      <c r="F13" s="141" t="n">
        <v>997</v>
      </c>
      <c r="G13" s="141" t="n">
        <v>1135</v>
      </c>
      <c r="H13" s="141" t="n">
        <v>1251</v>
      </c>
      <c r="I13" s="86" t="n">
        <v>1329</v>
      </c>
      <c r="J13" s="86" t="n">
        <v>1352</v>
      </c>
      <c r="K13" s="86" t="n">
        <v>1333</v>
      </c>
    </row>
    <row r="14" customFormat="false" ht="23.25" hidden="false" customHeight="true" outlineLevel="0" collapsed="false">
      <c r="A14" s="29" t="s">
        <v>122</v>
      </c>
      <c r="B14" s="141" t="n">
        <v>775</v>
      </c>
      <c r="C14" s="141" t="n">
        <v>794</v>
      </c>
      <c r="D14" s="141" t="n">
        <v>825</v>
      </c>
      <c r="E14" s="141" t="n">
        <v>924</v>
      </c>
      <c r="F14" s="141" t="n">
        <v>991</v>
      </c>
      <c r="G14" s="141" t="n">
        <v>1038</v>
      </c>
      <c r="H14" s="141" t="n">
        <v>1033</v>
      </c>
      <c r="I14" s="86" t="n">
        <v>995</v>
      </c>
      <c r="J14" s="86" t="n">
        <v>920</v>
      </c>
      <c r="K14" s="86" t="n">
        <v>779</v>
      </c>
    </row>
    <row r="15" customFormat="false" ht="23.25" hidden="false" customHeight="true" outlineLevel="0" collapsed="false">
      <c r="A15" s="29" t="s">
        <v>123</v>
      </c>
      <c r="B15" s="141" t="n">
        <v>151</v>
      </c>
      <c r="C15" s="141" t="n">
        <v>252</v>
      </c>
      <c r="D15" s="141" t="n">
        <v>429</v>
      </c>
      <c r="E15" s="141" t="n">
        <v>652</v>
      </c>
      <c r="F15" s="141" t="n">
        <v>912</v>
      </c>
      <c r="G15" s="141" t="n">
        <v>1168</v>
      </c>
      <c r="H15" s="141" t="n">
        <v>1327</v>
      </c>
      <c r="I15" s="86" t="n">
        <v>1434</v>
      </c>
      <c r="J15" s="86" t="n">
        <v>1439</v>
      </c>
      <c r="K15" s="86" t="n">
        <v>1427</v>
      </c>
    </row>
    <row r="16" customFormat="false" ht="23.25" hidden="false" customHeight="true" outlineLevel="0" collapsed="false">
      <c r="A16" s="29" t="s">
        <v>124</v>
      </c>
      <c r="B16" s="158" t="s">
        <v>125</v>
      </c>
      <c r="C16" s="158" t="s">
        <v>125</v>
      </c>
      <c r="D16" s="158" t="s">
        <v>125</v>
      </c>
      <c r="E16" s="158" t="s">
        <v>125</v>
      </c>
      <c r="F16" s="158" t="s">
        <v>125</v>
      </c>
      <c r="G16" s="158" t="s">
        <v>125</v>
      </c>
      <c r="H16" s="158" t="s">
        <v>125</v>
      </c>
      <c r="I16" s="86" t="n">
        <v>117</v>
      </c>
      <c r="J16" s="86" t="n">
        <v>222</v>
      </c>
      <c r="K16" s="86" t="n">
        <v>308</v>
      </c>
    </row>
    <row r="17" customFormat="false" ht="23.25" hidden="false" customHeight="true" outlineLevel="0" collapsed="false">
      <c r="A17" s="29" t="s">
        <v>126</v>
      </c>
      <c r="B17" s="158" t="s">
        <v>125</v>
      </c>
      <c r="C17" s="158" t="s">
        <v>125</v>
      </c>
      <c r="D17" s="158" t="s">
        <v>125</v>
      </c>
      <c r="E17" s="158" t="s">
        <v>125</v>
      </c>
      <c r="F17" s="158" t="s">
        <v>125</v>
      </c>
      <c r="G17" s="158" t="s">
        <v>125</v>
      </c>
      <c r="H17" s="158" t="s">
        <v>125</v>
      </c>
      <c r="I17" s="86" t="n">
        <v>99</v>
      </c>
      <c r="J17" s="86" t="n">
        <v>240</v>
      </c>
      <c r="K17" s="86" t="n">
        <v>311</v>
      </c>
    </row>
    <row r="18" customFormat="false" ht="23.25" hidden="false" customHeight="true" outlineLevel="0" collapsed="false">
      <c r="A18" s="29" t="s">
        <v>127</v>
      </c>
      <c r="B18" s="158" t="s">
        <v>125</v>
      </c>
      <c r="C18" s="158" t="s">
        <v>125</v>
      </c>
      <c r="D18" s="158" t="s">
        <v>125</v>
      </c>
      <c r="E18" s="158" t="s">
        <v>125</v>
      </c>
      <c r="F18" s="158" t="s">
        <v>125</v>
      </c>
      <c r="G18" s="158" t="s">
        <v>125</v>
      </c>
      <c r="H18" s="158" t="s">
        <v>125</v>
      </c>
      <c r="I18" s="86" t="n">
        <v>254</v>
      </c>
      <c r="J18" s="86" t="n">
        <v>558</v>
      </c>
      <c r="K18" s="86" t="n">
        <v>766</v>
      </c>
    </row>
    <row r="19" customFormat="false" ht="23.25" hidden="false" customHeight="true" outlineLevel="0" collapsed="false">
      <c r="A19" s="23"/>
      <c r="B19" s="141"/>
      <c r="C19" s="141"/>
      <c r="D19" s="141"/>
      <c r="E19" s="141"/>
      <c r="F19" s="141"/>
      <c r="G19" s="141"/>
      <c r="H19" s="141"/>
      <c r="I19" s="86"/>
      <c r="J19" s="86"/>
      <c r="K19" s="86"/>
    </row>
    <row r="20" customFormat="false" ht="23.25" hidden="false" customHeight="true" outlineLevel="0" collapsed="false">
      <c r="A20" s="29" t="s">
        <v>128</v>
      </c>
      <c r="B20" s="141" t="n">
        <v>5119</v>
      </c>
      <c r="C20" s="141" t="n">
        <v>5202</v>
      </c>
      <c r="D20" s="141" t="n">
        <v>5529</v>
      </c>
      <c r="E20" s="141" t="n">
        <v>5878</v>
      </c>
      <c r="F20" s="141" t="n">
        <v>6075</v>
      </c>
      <c r="G20" s="141" t="n">
        <v>6283</v>
      </c>
      <c r="H20" s="141" t="n">
        <v>6131</v>
      </c>
      <c r="I20" s="86" t="n">
        <v>5904</v>
      </c>
      <c r="J20" s="86" t="n">
        <v>5751</v>
      </c>
      <c r="K20" s="86" t="n">
        <v>5598</v>
      </c>
    </row>
    <row r="21" customFormat="false" ht="23.25" hidden="false" customHeight="true" outlineLevel="0" collapsed="false">
      <c r="A21" s="29" t="s">
        <v>129</v>
      </c>
      <c r="B21" s="141" t="n">
        <v>3617</v>
      </c>
      <c r="C21" s="141" t="n">
        <v>3850</v>
      </c>
      <c r="D21" s="141" t="n">
        <v>4238</v>
      </c>
      <c r="E21" s="141" t="n">
        <v>4782</v>
      </c>
      <c r="F21" s="141" t="n">
        <v>5163</v>
      </c>
      <c r="G21" s="141" t="n">
        <v>5486</v>
      </c>
      <c r="H21" s="141" t="n">
        <v>5494</v>
      </c>
      <c r="I21" s="86" t="n">
        <v>5386</v>
      </c>
      <c r="J21" s="86" t="n">
        <v>5302</v>
      </c>
      <c r="K21" s="86" t="n">
        <v>5243</v>
      </c>
    </row>
    <row r="22" customFormat="false" ht="23.25" hidden="false" customHeight="true" outlineLevel="0" collapsed="false">
      <c r="A22" s="29" t="s">
        <v>130</v>
      </c>
      <c r="B22" s="141" t="n">
        <v>129</v>
      </c>
      <c r="C22" s="141" t="n">
        <v>192</v>
      </c>
      <c r="D22" s="141" t="n">
        <v>259</v>
      </c>
      <c r="E22" s="141" t="n">
        <v>373</v>
      </c>
      <c r="F22" s="141" t="n">
        <v>491</v>
      </c>
      <c r="G22" s="141" t="n">
        <v>628</v>
      </c>
      <c r="H22" s="141" t="n">
        <v>736</v>
      </c>
      <c r="I22" s="86" t="n">
        <v>820</v>
      </c>
      <c r="J22" s="86" t="n">
        <v>832</v>
      </c>
      <c r="K22" s="86" t="n">
        <v>826</v>
      </c>
    </row>
    <row r="23" customFormat="false" ht="23.25" hidden="false" customHeight="true" outlineLevel="0" collapsed="false">
      <c r="A23" s="29" t="s">
        <v>131</v>
      </c>
      <c r="B23" s="158" t="s">
        <v>125</v>
      </c>
      <c r="C23" s="141" t="n">
        <v>12</v>
      </c>
      <c r="D23" s="141" t="n">
        <v>20</v>
      </c>
      <c r="E23" s="141" t="n">
        <v>30</v>
      </c>
      <c r="F23" s="141" t="n">
        <v>37</v>
      </c>
      <c r="G23" s="141" t="n">
        <v>62</v>
      </c>
      <c r="H23" s="141" t="n">
        <v>71</v>
      </c>
      <c r="I23" s="86" t="n">
        <v>77</v>
      </c>
      <c r="J23" s="86" t="n">
        <v>68</v>
      </c>
      <c r="K23" s="86" t="n">
        <v>60</v>
      </c>
    </row>
    <row r="24" customFormat="false" ht="23.25" hidden="false" customHeight="true" outlineLevel="0" collapsed="false">
      <c r="A24" s="29" t="s">
        <v>132</v>
      </c>
      <c r="B24" s="141" t="n">
        <v>864</v>
      </c>
      <c r="C24" s="141" t="n">
        <v>1007</v>
      </c>
      <c r="D24" s="141" t="n">
        <v>1288</v>
      </c>
      <c r="E24" s="141" t="n">
        <v>1602</v>
      </c>
      <c r="F24" s="141" t="n">
        <v>1857</v>
      </c>
      <c r="G24" s="141" t="n">
        <v>2133</v>
      </c>
      <c r="H24" s="141" t="n">
        <v>2257</v>
      </c>
      <c r="I24" s="86" t="n">
        <v>2311</v>
      </c>
      <c r="J24" s="86" t="n">
        <v>2291</v>
      </c>
      <c r="K24" s="86" t="n">
        <v>2269</v>
      </c>
    </row>
    <row r="25" customFormat="false" ht="23.25" hidden="false" customHeight="true" outlineLevel="0" collapsed="false">
      <c r="A25" s="29" t="s">
        <v>133</v>
      </c>
      <c r="B25" s="158" t="s">
        <v>125</v>
      </c>
      <c r="C25" s="141" t="n">
        <v>85</v>
      </c>
      <c r="D25" s="141" t="n">
        <v>152</v>
      </c>
      <c r="E25" s="141" t="n">
        <v>226</v>
      </c>
      <c r="F25" s="141" t="n">
        <v>286</v>
      </c>
      <c r="G25" s="141" t="n">
        <v>337</v>
      </c>
      <c r="H25" s="141" t="n">
        <v>384</v>
      </c>
      <c r="I25" s="86" t="n">
        <v>433</v>
      </c>
      <c r="J25" s="86" t="n">
        <v>415</v>
      </c>
      <c r="K25" s="86" t="n">
        <v>389</v>
      </c>
    </row>
    <row r="26" customFormat="false" ht="23.25" hidden="false" customHeight="true" outlineLevel="0" collapsed="false">
      <c r="A26" s="29" t="s">
        <v>134</v>
      </c>
      <c r="B26" s="158" t="s">
        <v>125</v>
      </c>
      <c r="C26" s="141" t="n">
        <v>79</v>
      </c>
      <c r="D26" s="141" t="n">
        <v>175</v>
      </c>
      <c r="E26" s="141" t="n">
        <v>234</v>
      </c>
      <c r="F26" s="141" t="n">
        <v>322</v>
      </c>
      <c r="G26" s="141" t="n">
        <v>407</v>
      </c>
      <c r="H26" s="141" t="n">
        <v>472</v>
      </c>
      <c r="I26" s="86" t="n">
        <v>545</v>
      </c>
      <c r="J26" s="86" t="n">
        <v>643</v>
      </c>
      <c r="K26" s="86" t="n">
        <v>677</v>
      </c>
    </row>
    <row r="27" customFormat="false" ht="23.25" hidden="false" customHeight="true" outlineLevel="0" collapsed="false">
      <c r="A27" s="29" t="s">
        <v>135</v>
      </c>
      <c r="B27" s="158" t="s">
        <v>125</v>
      </c>
      <c r="C27" s="141" t="n">
        <v>100</v>
      </c>
      <c r="D27" s="141" t="n">
        <v>171</v>
      </c>
      <c r="E27" s="141" t="n">
        <v>256</v>
      </c>
      <c r="F27" s="141" t="n">
        <v>310</v>
      </c>
      <c r="G27" s="141" t="n">
        <v>361</v>
      </c>
      <c r="H27" s="141" t="n">
        <v>383</v>
      </c>
      <c r="I27" s="86" t="n">
        <v>371</v>
      </c>
      <c r="J27" s="86" t="n">
        <v>349</v>
      </c>
      <c r="K27" s="86" t="n">
        <v>298</v>
      </c>
    </row>
    <row r="28" customFormat="false" ht="23.25" hidden="false" customHeight="true" outlineLevel="0" collapsed="false">
      <c r="A28" s="29" t="s">
        <v>136</v>
      </c>
      <c r="B28" s="141" t="n">
        <v>2357</v>
      </c>
      <c r="C28" s="141" t="n">
        <v>2304</v>
      </c>
      <c r="D28" s="141" t="n">
        <v>2276</v>
      </c>
      <c r="E28" s="141" t="n">
        <v>2275</v>
      </c>
      <c r="F28" s="141" t="n">
        <v>2203</v>
      </c>
      <c r="G28" s="141" t="n">
        <v>2189</v>
      </c>
      <c r="H28" s="141" t="n">
        <v>2121</v>
      </c>
      <c r="I28" s="86" t="n">
        <v>1996</v>
      </c>
      <c r="J28" s="86" t="n">
        <v>1832</v>
      </c>
      <c r="K28" s="86" t="n">
        <v>1681</v>
      </c>
    </row>
    <row r="29" customFormat="false" ht="23.25" hidden="false" customHeight="true" outlineLevel="0" collapsed="false">
      <c r="A29" s="29" t="s">
        <v>137</v>
      </c>
      <c r="B29" s="141" t="n">
        <v>296</v>
      </c>
      <c r="C29" s="141" t="n">
        <v>407</v>
      </c>
      <c r="D29" s="141" t="n">
        <v>347</v>
      </c>
      <c r="E29" s="141" t="n">
        <v>293</v>
      </c>
      <c r="F29" s="141" t="n">
        <v>269</v>
      </c>
      <c r="G29" s="141" t="n">
        <v>270</v>
      </c>
      <c r="H29" s="141" t="n">
        <v>218</v>
      </c>
      <c r="I29" s="86" t="n">
        <v>152</v>
      </c>
      <c r="J29" s="86" t="n">
        <v>200</v>
      </c>
      <c r="K29" s="86" t="n">
        <v>203</v>
      </c>
    </row>
    <row r="30" customFormat="false" ht="23.25" hidden="false" customHeight="true" outlineLevel="0" collapsed="false">
      <c r="A30" s="29" t="s">
        <v>138</v>
      </c>
      <c r="B30" s="141" t="n">
        <v>390</v>
      </c>
      <c r="C30" s="141" t="n">
        <v>508</v>
      </c>
      <c r="D30" s="141" t="n">
        <v>472</v>
      </c>
      <c r="E30" s="141" t="n">
        <v>459</v>
      </c>
      <c r="F30" s="141" t="n">
        <v>477</v>
      </c>
      <c r="G30" s="141" t="n">
        <v>510</v>
      </c>
      <c r="H30" s="141" t="n">
        <v>496</v>
      </c>
      <c r="I30" s="86" t="n">
        <v>483</v>
      </c>
      <c r="J30" s="86" t="n">
        <v>552</v>
      </c>
      <c r="K30" s="86" t="n">
        <v>609</v>
      </c>
    </row>
    <row r="31" customFormat="false" ht="23.25" hidden="false" customHeight="true" outlineLevel="0" collapsed="false">
      <c r="A31" s="29" t="s">
        <v>139</v>
      </c>
      <c r="B31" s="141" t="n">
        <v>1415</v>
      </c>
      <c r="C31" s="141" t="n">
        <v>1456</v>
      </c>
      <c r="D31" s="141" t="n">
        <v>1595</v>
      </c>
      <c r="E31" s="141" t="n">
        <v>1778</v>
      </c>
      <c r="F31" s="141" t="n">
        <v>1974</v>
      </c>
      <c r="G31" s="141" t="n">
        <v>2184</v>
      </c>
      <c r="H31" s="141" t="n">
        <v>2275</v>
      </c>
      <c r="I31" s="86" t="n">
        <v>2354</v>
      </c>
      <c r="J31" s="86" t="n">
        <v>2364</v>
      </c>
      <c r="K31" s="86" t="n">
        <v>2404</v>
      </c>
    </row>
    <row r="32" customFormat="false" ht="23.25" hidden="false" customHeight="true" outlineLevel="0" collapsed="false">
      <c r="A32" s="29" t="s">
        <v>140</v>
      </c>
      <c r="B32" s="141" t="n">
        <v>1470</v>
      </c>
      <c r="C32" s="141" t="n">
        <v>1482</v>
      </c>
      <c r="D32" s="141" t="n">
        <v>1567</v>
      </c>
      <c r="E32" s="141" t="n">
        <v>1740</v>
      </c>
      <c r="F32" s="141" t="n">
        <v>1878</v>
      </c>
      <c r="G32" s="141" t="n">
        <v>2035</v>
      </c>
      <c r="H32" s="141" t="n">
        <v>2101</v>
      </c>
      <c r="I32" s="86" t="n">
        <v>2119</v>
      </c>
      <c r="J32" s="86" t="n">
        <v>2103</v>
      </c>
      <c r="K32" s="86" t="n">
        <v>2089</v>
      </c>
    </row>
    <row r="33" customFormat="false" ht="23.25" hidden="false" customHeight="true" outlineLevel="0" collapsed="false">
      <c r="A33" s="29" t="s">
        <v>141</v>
      </c>
      <c r="B33" s="141" t="n">
        <v>174</v>
      </c>
      <c r="C33" s="141" t="n">
        <v>166</v>
      </c>
      <c r="D33" s="141" t="n">
        <v>161</v>
      </c>
      <c r="E33" s="141" t="n">
        <v>178</v>
      </c>
      <c r="F33" s="141" t="n">
        <v>185</v>
      </c>
      <c r="G33" s="141" t="n">
        <v>211</v>
      </c>
      <c r="H33" s="141" t="n">
        <v>210</v>
      </c>
      <c r="I33" s="86" t="n">
        <v>211</v>
      </c>
      <c r="J33" s="86" t="n">
        <v>196</v>
      </c>
      <c r="K33" s="86" t="n">
        <v>172</v>
      </c>
    </row>
    <row r="34" customFormat="false" ht="23.25" hidden="false" customHeight="true" outlineLevel="0" collapsed="false">
      <c r="A34" s="29" t="s">
        <v>142</v>
      </c>
      <c r="B34" s="141" t="n">
        <v>1814</v>
      </c>
      <c r="C34" s="141" t="n">
        <v>1908</v>
      </c>
      <c r="D34" s="141" t="n">
        <v>2079</v>
      </c>
      <c r="E34" s="141" t="n">
        <v>2439</v>
      </c>
      <c r="F34" s="141" t="n">
        <v>2709</v>
      </c>
      <c r="G34" s="141" t="n">
        <v>2928</v>
      </c>
      <c r="H34" s="141" t="n">
        <v>2998</v>
      </c>
      <c r="I34" s="86" t="n">
        <v>2995</v>
      </c>
      <c r="J34" s="86" t="n">
        <v>2964</v>
      </c>
      <c r="K34" s="86" t="n">
        <v>2920</v>
      </c>
    </row>
    <row r="35" customFormat="false" ht="23.25" hidden="false" customHeight="true" outlineLevel="0" collapsed="false">
      <c r="A35" s="29" t="s">
        <v>143</v>
      </c>
      <c r="B35" s="141" t="n">
        <v>1523</v>
      </c>
      <c r="C35" s="141" t="n">
        <v>1674</v>
      </c>
      <c r="D35" s="141" t="n">
        <v>1837</v>
      </c>
      <c r="E35" s="141" t="n">
        <v>2191</v>
      </c>
      <c r="F35" s="141" t="n">
        <v>2505</v>
      </c>
      <c r="G35" s="141" t="n">
        <v>2745</v>
      </c>
      <c r="H35" s="141" t="n">
        <v>2814</v>
      </c>
      <c r="I35" s="86" t="n">
        <v>2827</v>
      </c>
      <c r="J35" s="86" t="n">
        <v>2802</v>
      </c>
      <c r="K35" s="86" t="n">
        <v>2755</v>
      </c>
    </row>
    <row r="36" customFormat="false" ht="23.25" hidden="false" customHeight="true" outlineLevel="0" collapsed="false">
      <c r="A36" s="29" t="s">
        <v>144</v>
      </c>
      <c r="B36" s="141" t="n">
        <v>198</v>
      </c>
      <c r="C36" s="141" t="n">
        <v>184</v>
      </c>
      <c r="D36" s="141" t="n">
        <v>175</v>
      </c>
      <c r="E36" s="141" t="n">
        <v>196</v>
      </c>
      <c r="F36" s="141" t="n">
        <v>190</v>
      </c>
      <c r="G36" s="141" t="n">
        <v>181</v>
      </c>
      <c r="H36" s="141" t="n">
        <v>157</v>
      </c>
      <c r="I36" s="86" t="n">
        <v>145</v>
      </c>
      <c r="J36" s="86" t="n">
        <v>119</v>
      </c>
      <c r="K36" s="86" t="n">
        <v>81</v>
      </c>
    </row>
    <row r="37" customFormat="false" ht="23.25" hidden="false" customHeight="true" outlineLevel="0" collapsed="false">
      <c r="A37" s="29" t="s">
        <v>145</v>
      </c>
      <c r="B37" s="141" t="n">
        <v>572</v>
      </c>
      <c r="C37" s="141" t="n">
        <v>608</v>
      </c>
      <c r="D37" s="141" t="n">
        <v>752</v>
      </c>
      <c r="E37" s="141" t="n">
        <v>934</v>
      </c>
      <c r="F37" s="141" t="n">
        <v>1120</v>
      </c>
      <c r="G37" s="141" t="n">
        <v>1276</v>
      </c>
      <c r="H37" s="141" t="n">
        <v>1323</v>
      </c>
      <c r="I37" s="86" t="n">
        <v>1389</v>
      </c>
      <c r="J37" s="86" t="n">
        <v>1382</v>
      </c>
      <c r="K37" s="86" t="n">
        <v>1332</v>
      </c>
    </row>
    <row r="38" customFormat="false" ht="23.25" hidden="false" customHeight="true" outlineLevel="0" collapsed="false">
      <c r="A38" s="29" t="s">
        <v>146</v>
      </c>
      <c r="B38" s="141" t="n">
        <v>1273</v>
      </c>
      <c r="C38" s="141" t="n">
        <v>1427</v>
      </c>
      <c r="D38" s="141" t="n">
        <v>1929</v>
      </c>
      <c r="E38" s="141" t="n">
        <v>2592</v>
      </c>
      <c r="F38" s="141" t="n">
        <v>3207</v>
      </c>
      <c r="G38" s="141" t="n">
        <v>3856</v>
      </c>
      <c r="H38" s="141" t="n">
        <v>4117</v>
      </c>
      <c r="I38" s="86" t="n">
        <v>4323</v>
      </c>
      <c r="J38" s="86" t="n">
        <v>4436</v>
      </c>
      <c r="K38" s="86" t="n">
        <v>4520</v>
      </c>
    </row>
    <row r="39" customFormat="false" ht="23.25" hidden="false" customHeight="true" outlineLevel="0" collapsed="false">
      <c r="A39" s="29" t="s">
        <v>147</v>
      </c>
      <c r="B39" s="141" t="n">
        <v>2504</v>
      </c>
      <c r="C39" s="141" t="n">
        <v>2442</v>
      </c>
      <c r="D39" s="141" t="n">
        <v>2824</v>
      </c>
      <c r="E39" s="141" t="n">
        <v>3274</v>
      </c>
      <c r="F39" s="141" t="n">
        <v>3598</v>
      </c>
      <c r="G39" s="141" t="n">
        <v>3836</v>
      </c>
      <c r="H39" s="141" t="n">
        <v>3864</v>
      </c>
      <c r="I39" s="86" t="n">
        <v>3844</v>
      </c>
      <c r="J39" s="86" t="n">
        <v>3772</v>
      </c>
      <c r="K39" s="86" t="n">
        <v>3649</v>
      </c>
    </row>
    <row r="40" customFormat="false" ht="23.25" hidden="false" customHeight="true" outlineLevel="0" collapsed="false">
      <c r="A40" s="29" t="s">
        <v>148</v>
      </c>
      <c r="B40" s="141" t="n">
        <v>772</v>
      </c>
      <c r="C40" s="141" t="n">
        <v>886</v>
      </c>
      <c r="D40" s="141" t="n">
        <v>1052</v>
      </c>
      <c r="E40" s="141" t="n">
        <v>1305</v>
      </c>
      <c r="F40" s="141" t="n">
        <v>1393</v>
      </c>
      <c r="G40" s="141" t="n">
        <v>1679</v>
      </c>
      <c r="H40" s="141" t="n">
        <v>1831</v>
      </c>
      <c r="I40" s="86" t="n">
        <v>2182</v>
      </c>
      <c r="J40" s="86" t="n">
        <v>2265</v>
      </c>
      <c r="K40" s="86" t="n">
        <v>2294</v>
      </c>
    </row>
    <row r="41" customFormat="false" ht="23.25" hidden="false" customHeight="true" outlineLevel="0" collapsed="false">
      <c r="A41" s="23"/>
      <c r="B41" s="141"/>
      <c r="C41" s="141"/>
      <c r="D41" s="141"/>
      <c r="E41" s="141"/>
      <c r="F41" s="141"/>
      <c r="G41" s="141"/>
      <c r="H41" s="141"/>
      <c r="I41" s="86"/>
      <c r="J41" s="86"/>
      <c r="K41" s="86"/>
    </row>
    <row r="42" customFormat="false" ht="23.25" hidden="false" customHeight="true" outlineLevel="0" collapsed="false">
      <c r="A42" s="29" t="s">
        <v>149</v>
      </c>
      <c r="B42" s="141" t="n">
        <v>1050</v>
      </c>
      <c r="C42" s="141" t="n">
        <v>1121</v>
      </c>
      <c r="D42" s="141" t="n">
        <v>1254</v>
      </c>
      <c r="E42" s="141" t="n">
        <v>1359</v>
      </c>
      <c r="F42" s="141" t="n">
        <v>1418</v>
      </c>
      <c r="G42" s="141" t="n">
        <v>1509</v>
      </c>
      <c r="H42" s="141" t="n">
        <v>1514</v>
      </c>
      <c r="I42" s="86" t="n">
        <v>1516</v>
      </c>
      <c r="J42" s="86" t="n">
        <v>1395</v>
      </c>
      <c r="K42" s="86" t="n">
        <v>1341</v>
      </c>
    </row>
    <row r="43" customFormat="false" ht="23.25" hidden="false" customHeight="true" outlineLevel="0" collapsed="false">
      <c r="A43" s="29" t="s">
        <v>150</v>
      </c>
      <c r="B43" s="158" t="s">
        <v>125</v>
      </c>
      <c r="C43" s="141" t="n">
        <v>24</v>
      </c>
      <c r="D43" s="141" t="n">
        <v>40</v>
      </c>
      <c r="E43" s="141" t="n">
        <v>64</v>
      </c>
      <c r="F43" s="141" t="n">
        <v>84</v>
      </c>
      <c r="G43" s="141" t="n">
        <v>103</v>
      </c>
      <c r="H43" s="141" t="n">
        <v>118</v>
      </c>
      <c r="I43" s="86" t="n">
        <v>131</v>
      </c>
      <c r="J43" s="86" t="n">
        <v>118</v>
      </c>
      <c r="K43" s="86" t="n">
        <v>121</v>
      </c>
    </row>
    <row r="44" customFormat="false" ht="23.25" hidden="false" customHeight="true" outlineLevel="0" collapsed="false">
      <c r="A44" s="29" t="s">
        <v>151</v>
      </c>
      <c r="B44" s="158" t="s">
        <v>125</v>
      </c>
      <c r="C44" s="141" t="n">
        <v>26</v>
      </c>
      <c r="D44" s="141" t="n">
        <v>46</v>
      </c>
      <c r="E44" s="141" t="n">
        <v>76</v>
      </c>
      <c r="F44" s="141" t="n">
        <v>110</v>
      </c>
      <c r="G44" s="141" t="n">
        <v>133</v>
      </c>
      <c r="H44" s="141" t="n">
        <v>137</v>
      </c>
      <c r="I44" s="86" t="n">
        <v>144</v>
      </c>
      <c r="J44" s="86" t="n">
        <v>133</v>
      </c>
      <c r="K44" s="86" t="n">
        <v>121</v>
      </c>
    </row>
    <row r="45" customFormat="false" ht="23.25" hidden="false" customHeight="true" outlineLevel="0" collapsed="false">
      <c r="A45" s="63" t="s">
        <v>152</v>
      </c>
      <c r="B45" s="159" t="s">
        <v>125</v>
      </c>
      <c r="C45" s="159" t="s">
        <v>125</v>
      </c>
      <c r="D45" s="159" t="s">
        <v>125</v>
      </c>
      <c r="E45" s="159" t="s">
        <v>125</v>
      </c>
      <c r="F45" s="159" t="s">
        <v>125</v>
      </c>
      <c r="G45" s="159" t="s">
        <v>125</v>
      </c>
      <c r="H45" s="159" t="s">
        <v>125</v>
      </c>
      <c r="I45" s="98" t="n">
        <v>228</v>
      </c>
      <c r="J45" s="98" t="n">
        <v>402</v>
      </c>
      <c r="K45" s="98" t="n">
        <v>509</v>
      </c>
    </row>
    <row r="46" customFormat="false" ht="15.8" hidden="false" customHeight="false" outlineLevel="0" collapsed="false">
      <c r="A46" s="1"/>
      <c r="B46" s="1"/>
      <c r="C46" s="1"/>
      <c r="D46" s="1"/>
      <c r="E46" s="1"/>
      <c r="F46" s="1"/>
      <c r="G46" s="1"/>
      <c r="H46" s="1"/>
      <c r="I46" s="1"/>
      <c r="J46" s="84"/>
      <c r="K46" s="69" t="s">
        <v>37</v>
      </c>
    </row>
    <row r="47" s="101" customFormat="true" ht="12.75" hidden="false" customHeight="true" outlineLevel="0" collapsed="false">
      <c r="A47" s="85" t="s">
        <v>153</v>
      </c>
      <c r="B47" s="85"/>
      <c r="C47" s="85"/>
      <c r="D47" s="85"/>
      <c r="E47" s="85"/>
      <c r="F47" s="85"/>
      <c r="G47" s="85"/>
      <c r="H47" s="85"/>
      <c r="I47" s="85"/>
      <c r="J47" s="85"/>
      <c r="K47" s="85"/>
    </row>
    <row r="48" s="101" customFormat="true" ht="12.75" hidden="false" customHeight="true" outlineLevel="0" collapsed="false">
      <c r="A48" s="85" t="s">
        <v>154</v>
      </c>
      <c r="B48" s="85"/>
      <c r="C48" s="85"/>
      <c r="D48" s="85"/>
      <c r="E48" s="85"/>
      <c r="F48" s="85"/>
      <c r="G48" s="85"/>
      <c r="H48" s="85"/>
      <c r="I48" s="85"/>
      <c r="J48" s="85"/>
      <c r="K48" s="85"/>
    </row>
    <row r="49" s="101" customFormat="true" ht="12.75" hidden="false" customHeight="true" outlineLevel="0" collapsed="false">
      <c r="A49" s="85" t="s">
        <v>155</v>
      </c>
      <c r="B49" s="85"/>
      <c r="C49" s="85"/>
      <c r="D49" s="85"/>
      <c r="E49" s="85"/>
      <c r="F49" s="85"/>
      <c r="G49" s="85"/>
      <c r="H49" s="85"/>
      <c r="I49" s="85"/>
      <c r="J49" s="85"/>
      <c r="K49" s="85"/>
    </row>
    <row r="50" customFormat="false" ht="13.5" hidden="false" customHeight="true" outlineLevel="0" collapsed="false"/>
    <row r="73" customFormat="false" ht="17" hidden="false" customHeight="false" outlineLevel="0" collapsed="false"/>
  </sheetData>
  <mergeCells count="1">
    <mergeCell ref="A2:K2"/>
  </mergeCells>
  <printOptions headings="false" gridLines="false" gridLinesSet="true" horizontalCentered="true" verticalCentered="false"/>
  <pageMargins left="0.7875" right="0.7875" top="0.7875" bottom="0.66875" header="0.511811023622047" footer="0.196527777777778"/>
  <pageSetup paperSize="9" scale="75" fitToWidth="1" fitToHeight="1" pageOrder="downThenOver" orientation="portrait" blackAndWhite="false" draft="false" cellComments="none" firstPageNumber="41" useFirstPageNumber="true" horizontalDpi="300" verticalDpi="300" copies="1"/>
  <headerFooter differentFirst="false" differentOddEven="false">
    <oddHeader/>
    <oddFooter>&amp;C&amp;14- 4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2" activePane="bottomRight" state="frozen"/>
      <selection pane="topLeft" activeCell="A1" activeCellId="0" sqref="A1"/>
      <selection pane="topRight" activeCell="C1" activeCellId="0" sqref="C1"/>
      <selection pane="bottomLeft" activeCell="A22" activeCellId="0" sqref="A22"/>
      <selection pane="bottomRight" activeCell="A39" activeCellId="0" sqref="A39 A39"/>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10" min="2" style="0" width="9.12"/>
    <col collapsed="false" customWidth="true" hidden="false" outlineLevel="0" max="19" min="11" style="0" width="10.62"/>
  </cols>
  <sheetData>
    <row r="2" customFormat="false" ht="13.5" hidden="false" customHeight="true" outlineLevel="0" collapsed="false">
      <c r="A2" s="160" t="s">
        <v>156</v>
      </c>
      <c r="B2" s="160"/>
      <c r="C2" s="160"/>
      <c r="D2" s="160"/>
      <c r="E2" s="160"/>
      <c r="F2" s="160"/>
      <c r="G2" s="160"/>
      <c r="H2" s="160"/>
      <c r="I2" s="160"/>
      <c r="J2" s="160"/>
      <c r="K2" s="5"/>
      <c r="L2" s="5"/>
      <c r="M2" s="5"/>
      <c r="N2" s="5"/>
      <c r="O2" s="5"/>
      <c r="P2" s="5"/>
      <c r="Q2" s="5"/>
      <c r="R2" s="5"/>
      <c r="S2" s="5"/>
    </row>
    <row r="3" customFormat="false" ht="13.5" hidden="false" customHeight="true" outlineLevel="0" collapsed="false">
      <c r="A3" s="7"/>
      <c r="B3" s="7"/>
      <c r="C3" s="7"/>
      <c r="D3" s="7"/>
      <c r="E3" s="7"/>
      <c r="F3" s="7"/>
      <c r="G3" s="7"/>
      <c r="H3" s="7"/>
      <c r="I3" s="7"/>
      <c r="J3" s="7"/>
      <c r="K3" s="3"/>
      <c r="L3" s="3"/>
      <c r="M3" s="3"/>
      <c r="N3" s="3"/>
      <c r="O3" s="3"/>
      <c r="P3" s="3"/>
      <c r="Q3" s="3"/>
      <c r="R3" s="3"/>
      <c r="S3" s="3"/>
    </row>
    <row r="4" s="1" customFormat="true" ht="20.1" hidden="false" customHeight="true" outlineLevel="0" collapsed="false">
      <c r="A4" s="161"/>
      <c r="B4" s="162" t="s">
        <v>1</v>
      </c>
      <c r="C4" s="163" t="n">
        <v>53</v>
      </c>
      <c r="D4" s="163" t="n">
        <v>56</v>
      </c>
      <c r="E4" s="163" t="n">
        <v>59</v>
      </c>
      <c r="F4" s="163" t="n">
        <v>62</v>
      </c>
      <c r="G4" s="164" t="s">
        <v>2</v>
      </c>
      <c r="H4" s="165" t="n">
        <v>5</v>
      </c>
      <c r="I4" s="164" t="n">
        <v>8</v>
      </c>
      <c r="J4" s="164" t="n">
        <v>11</v>
      </c>
    </row>
    <row r="5" s="166" customFormat="true" ht="20.1" hidden="false" customHeight="true" outlineLevel="0" collapsed="false">
      <c r="A5" s="16"/>
      <c r="B5" s="133" t="s">
        <v>3</v>
      </c>
      <c r="C5" s="18" t="s">
        <v>4</v>
      </c>
      <c r="D5" s="18" t="s">
        <v>5</v>
      </c>
      <c r="E5" s="18" t="s">
        <v>6</v>
      </c>
      <c r="F5" s="18" t="s">
        <v>7</v>
      </c>
      <c r="G5" s="134" t="s">
        <v>8</v>
      </c>
      <c r="H5" s="157" t="s">
        <v>9</v>
      </c>
      <c r="I5" s="134" t="s">
        <v>10</v>
      </c>
      <c r="J5" s="134" t="s">
        <v>12</v>
      </c>
    </row>
    <row r="6" customFormat="false" ht="22.5" hidden="false" customHeight="true" outlineLevel="0" collapsed="false">
      <c r="A6" s="29" t="s">
        <v>157</v>
      </c>
      <c r="B6" s="167" t="n">
        <v>73114</v>
      </c>
      <c r="C6" s="167" t="n">
        <v>75479</v>
      </c>
      <c r="D6" s="167" t="n">
        <v>77909</v>
      </c>
      <c r="E6" s="167" t="n">
        <v>78332</v>
      </c>
      <c r="F6" s="167" t="n">
        <v>79134</v>
      </c>
      <c r="G6" s="167" t="n">
        <v>80852</v>
      </c>
      <c r="H6" s="167" t="n">
        <v>84128</v>
      </c>
      <c r="I6" s="167" t="n">
        <v>87909</v>
      </c>
      <c r="J6" s="168" t="n">
        <v>91500</v>
      </c>
    </row>
    <row r="7" customFormat="false" ht="18" hidden="false" customHeight="true" outlineLevel="0" collapsed="false">
      <c r="A7" s="23"/>
      <c r="B7" s="167"/>
      <c r="C7" s="167"/>
      <c r="D7" s="167"/>
      <c r="E7" s="167"/>
      <c r="F7" s="167"/>
      <c r="G7" s="167"/>
      <c r="H7" s="167"/>
      <c r="I7" s="167"/>
      <c r="J7" s="168"/>
    </row>
    <row r="8" customFormat="false" ht="18" hidden="false" customHeight="true" outlineLevel="0" collapsed="false">
      <c r="A8" s="29" t="s">
        <v>116</v>
      </c>
      <c r="B8" s="167" t="n">
        <v>48279</v>
      </c>
      <c r="C8" s="167" t="n">
        <v>49645</v>
      </c>
      <c r="D8" s="167" t="n">
        <v>51381</v>
      </c>
      <c r="E8" s="167" t="n">
        <v>52975</v>
      </c>
      <c r="F8" s="167" t="n">
        <v>53078</v>
      </c>
      <c r="G8" s="167" t="n">
        <v>54019</v>
      </c>
      <c r="H8" s="167" t="n">
        <v>55940</v>
      </c>
      <c r="I8" s="167" t="n">
        <v>58110</v>
      </c>
      <c r="J8" s="168" t="n">
        <v>60211</v>
      </c>
    </row>
    <row r="9" customFormat="false" ht="18" hidden="false" customHeight="true" outlineLevel="0" collapsed="false">
      <c r="A9" s="29" t="s">
        <v>117</v>
      </c>
      <c r="B9" s="167" t="n">
        <v>5512</v>
      </c>
      <c r="C9" s="167" t="n">
        <v>5587</v>
      </c>
      <c r="D9" s="167" t="n">
        <v>6006</v>
      </c>
      <c r="E9" s="167" t="n">
        <v>5681</v>
      </c>
      <c r="F9" s="167" t="n">
        <v>5552</v>
      </c>
      <c r="G9" s="167" t="n">
        <v>5953</v>
      </c>
      <c r="H9" s="167" t="n">
        <v>6658</v>
      </c>
      <c r="I9" s="167" t="n">
        <v>6359</v>
      </c>
      <c r="J9" s="168" t="n">
        <v>6635</v>
      </c>
    </row>
    <row r="10" customFormat="false" ht="18" hidden="false" customHeight="true" outlineLevel="0" collapsed="false">
      <c r="A10" s="29" t="s">
        <v>118</v>
      </c>
      <c r="B10" s="167" t="n">
        <v>10687</v>
      </c>
      <c r="C10" s="167" t="n">
        <v>11717</v>
      </c>
      <c r="D10" s="167" t="n">
        <v>13282</v>
      </c>
      <c r="E10" s="167" t="n">
        <v>13386</v>
      </c>
      <c r="F10" s="167" t="n">
        <v>13831</v>
      </c>
      <c r="G10" s="167" t="n">
        <v>15033</v>
      </c>
      <c r="H10" s="167" t="n">
        <v>16660</v>
      </c>
      <c r="I10" s="167" t="n">
        <v>17453</v>
      </c>
      <c r="J10" s="168" t="n">
        <v>18761</v>
      </c>
    </row>
    <row r="11" customFormat="false" ht="18" hidden="false" customHeight="true" outlineLevel="0" collapsed="false">
      <c r="A11" s="29" t="s">
        <v>119</v>
      </c>
      <c r="B11" s="167" t="n">
        <v>5957</v>
      </c>
      <c r="C11" s="167" t="n">
        <v>6557</v>
      </c>
      <c r="D11" s="167" t="n">
        <v>7480</v>
      </c>
      <c r="E11" s="167" t="n">
        <v>7432</v>
      </c>
      <c r="F11" s="167" t="n">
        <v>7726</v>
      </c>
      <c r="G11" s="167" t="n">
        <v>8531</v>
      </c>
      <c r="H11" s="167" t="n">
        <v>9806</v>
      </c>
      <c r="I11" s="167" t="n">
        <v>10269</v>
      </c>
      <c r="J11" s="168" t="n">
        <v>11041</v>
      </c>
    </row>
    <row r="12" customFormat="false" ht="18" hidden="false" customHeight="true" outlineLevel="0" collapsed="false">
      <c r="A12" s="29" t="s">
        <v>120</v>
      </c>
      <c r="B12" s="167" t="n">
        <v>28741</v>
      </c>
      <c r="C12" s="167" t="n">
        <v>28746</v>
      </c>
      <c r="D12" s="167" t="n">
        <v>29630</v>
      </c>
      <c r="E12" s="167" t="n">
        <v>29164</v>
      </c>
      <c r="F12" s="167" t="n">
        <v>28233</v>
      </c>
      <c r="G12" s="167" t="n">
        <v>27747</v>
      </c>
      <c r="H12" s="167" t="n">
        <v>27370</v>
      </c>
      <c r="I12" s="167" t="n">
        <v>27095</v>
      </c>
      <c r="J12" s="168" t="n">
        <v>26788</v>
      </c>
    </row>
    <row r="13" customFormat="false" ht="18" hidden="false" customHeight="true" outlineLevel="0" collapsed="false">
      <c r="A13" s="29" t="s">
        <v>121</v>
      </c>
      <c r="B13" s="167" t="n">
        <v>779</v>
      </c>
      <c r="C13" s="167" t="n">
        <v>991</v>
      </c>
      <c r="D13" s="167" t="n">
        <v>1159</v>
      </c>
      <c r="E13" s="167" t="n">
        <v>1425</v>
      </c>
      <c r="F13" s="167" t="n">
        <v>1765</v>
      </c>
      <c r="G13" s="167" t="n">
        <v>2159</v>
      </c>
      <c r="H13" s="167" t="n">
        <v>2644</v>
      </c>
      <c r="I13" s="167" t="n">
        <v>3198</v>
      </c>
      <c r="J13" s="168" t="n">
        <v>3682</v>
      </c>
    </row>
    <row r="14" customFormat="false" ht="18" hidden="false" customHeight="true" outlineLevel="0" collapsed="false">
      <c r="A14" s="29" t="s">
        <v>122</v>
      </c>
      <c r="B14" s="167" t="n">
        <v>1522</v>
      </c>
      <c r="C14" s="167" t="n">
        <v>1519</v>
      </c>
      <c r="D14" s="167" t="n">
        <v>1639</v>
      </c>
      <c r="E14" s="167" t="n">
        <v>1591</v>
      </c>
      <c r="F14" s="167" t="n">
        <v>1604</v>
      </c>
      <c r="G14" s="167" t="n">
        <v>1797</v>
      </c>
      <c r="H14" s="167" t="n">
        <v>2016</v>
      </c>
      <c r="I14" s="167" t="n">
        <v>2231</v>
      </c>
      <c r="J14" s="168" t="n">
        <v>2454</v>
      </c>
    </row>
    <row r="15" customFormat="false" ht="18" hidden="false" customHeight="true" outlineLevel="0" collapsed="false">
      <c r="A15" s="29" t="s">
        <v>123</v>
      </c>
      <c r="B15" s="167" t="n">
        <v>565</v>
      </c>
      <c r="C15" s="167" t="n">
        <v>648</v>
      </c>
      <c r="D15" s="167" t="n">
        <v>843</v>
      </c>
      <c r="E15" s="167" t="n">
        <v>926</v>
      </c>
      <c r="F15" s="167" t="n">
        <v>1028</v>
      </c>
      <c r="G15" s="167" t="n">
        <v>1288</v>
      </c>
      <c r="H15" s="167" t="n">
        <v>1709</v>
      </c>
      <c r="I15" s="167" t="n">
        <v>1727</v>
      </c>
      <c r="J15" s="168" t="n">
        <v>1900</v>
      </c>
    </row>
    <row r="16" customFormat="false" ht="18" hidden="false" customHeight="true" outlineLevel="0" collapsed="false">
      <c r="A16" s="29" t="s">
        <v>124</v>
      </c>
      <c r="B16" s="29" t="s">
        <v>158</v>
      </c>
      <c r="C16" s="29" t="s">
        <v>158</v>
      </c>
      <c r="D16" s="29" t="s">
        <v>158</v>
      </c>
      <c r="E16" s="29" t="s">
        <v>158</v>
      </c>
      <c r="F16" s="29" t="s">
        <v>158</v>
      </c>
      <c r="G16" s="29" t="s">
        <v>158</v>
      </c>
      <c r="H16" s="29" t="s">
        <v>158</v>
      </c>
      <c r="I16" s="169" t="n">
        <v>662</v>
      </c>
      <c r="J16" s="168" t="n">
        <v>1573</v>
      </c>
    </row>
    <row r="17" customFormat="false" ht="18" hidden="false" customHeight="true" outlineLevel="0" collapsed="false">
      <c r="A17" s="29" t="s">
        <v>126</v>
      </c>
      <c r="B17" s="29" t="s">
        <v>158</v>
      </c>
      <c r="C17" s="29" t="s">
        <v>158</v>
      </c>
      <c r="D17" s="29" t="s">
        <v>158</v>
      </c>
      <c r="E17" s="29" t="s">
        <v>158</v>
      </c>
      <c r="F17" s="29" t="s">
        <v>158</v>
      </c>
      <c r="G17" s="29" t="s">
        <v>158</v>
      </c>
      <c r="H17" s="29" t="s">
        <v>158</v>
      </c>
      <c r="I17" s="169" t="n">
        <v>880</v>
      </c>
      <c r="J17" s="168" t="n">
        <v>2672</v>
      </c>
    </row>
    <row r="18" customFormat="false" ht="18" hidden="false" customHeight="true" outlineLevel="0" collapsed="false">
      <c r="A18" s="29" t="s">
        <v>127</v>
      </c>
      <c r="B18" s="29" t="s">
        <v>158</v>
      </c>
      <c r="C18" s="29" t="s">
        <v>158</v>
      </c>
      <c r="D18" s="29" t="s">
        <v>158</v>
      </c>
      <c r="E18" s="29" t="s">
        <v>158</v>
      </c>
      <c r="F18" s="29" t="s">
        <v>158</v>
      </c>
      <c r="G18" s="29" t="s">
        <v>158</v>
      </c>
      <c r="H18" s="29" t="s">
        <v>158</v>
      </c>
      <c r="I18" s="169" t="n">
        <v>1089</v>
      </c>
      <c r="J18" s="168" t="n">
        <v>2492</v>
      </c>
    </row>
    <row r="19" customFormat="false" ht="18" hidden="false" customHeight="true" outlineLevel="0" collapsed="false">
      <c r="A19" s="23"/>
      <c r="B19" s="29"/>
      <c r="C19" s="29"/>
      <c r="D19" s="29"/>
      <c r="E19" s="29"/>
      <c r="F19" s="29"/>
      <c r="G19" s="29"/>
      <c r="H19" s="29"/>
      <c r="I19" s="167"/>
      <c r="J19" s="168"/>
    </row>
    <row r="20" customFormat="false" ht="18" hidden="false" customHeight="true" outlineLevel="0" collapsed="false">
      <c r="A20" s="29" t="s">
        <v>128</v>
      </c>
      <c r="B20" s="167" t="n">
        <v>15415</v>
      </c>
      <c r="C20" s="167" t="n">
        <v>15405</v>
      </c>
      <c r="D20" s="167" t="n">
        <v>15645</v>
      </c>
      <c r="E20" s="167" t="n">
        <v>16133</v>
      </c>
      <c r="F20" s="167" t="n">
        <v>15851</v>
      </c>
      <c r="G20" s="167" t="n">
        <v>15778</v>
      </c>
      <c r="H20" s="167" t="n">
        <v>16163</v>
      </c>
      <c r="I20" s="167" t="n">
        <v>16365</v>
      </c>
      <c r="J20" s="168" t="n">
        <v>16576</v>
      </c>
    </row>
    <row r="21" customFormat="false" ht="18" hidden="false" customHeight="true" outlineLevel="0" collapsed="false">
      <c r="A21" s="29" t="s">
        <v>129</v>
      </c>
      <c r="B21" s="167" t="n">
        <v>6056</v>
      </c>
      <c r="C21" s="167" t="n">
        <v>6711</v>
      </c>
      <c r="D21" s="167" t="n">
        <v>7592</v>
      </c>
      <c r="E21" s="167" t="n">
        <v>8002</v>
      </c>
      <c r="F21" s="167" t="n">
        <v>8482</v>
      </c>
      <c r="G21" s="167" t="n">
        <v>9200</v>
      </c>
      <c r="H21" s="167" t="n">
        <v>10235</v>
      </c>
      <c r="I21" s="167" t="n">
        <v>11119</v>
      </c>
      <c r="J21" s="168" t="n">
        <v>12016</v>
      </c>
    </row>
    <row r="22" customFormat="false" ht="18" hidden="false" customHeight="true" outlineLevel="0" collapsed="false">
      <c r="A22" s="29" t="s">
        <v>130</v>
      </c>
      <c r="B22" s="167" t="n">
        <v>167</v>
      </c>
      <c r="C22" s="167" t="n">
        <v>233</v>
      </c>
      <c r="D22" s="167" t="n">
        <v>255</v>
      </c>
      <c r="E22" s="167" t="n">
        <v>322</v>
      </c>
      <c r="F22" s="167" t="n">
        <v>378</v>
      </c>
      <c r="G22" s="167" t="n">
        <v>564</v>
      </c>
      <c r="H22" s="167" t="n">
        <v>758</v>
      </c>
      <c r="I22" s="167" t="n">
        <v>955</v>
      </c>
      <c r="J22" s="168" t="n">
        <v>1196</v>
      </c>
    </row>
    <row r="23" customFormat="false" ht="18" hidden="false" customHeight="true" outlineLevel="0" collapsed="false">
      <c r="A23" s="29" t="s">
        <v>131</v>
      </c>
      <c r="B23" s="29" t="s">
        <v>158</v>
      </c>
      <c r="C23" s="167" t="n">
        <v>74</v>
      </c>
      <c r="D23" s="167" t="n">
        <v>109</v>
      </c>
      <c r="E23" s="167" t="n">
        <v>132</v>
      </c>
      <c r="F23" s="167" t="n">
        <v>154</v>
      </c>
      <c r="G23" s="167" t="n">
        <v>247</v>
      </c>
      <c r="H23" s="167" t="n">
        <v>364</v>
      </c>
      <c r="I23" s="167" t="n">
        <v>377</v>
      </c>
      <c r="J23" s="168" t="n">
        <v>460</v>
      </c>
    </row>
    <row r="24" customFormat="false" ht="18" hidden="false" customHeight="true" outlineLevel="0" collapsed="false">
      <c r="A24" s="29" t="s">
        <v>132</v>
      </c>
      <c r="B24" s="167" t="n">
        <v>386</v>
      </c>
      <c r="C24" s="167" t="n">
        <v>438</v>
      </c>
      <c r="D24" s="167" t="n">
        <v>488</v>
      </c>
      <c r="E24" s="167" t="n">
        <v>533</v>
      </c>
      <c r="F24" s="167" t="n">
        <v>558</v>
      </c>
      <c r="G24" s="167" t="n">
        <v>617</v>
      </c>
      <c r="H24" s="167" t="n">
        <v>715</v>
      </c>
      <c r="I24" s="167" t="n">
        <v>864</v>
      </c>
      <c r="J24" s="168" t="n">
        <v>1043</v>
      </c>
    </row>
    <row r="25" customFormat="false" ht="18" hidden="false" customHeight="true" outlineLevel="0" collapsed="false">
      <c r="A25" s="29" t="s">
        <v>133</v>
      </c>
      <c r="B25" s="29" t="s">
        <v>158</v>
      </c>
      <c r="C25" s="167" t="n">
        <v>49</v>
      </c>
      <c r="D25" s="167" t="n">
        <v>69</v>
      </c>
      <c r="E25" s="167" t="n">
        <v>63</v>
      </c>
      <c r="F25" s="167" t="n">
        <v>68</v>
      </c>
      <c r="G25" s="167" t="n">
        <v>68</v>
      </c>
      <c r="H25" s="167" t="n">
        <v>83</v>
      </c>
      <c r="I25" s="167" t="n">
        <v>73</v>
      </c>
      <c r="J25" s="168" t="n">
        <v>66</v>
      </c>
    </row>
    <row r="26" customFormat="false" ht="18" hidden="false" customHeight="true" outlineLevel="0" collapsed="false">
      <c r="A26" s="29" t="s">
        <v>134</v>
      </c>
      <c r="B26" s="29" t="s">
        <v>158</v>
      </c>
      <c r="C26" s="167" t="n">
        <v>21</v>
      </c>
      <c r="D26" s="167" t="n">
        <v>34</v>
      </c>
      <c r="E26" s="167" t="n">
        <v>43</v>
      </c>
      <c r="F26" s="167" t="n">
        <v>38</v>
      </c>
      <c r="G26" s="167" t="n">
        <v>55</v>
      </c>
      <c r="H26" s="167" t="n">
        <v>80</v>
      </c>
      <c r="I26" s="167" t="n">
        <v>80</v>
      </c>
      <c r="J26" s="168" t="n">
        <v>95</v>
      </c>
    </row>
    <row r="27" customFormat="false" ht="18" hidden="false" customHeight="true" outlineLevel="0" collapsed="false">
      <c r="A27" s="29" t="s">
        <v>135</v>
      </c>
      <c r="B27" s="29" t="s">
        <v>158</v>
      </c>
      <c r="C27" s="167" t="n">
        <v>225</v>
      </c>
      <c r="D27" s="167" t="n">
        <v>246</v>
      </c>
      <c r="E27" s="167" t="n">
        <v>248</v>
      </c>
      <c r="F27" s="167" t="n">
        <v>302</v>
      </c>
      <c r="G27" s="167" t="n">
        <v>291</v>
      </c>
      <c r="H27" s="167" t="n">
        <v>311</v>
      </c>
      <c r="I27" s="167" t="n">
        <v>275</v>
      </c>
      <c r="J27" s="168" t="n">
        <v>270</v>
      </c>
    </row>
    <row r="28" customFormat="false" ht="18" hidden="false" customHeight="true" outlineLevel="0" collapsed="false">
      <c r="A28" s="29" t="s">
        <v>136</v>
      </c>
      <c r="B28" s="167" t="n">
        <v>7222</v>
      </c>
      <c r="C28" s="167" t="n">
        <v>6937</v>
      </c>
      <c r="D28" s="167" t="n">
        <v>6657</v>
      </c>
      <c r="E28" s="167" t="n">
        <v>6384</v>
      </c>
      <c r="F28" s="167" t="n">
        <v>6054</v>
      </c>
      <c r="G28" s="167" t="n">
        <v>5388</v>
      </c>
      <c r="H28" s="167" t="n">
        <v>4869</v>
      </c>
      <c r="I28" s="167" t="n">
        <v>4225</v>
      </c>
      <c r="J28" s="168" t="n">
        <v>4096</v>
      </c>
    </row>
    <row r="29" customFormat="false" ht="18" hidden="false" customHeight="true" outlineLevel="0" collapsed="false">
      <c r="A29" s="29" t="s">
        <v>137</v>
      </c>
      <c r="B29" s="167" t="n">
        <v>1151</v>
      </c>
      <c r="C29" s="167" t="n">
        <v>1156</v>
      </c>
      <c r="D29" s="167" t="n">
        <v>1048</v>
      </c>
      <c r="E29" s="167" t="n">
        <v>660</v>
      </c>
      <c r="F29" s="167" t="n">
        <v>567</v>
      </c>
      <c r="G29" s="167" t="n">
        <v>604</v>
      </c>
      <c r="H29" s="167" t="n">
        <v>640</v>
      </c>
      <c r="I29" s="167" t="n">
        <v>929</v>
      </c>
      <c r="J29" s="168" t="n">
        <v>849</v>
      </c>
    </row>
    <row r="30" customFormat="false" ht="18" hidden="false" customHeight="true" outlineLevel="0" collapsed="false">
      <c r="A30" s="29" t="s">
        <v>138</v>
      </c>
      <c r="B30" s="167" t="n">
        <v>1853</v>
      </c>
      <c r="C30" s="167" t="n">
        <v>2001</v>
      </c>
      <c r="D30" s="167" t="n">
        <v>1980</v>
      </c>
      <c r="E30" s="167" t="n">
        <v>1843</v>
      </c>
      <c r="F30" s="167" t="n">
        <v>1828</v>
      </c>
      <c r="G30" s="167" t="n">
        <v>2057</v>
      </c>
      <c r="H30" s="167" t="n">
        <v>2316</v>
      </c>
      <c r="I30" s="167" t="n">
        <v>2740</v>
      </c>
      <c r="J30" s="168" t="n">
        <v>2662</v>
      </c>
    </row>
    <row r="31" customFormat="false" ht="18" hidden="false" customHeight="true" outlineLevel="0" collapsed="false">
      <c r="A31" s="29" t="s">
        <v>139</v>
      </c>
      <c r="B31" s="167" t="n">
        <v>5292</v>
      </c>
      <c r="C31" s="167" t="n">
        <v>5596</v>
      </c>
      <c r="D31" s="167" t="n">
        <v>5966</v>
      </c>
      <c r="E31" s="167" t="n">
        <v>6131</v>
      </c>
      <c r="F31" s="167" t="n">
        <v>6358</v>
      </c>
      <c r="G31" s="167" t="n">
        <v>6748</v>
      </c>
      <c r="H31" s="167" t="n">
        <v>7403</v>
      </c>
      <c r="I31" s="167" t="n">
        <v>7940</v>
      </c>
      <c r="J31" s="168" t="n">
        <v>8259</v>
      </c>
    </row>
    <row r="32" customFormat="false" ht="18" hidden="false" customHeight="true" outlineLevel="0" collapsed="false">
      <c r="A32" s="29" t="s">
        <v>140</v>
      </c>
      <c r="B32" s="167" t="n">
        <v>5263</v>
      </c>
      <c r="C32" s="167" t="n">
        <v>5261</v>
      </c>
      <c r="D32" s="167" t="n">
        <v>5277</v>
      </c>
      <c r="E32" s="167" t="n">
        <v>5321</v>
      </c>
      <c r="F32" s="167" t="n">
        <v>5276</v>
      </c>
      <c r="G32" s="167" t="n">
        <v>5314</v>
      </c>
      <c r="H32" s="167" t="n">
        <v>5477</v>
      </c>
      <c r="I32" s="167" t="n">
        <v>5593</v>
      </c>
      <c r="J32" s="168" t="n">
        <v>5694</v>
      </c>
    </row>
    <row r="33" customFormat="false" ht="18" hidden="false" customHeight="true" outlineLevel="0" collapsed="false">
      <c r="A33" s="29" t="s">
        <v>141</v>
      </c>
      <c r="B33" s="167" t="n">
        <v>1090</v>
      </c>
      <c r="C33" s="167" t="n">
        <v>1041</v>
      </c>
      <c r="D33" s="167" t="n">
        <v>1054</v>
      </c>
      <c r="E33" s="167" t="n">
        <v>1062</v>
      </c>
      <c r="F33" s="167" t="n">
        <v>994</v>
      </c>
      <c r="G33" s="167" t="n">
        <v>1039</v>
      </c>
      <c r="H33" s="167" t="n">
        <v>1126</v>
      </c>
      <c r="I33" s="167" t="n">
        <v>1103</v>
      </c>
      <c r="J33" s="168" t="n">
        <v>1154</v>
      </c>
    </row>
    <row r="34" customFormat="false" ht="18" hidden="false" customHeight="true" outlineLevel="0" collapsed="false">
      <c r="A34" s="29" t="s">
        <v>142</v>
      </c>
      <c r="B34" s="167" t="n">
        <v>9455</v>
      </c>
      <c r="C34" s="167" t="n">
        <v>9814</v>
      </c>
      <c r="D34" s="167" t="n">
        <v>10157</v>
      </c>
      <c r="E34" s="167" t="n">
        <v>10250</v>
      </c>
      <c r="F34" s="167" t="n">
        <v>10238</v>
      </c>
      <c r="G34" s="167" t="n">
        <v>10420</v>
      </c>
      <c r="H34" s="167" t="n">
        <v>11171</v>
      </c>
      <c r="I34" s="167" t="n">
        <v>11325</v>
      </c>
      <c r="J34" s="168" t="n">
        <v>11953</v>
      </c>
    </row>
    <row r="35" customFormat="false" ht="18" hidden="false" customHeight="true" outlineLevel="0" collapsed="false">
      <c r="A35" s="29" t="s">
        <v>143</v>
      </c>
      <c r="B35" s="167" t="n">
        <v>3975</v>
      </c>
      <c r="C35" s="167" t="n">
        <v>4072</v>
      </c>
      <c r="D35" s="167" t="n">
        <v>4100</v>
      </c>
      <c r="E35" s="167" t="n">
        <v>3981</v>
      </c>
      <c r="F35" s="167" t="n">
        <v>3839</v>
      </c>
      <c r="G35" s="167" t="n">
        <v>3753</v>
      </c>
      <c r="H35" s="167" t="n">
        <v>3929</v>
      </c>
      <c r="I35" s="167" t="n">
        <v>3821</v>
      </c>
      <c r="J35" s="168" t="n">
        <v>3920</v>
      </c>
    </row>
    <row r="36" customFormat="false" ht="18" hidden="false" customHeight="true" outlineLevel="0" collapsed="false">
      <c r="A36" s="29" t="s">
        <v>144</v>
      </c>
      <c r="B36" s="167" t="n">
        <v>1868</v>
      </c>
      <c r="C36" s="167" t="n">
        <v>1734</v>
      </c>
      <c r="D36" s="167" t="n">
        <v>1616</v>
      </c>
      <c r="E36" s="167" t="n">
        <v>1492</v>
      </c>
      <c r="F36" s="167" t="n">
        <v>1297</v>
      </c>
      <c r="G36" s="167" t="n">
        <v>1143</v>
      </c>
      <c r="H36" s="167" t="n">
        <v>1004</v>
      </c>
      <c r="I36" s="167" t="n">
        <v>768</v>
      </c>
      <c r="J36" s="168" t="n">
        <v>668</v>
      </c>
    </row>
    <row r="37" customFormat="false" ht="18" hidden="false" customHeight="true" outlineLevel="0" collapsed="false">
      <c r="A37" s="29" t="s">
        <v>145</v>
      </c>
      <c r="B37" s="167" t="n">
        <v>2379</v>
      </c>
      <c r="C37" s="167" t="n">
        <v>2521</v>
      </c>
      <c r="D37" s="167" t="n">
        <v>2733</v>
      </c>
      <c r="E37" s="167" t="n">
        <v>2706</v>
      </c>
      <c r="F37" s="167" t="n">
        <v>2706</v>
      </c>
      <c r="G37" s="167" t="n">
        <v>2830</v>
      </c>
      <c r="H37" s="167" t="n">
        <v>3147</v>
      </c>
      <c r="I37" s="167" t="n">
        <v>3273</v>
      </c>
      <c r="J37" s="168" t="n">
        <v>3599</v>
      </c>
    </row>
    <row r="38" customFormat="false" ht="18" hidden="false" customHeight="true" outlineLevel="0" collapsed="false">
      <c r="A38" s="29" t="s">
        <v>146</v>
      </c>
      <c r="B38" s="167" t="n">
        <v>2037</v>
      </c>
      <c r="C38" s="167" t="n">
        <v>2301</v>
      </c>
      <c r="D38" s="167" t="n">
        <v>3158</v>
      </c>
      <c r="E38" s="167" t="n">
        <v>3371</v>
      </c>
      <c r="F38" s="167" t="n">
        <v>3949</v>
      </c>
      <c r="G38" s="167" t="n">
        <v>7118</v>
      </c>
      <c r="H38" s="167" t="n">
        <v>8750</v>
      </c>
      <c r="I38" s="167" t="n">
        <v>9602</v>
      </c>
      <c r="J38" s="168" t="n">
        <v>10912</v>
      </c>
    </row>
    <row r="39" customFormat="false" ht="18" hidden="false" customHeight="true" outlineLevel="0" collapsed="false">
      <c r="A39" s="29" t="s">
        <v>147</v>
      </c>
      <c r="B39" s="167" t="n">
        <v>8399</v>
      </c>
      <c r="C39" s="167" t="n">
        <v>7699</v>
      </c>
      <c r="D39" s="167" t="n">
        <v>7648</v>
      </c>
      <c r="E39" s="167" t="n">
        <v>6790</v>
      </c>
      <c r="F39" s="167" t="n">
        <v>6342</v>
      </c>
      <c r="G39" s="167" t="n">
        <v>7823</v>
      </c>
      <c r="H39" s="167" t="n">
        <v>7551</v>
      </c>
      <c r="I39" s="167" t="n">
        <v>6733</v>
      </c>
      <c r="J39" s="168" t="n">
        <v>6629</v>
      </c>
    </row>
    <row r="40" customFormat="false" ht="18" hidden="false" customHeight="true" outlineLevel="0" collapsed="false">
      <c r="A40" s="29" t="s">
        <v>148</v>
      </c>
      <c r="B40" s="167" t="n">
        <v>611</v>
      </c>
      <c r="C40" s="167" t="n">
        <v>777</v>
      </c>
      <c r="D40" s="167" t="n">
        <v>966</v>
      </c>
      <c r="E40" s="167" t="n">
        <v>1037</v>
      </c>
      <c r="F40" s="167" t="n">
        <v>1174</v>
      </c>
      <c r="G40" s="167" t="n">
        <v>1341</v>
      </c>
      <c r="H40" s="167" t="n">
        <v>1563</v>
      </c>
      <c r="I40" s="167" t="n">
        <v>1816</v>
      </c>
      <c r="J40" s="168" t="n">
        <v>2081</v>
      </c>
    </row>
    <row r="41" customFormat="false" ht="18" hidden="false" customHeight="true" outlineLevel="0" collapsed="false">
      <c r="A41" s="23"/>
      <c r="B41" s="167"/>
      <c r="C41" s="167"/>
      <c r="D41" s="167"/>
      <c r="E41" s="167"/>
      <c r="F41" s="167"/>
      <c r="G41" s="167"/>
      <c r="H41" s="167"/>
      <c r="I41" s="167"/>
      <c r="J41" s="168"/>
    </row>
    <row r="42" customFormat="false" ht="18" hidden="false" customHeight="true" outlineLevel="0" collapsed="false">
      <c r="A42" s="29" t="s">
        <v>149</v>
      </c>
      <c r="B42" s="167" t="n">
        <v>1128</v>
      </c>
      <c r="C42" s="167" t="n">
        <v>1204</v>
      </c>
      <c r="D42" s="167" t="n">
        <v>1333</v>
      </c>
      <c r="E42" s="167" t="n">
        <v>1436</v>
      </c>
      <c r="F42" s="167" t="n">
        <v>1427</v>
      </c>
      <c r="G42" s="167" t="n">
        <v>1364</v>
      </c>
      <c r="H42" s="167" t="n">
        <v>1479</v>
      </c>
      <c r="I42" s="167" t="n">
        <v>1477</v>
      </c>
      <c r="J42" s="168" t="n">
        <v>1678</v>
      </c>
    </row>
    <row r="43" customFormat="false" ht="18" hidden="false" customHeight="true" outlineLevel="0" collapsed="false">
      <c r="A43" s="29" t="s">
        <v>150</v>
      </c>
      <c r="B43" s="29" t="s">
        <v>158</v>
      </c>
      <c r="C43" s="167" t="n">
        <v>10</v>
      </c>
      <c r="D43" s="167" t="n">
        <v>15</v>
      </c>
      <c r="E43" s="167" t="n">
        <v>26</v>
      </c>
      <c r="F43" s="167" t="n">
        <v>26</v>
      </c>
      <c r="G43" s="167" t="n">
        <v>32</v>
      </c>
      <c r="H43" s="167" t="n">
        <v>41</v>
      </c>
      <c r="I43" s="167" t="n">
        <v>57</v>
      </c>
      <c r="J43" s="168" t="n">
        <v>65</v>
      </c>
    </row>
    <row r="44" customFormat="false" ht="18" hidden="false" customHeight="true" outlineLevel="0" collapsed="false">
      <c r="A44" s="29" t="s">
        <v>151</v>
      </c>
      <c r="B44" s="29" t="s">
        <v>158</v>
      </c>
      <c r="C44" s="167" t="n">
        <v>20</v>
      </c>
      <c r="D44" s="167" t="n">
        <v>36</v>
      </c>
      <c r="E44" s="167" t="n">
        <v>44</v>
      </c>
      <c r="F44" s="167" t="n">
        <v>49</v>
      </c>
      <c r="G44" s="167" t="n">
        <v>48</v>
      </c>
      <c r="H44" s="167" t="n">
        <v>82</v>
      </c>
      <c r="I44" s="167" t="n">
        <v>95</v>
      </c>
      <c r="J44" s="168" t="n">
        <v>118</v>
      </c>
    </row>
    <row r="45" customFormat="false" ht="18" hidden="false" customHeight="true" outlineLevel="0" collapsed="false">
      <c r="A45" s="29" t="s">
        <v>152</v>
      </c>
      <c r="B45" s="29" t="s">
        <v>158</v>
      </c>
      <c r="C45" s="29" t="s">
        <v>158</v>
      </c>
      <c r="D45" s="29" t="s">
        <v>158</v>
      </c>
      <c r="E45" s="29" t="s">
        <v>158</v>
      </c>
      <c r="F45" s="29" t="s">
        <v>158</v>
      </c>
      <c r="G45" s="29" t="s">
        <v>158</v>
      </c>
      <c r="H45" s="29" t="s">
        <v>158</v>
      </c>
      <c r="I45" s="169" t="n">
        <v>52</v>
      </c>
      <c r="J45" s="168" t="n">
        <v>90</v>
      </c>
    </row>
    <row r="46" customFormat="false" ht="9.75" hidden="false" customHeight="true" outlineLevel="0" collapsed="false">
      <c r="A46" s="23"/>
      <c r="B46" s="29"/>
      <c r="C46" s="29"/>
      <c r="D46" s="29"/>
      <c r="E46" s="29"/>
      <c r="F46" s="29"/>
      <c r="G46" s="29"/>
      <c r="H46" s="29"/>
      <c r="I46" s="29"/>
      <c r="J46" s="170"/>
    </row>
    <row r="47" customFormat="false" ht="18" hidden="false" customHeight="true" outlineLevel="0" collapsed="false">
      <c r="A47" s="29" t="s">
        <v>159</v>
      </c>
      <c r="B47" s="167" t="n">
        <v>2197</v>
      </c>
      <c r="C47" s="167" t="n">
        <v>1929</v>
      </c>
      <c r="D47" s="167" t="n">
        <v>1521</v>
      </c>
      <c r="E47" s="29" t="s">
        <v>158</v>
      </c>
      <c r="F47" s="29" t="s">
        <v>158</v>
      </c>
      <c r="G47" s="29" t="s">
        <v>158</v>
      </c>
      <c r="H47" s="29" t="s">
        <v>158</v>
      </c>
      <c r="I47" s="29" t="s">
        <v>158</v>
      </c>
      <c r="J47" s="138" t="s">
        <v>158</v>
      </c>
    </row>
    <row r="48" customFormat="false" ht="11.25" hidden="false" customHeight="true" outlineLevel="0" collapsed="false">
      <c r="A48" s="171"/>
      <c r="B48" s="172"/>
      <c r="C48" s="172"/>
      <c r="D48" s="172"/>
      <c r="E48" s="172"/>
      <c r="F48" s="172"/>
      <c r="G48" s="172"/>
      <c r="H48" s="172"/>
      <c r="I48" s="172"/>
      <c r="J48" s="173"/>
    </row>
    <row r="49" customFormat="false" ht="25.5" hidden="false" customHeight="true" outlineLevel="0" collapsed="false">
      <c r="A49" s="29" t="s">
        <v>160</v>
      </c>
      <c r="B49" s="167" t="n">
        <v>32565</v>
      </c>
      <c r="C49" s="167" t="n">
        <v>35538</v>
      </c>
      <c r="D49" s="167" t="n">
        <v>40116</v>
      </c>
      <c r="E49" s="167" t="n">
        <v>43926</v>
      </c>
      <c r="F49" s="167" t="n">
        <v>48300</v>
      </c>
      <c r="G49" s="167" t="n">
        <v>52216</v>
      </c>
      <c r="H49" s="167" t="n">
        <v>55906</v>
      </c>
      <c r="I49" s="167" t="n">
        <v>59357</v>
      </c>
      <c r="J49" s="168" t="n">
        <v>62484</v>
      </c>
    </row>
    <row r="50" customFormat="false" ht="18" hidden="false" customHeight="true" outlineLevel="0" collapsed="false">
      <c r="A50" s="23"/>
      <c r="B50" s="167"/>
      <c r="C50" s="167"/>
      <c r="D50" s="167"/>
      <c r="E50" s="167"/>
      <c r="F50" s="167"/>
      <c r="G50" s="167"/>
      <c r="H50" s="167"/>
      <c r="I50" s="167"/>
      <c r="J50" s="168"/>
    </row>
    <row r="51" customFormat="false" ht="18" hidden="false" customHeight="true" outlineLevel="0" collapsed="false">
      <c r="A51" s="29" t="s">
        <v>149</v>
      </c>
      <c r="B51" s="167" t="n">
        <v>32565</v>
      </c>
      <c r="C51" s="167" t="n">
        <v>35300</v>
      </c>
      <c r="D51" s="167" t="n">
        <v>39767</v>
      </c>
      <c r="E51" s="167" t="n">
        <v>43508</v>
      </c>
      <c r="F51" s="167" t="n">
        <v>47785</v>
      </c>
      <c r="G51" s="167" t="n">
        <v>51584</v>
      </c>
      <c r="H51" s="167" t="n">
        <v>55143</v>
      </c>
      <c r="I51" s="167" t="n">
        <v>58447</v>
      </c>
      <c r="J51" s="168" t="n">
        <v>61439</v>
      </c>
    </row>
    <row r="52" customFormat="false" ht="18" hidden="false" customHeight="true" outlineLevel="0" collapsed="false">
      <c r="A52" s="29" t="s">
        <v>150</v>
      </c>
      <c r="B52" s="29" t="s">
        <v>158</v>
      </c>
      <c r="C52" s="167" t="n">
        <v>1890</v>
      </c>
      <c r="D52" s="167" t="n">
        <v>2699</v>
      </c>
      <c r="E52" s="167" t="n">
        <v>4103</v>
      </c>
      <c r="F52" s="167" t="n">
        <v>5634</v>
      </c>
      <c r="G52" s="167" t="n">
        <v>8616</v>
      </c>
      <c r="H52" s="167" t="n">
        <v>11084</v>
      </c>
      <c r="I52" s="167" t="n">
        <v>13767</v>
      </c>
      <c r="J52" s="168" t="n">
        <v>13645</v>
      </c>
    </row>
    <row r="53" customFormat="false" ht="18" hidden="false" customHeight="true" outlineLevel="0" collapsed="false">
      <c r="A53" s="29" t="s">
        <v>151</v>
      </c>
      <c r="B53" s="29" t="s">
        <v>158</v>
      </c>
      <c r="C53" s="167" t="n">
        <v>1989</v>
      </c>
      <c r="D53" s="167" t="n">
        <v>3007</v>
      </c>
      <c r="E53" s="167" t="n">
        <v>5175</v>
      </c>
      <c r="F53" s="167" t="n">
        <v>7712</v>
      </c>
      <c r="G53" s="167" t="n">
        <v>14139</v>
      </c>
      <c r="H53" s="167" t="n">
        <v>19136</v>
      </c>
      <c r="I53" s="167" t="n">
        <v>24411</v>
      </c>
      <c r="J53" s="168" t="n">
        <v>23989</v>
      </c>
    </row>
    <row r="54" customFormat="false" ht="18" hidden="false" customHeight="true" outlineLevel="0" collapsed="false">
      <c r="A54" s="63" t="s">
        <v>152</v>
      </c>
      <c r="B54" s="63" t="s">
        <v>158</v>
      </c>
      <c r="C54" s="63" t="s">
        <v>158</v>
      </c>
      <c r="D54" s="63" t="s">
        <v>158</v>
      </c>
      <c r="E54" s="63" t="s">
        <v>158</v>
      </c>
      <c r="F54" s="63" t="s">
        <v>158</v>
      </c>
      <c r="G54" s="63" t="s">
        <v>158</v>
      </c>
      <c r="H54" s="63" t="s">
        <v>158</v>
      </c>
      <c r="I54" s="174" t="n">
        <v>9878</v>
      </c>
      <c r="J54" s="175" t="n">
        <v>8003</v>
      </c>
    </row>
    <row r="55" customFormat="false" ht="13.5" hidden="false" customHeight="true" outlineLevel="0" collapsed="false">
      <c r="A55" s="1"/>
      <c r="J55" s="69" t="s">
        <v>37</v>
      </c>
    </row>
    <row r="56" s="101" customFormat="true" ht="12.75" hidden="false" customHeight="true" outlineLevel="0" collapsed="false">
      <c r="A56" s="85" t="s">
        <v>153</v>
      </c>
      <c r="B56" s="85"/>
      <c r="C56" s="85"/>
      <c r="D56" s="85"/>
      <c r="E56" s="85"/>
      <c r="F56" s="85"/>
      <c r="G56" s="85"/>
      <c r="H56" s="85"/>
      <c r="I56" s="85"/>
      <c r="J56" s="85"/>
      <c r="K56" s="85"/>
    </row>
    <row r="57" s="101" customFormat="true" ht="12.75" hidden="false" customHeight="true" outlineLevel="0" collapsed="false">
      <c r="A57" s="85" t="s">
        <v>154</v>
      </c>
      <c r="B57" s="85"/>
      <c r="C57" s="85"/>
      <c r="D57" s="85"/>
      <c r="E57" s="85"/>
      <c r="F57" s="85"/>
      <c r="G57" s="85"/>
      <c r="H57" s="85"/>
      <c r="I57" s="85"/>
      <c r="J57" s="85"/>
      <c r="K57" s="85"/>
    </row>
    <row r="58" s="101" customFormat="true" ht="12.75" hidden="false" customHeight="true" outlineLevel="0" collapsed="false">
      <c r="A58" s="85" t="s">
        <v>155</v>
      </c>
      <c r="B58" s="85"/>
      <c r="C58" s="85"/>
      <c r="D58" s="85"/>
      <c r="E58" s="85"/>
      <c r="F58" s="85"/>
      <c r="G58" s="85"/>
      <c r="H58" s="85"/>
      <c r="I58" s="85"/>
      <c r="J58" s="85"/>
      <c r="K58" s="85"/>
    </row>
  </sheetData>
  <mergeCells count="1">
    <mergeCell ref="A2:J2"/>
  </mergeCells>
  <printOptions headings="false" gridLines="false" gridLinesSet="true" horizontalCentered="true" verticalCentered="false"/>
  <pageMargins left="0.39375" right="0.433333333333333" top="0.7875" bottom="0.236111111111111" header="0.511811023622047" footer="0.196527777777778"/>
  <pageSetup paperSize="9" scale="80" fitToWidth="1" fitToHeight="1" pageOrder="downThenOver" orientation="portrait" blackAndWhite="false" draft="false" cellComments="none" firstPageNumber="42" useFirstPageNumber="true" horizontalDpi="300" verticalDpi="300" copies="1"/>
  <headerFooter differentFirst="false" differentOddEven="false">
    <oddHeader/>
    <oddFooter>&amp;C&amp;14- 4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D7" activeCellId="0" sqref="D7 D7"/>
    </sheetView>
  </sheetViews>
  <sheetFormatPr defaultColWidth="8.96875" defaultRowHeight="20.25" zeroHeight="false" outlineLevelRow="0" outlineLevelCol="0"/>
  <cols>
    <col collapsed="false" customWidth="true" hidden="false" outlineLevel="0" max="1" min="1" style="176" width="2.62"/>
    <col collapsed="false" customWidth="true" hidden="false" outlineLevel="0" max="2" min="2" style="177" width="14.12"/>
    <col collapsed="false" customWidth="true" hidden="false" outlineLevel="0" max="3" min="3" style="177" width="1.49"/>
    <col collapsed="false" customWidth="true" hidden="false" outlineLevel="0" max="13" min="4" style="0" width="10.62"/>
    <col collapsed="false" customWidth="true" hidden="false" outlineLevel="0" max="14" min="14" style="0" width="11.24"/>
    <col collapsed="false" customWidth="true" hidden="false" outlineLevel="0" max="16" min="16" style="0" width="10.62"/>
  </cols>
  <sheetData>
    <row r="1" customFormat="false" ht="13.5" hidden="false" customHeight="true" outlineLevel="0" collapsed="false"/>
    <row r="2" customFormat="false" ht="19.5" hidden="false" customHeight="true" outlineLevel="0" collapsed="false">
      <c r="B2" s="128" t="s">
        <v>161</v>
      </c>
      <c r="C2" s="128"/>
      <c r="D2" s="128"/>
      <c r="E2" s="128"/>
      <c r="F2" s="128"/>
      <c r="G2" s="128"/>
      <c r="H2" s="128"/>
      <c r="I2" s="128"/>
      <c r="J2" s="128"/>
      <c r="K2" s="128"/>
      <c r="L2" s="128"/>
      <c r="M2" s="128"/>
      <c r="N2" s="128"/>
    </row>
    <row r="3" customFormat="false" ht="15.75" hidden="false" customHeight="true" outlineLevel="0" collapsed="false">
      <c r="A3" s="178" t="s">
        <v>162</v>
      </c>
      <c r="B3" s="179"/>
      <c r="C3" s="179"/>
      <c r="D3" s="8"/>
      <c r="E3" s="8"/>
      <c r="F3" s="8"/>
      <c r="G3" s="8"/>
      <c r="H3" s="8"/>
      <c r="I3" s="8"/>
      <c r="J3" s="8"/>
      <c r="K3" s="8"/>
      <c r="L3" s="8"/>
      <c r="M3" s="8"/>
      <c r="N3" s="102" t="s">
        <v>78</v>
      </c>
    </row>
    <row r="4" s="125" customFormat="true" ht="24" hidden="false" customHeight="true" outlineLevel="0" collapsed="false">
      <c r="A4" s="180"/>
      <c r="B4" s="181"/>
      <c r="C4" s="181"/>
      <c r="D4" s="182" t="s">
        <v>163</v>
      </c>
      <c r="E4" s="182"/>
      <c r="F4" s="182"/>
      <c r="G4" s="182"/>
      <c r="H4" s="182"/>
      <c r="I4" s="182"/>
      <c r="J4" s="183" t="s">
        <v>164</v>
      </c>
      <c r="K4" s="183"/>
      <c r="L4" s="183"/>
      <c r="M4" s="183"/>
      <c r="N4" s="183"/>
    </row>
    <row r="5" customFormat="false" ht="24" hidden="false" customHeight="true" outlineLevel="0" collapsed="false">
      <c r="A5" s="184"/>
      <c r="B5" s="185"/>
      <c r="C5" s="185"/>
      <c r="D5" s="75" t="s">
        <v>79</v>
      </c>
      <c r="E5" s="105"/>
      <c r="F5" s="105"/>
      <c r="G5" s="75" t="s">
        <v>80</v>
      </c>
      <c r="H5" s="105"/>
      <c r="I5" s="75" t="s">
        <v>81</v>
      </c>
      <c r="J5" s="186" t="s">
        <v>165</v>
      </c>
      <c r="K5" s="105"/>
      <c r="L5" s="105"/>
      <c r="M5" s="75" t="s">
        <v>80</v>
      </c>
      <c r="N5" s="76" t="s">
        <v>81</v>
      </c>
    </row>
    <row r="6" s="125" customFormat="true" ht="24" hidden="false" customHeight="true" outlineLevel="0" collapsed="false">
      <c r="A6" s="187"/>
      <c r="B6" s="188"/>
      <c r="C6" s="188"/>
      <c r="D6" s="189"/>
      <c r="E6" s="182" t="s">
        <v>16</v>
      </c>
      <c r="F6" s="182" t="s">
        <v>18</v>
      </c>
      <c r="G6" s="189"/>
      <c r="H6" s="182" t="s">
        <v>166</v>
      </c>
      <c r="I6" s="189"/>
      <c r="J6" s="190"/>
      <c r="K6" s="182" t="s">
        <v>16</v>
      </c>
      <c r="L6" s="182" t="s">
        <v>18</v>
      </c>
      <c r="M6" s="63"/>
      <c r="N6" s="122"/>
    </row>
    <row r="7" customFormat="false" ht="25.5" hidden="false" customHeight="true" outlineLevel="0" collapsed="false">
      <c r="A7" s="191"/>
      <c r="B7" s="192" t="s">
        <v>167</v>
      </c>
      <c r="C7" s="192"/>
      <c r="D7" s="193" t="n">
        <v>9286</v>
      </c>
      <c r="E7" s="193" t="n">
        <v>1060</v>
      </c>
      <c r="F7" s="193" t="n">
        <v>8222</v>
      </c>
      <c r="G7" s="193" t="n">
        <v>91500</v>
      </c>
      <c r="H7" s="193" t="n">
        <v>18487</v>
      </c>
      <c r="I7" s="193" t="n">
        <v>62484</v>
      </c>
      <c r="J7" s="194" t="n">
        <v>7.3</v>
      </c>
      <c r="K7" s="195" t="n">
        <v>0.8</v>
      </c>
      <c r="L7" s="195" t="n">
        <v>6.5</v>
      </c>
      <c r="M7" s="195" t="n">
        <v>72.2</v>
      </c>
      <c r="N7" s="196" t="n">
        <v>49.3</v>
      </c>
      <c r="P7" s="197"/>
    </row>
    <row r="8" customFormat="false" ht="23.25" hidden="false" customHeight="true" outlineLevel="0" collapsed="false">
      <c r="A8" s="180"/>
      <c r="B8" s="198" t="s">
        <v>168</v>
      </c>
      <c r="C8" s="181"/>
      <c r="D8" s="141" t="n">
        <v>640</v>
      </c>
      <c r="E8" s="141" t="n">
        <v>69</v>
      </c>
      <c r="F8" s="141" t="n">
        <v>571</v>
      </c>
      <c r="G8" s="141" t="n">
        <v>3293</v>
      </c>
      <c r="H8" s="141" t="n">
        <v>895</v>
      </c>
      <c r="I8" s="86" t="n">
        <v>2879</v>
      </c>
      <c r="J8" s="199" t="n">
        <v>11.2</v>
      </c>
      <c r="K8" s="149" t="n">
        <v>1.2</v>
      </c>
      <c r="L8" s="149" t="n">
        <v>10</v>
      </c>
      <c r="M8" s="147" t="n">
        <v>57.8</v>
      </c>
      <c r="N8" s="146" t="n">
        <v>50.6</v>
      </c>
      <c r="P8" s="197"/>
    </row>
    <row r="9" customFormat="false" ht="23.25" hidden="false" customHeight="true" outlineLevel="0" collapsed="false">
      <c r="A9" s="180"/>
      <c r="B9" s="198" t="s">
        <v>169</v>
      </c>
      <c r="C9" s="181"/>
      <c r="D9" s="141" t="n">
        <v>113</v>
      </c>
      <c r="E9" s="141" t="n">
        <v>15</v>
      </c>
      <c r="F9" s="141" t="n">
        <v>98</v>
      </c>
      <c r="G9" s="141" t="n">
        <v>974</v>
      </c>
      <c r="H9" s="141" t="n">
        <v>396</v>
      </c>
      <c r="I9" s="86" t="n">
        <v>550</v>
      </c>
      <c r="J9" s="199" t="n">
        <v>7.7</v>
      </c>
      <c r="K9" s="149" t="n">
        <v>1</v>
      </c>
      <c r="L9" s="149" t="n">
        <v>6.6</v>
      </c>
      <c r="M9" s="147" t="n">
        <v>66</v>
      </c>
      <c r="N9" s="146" t="n">
        <v>37.3</v>
      </c>
      <c r="P9" s="197"/>
    </row>
    <row r="10" customFormat="false" ht="23.25" hidden="false" customHeight="true" outlineLevel="0" collapsed="false">
      <c r="A10" s="180"/>
      <c r="B10" s="198" t="s">
        <v>170</v>
      </c>
      <c r="C10" s="181"/>
      <c r="D10" s="141" t="n">
        <v>110</v>
      </c>
      <c r="E10" s="141" t="n">
        <v>16</v>
      </c>
      <c r="F10" s="141" t="n">
        <v>94</v>
      </c>
      <c r="G10" s="141" t="n">
        <v>872</v>
      </c>
      <c r="H10" s="141" t="n">
        <v>322</v>
      </c>
      <c r="I10" s="86" t="n">
        <v>556</v>
      </c>
      <c r="J10" s="199" t="n">
        <v>7.8</v>
      </c>
      <c r="K10" s="149" t="n">
        <v>1.1</v>
      </c>
      <c r="L10" s="149" t="n">
        <v>6.6</v>
      </c>
      <c r="M10" s="147" t="n">
        <v>61.7</v>
      </c>
      <c r="N10" s="146" t="n">
        <v>39.3</v>
      </c>
      <c r="P10" s="197"/>
    </row>
    <row r="11" customFormat="false" ht="23.25" hidden="false" customHeight="true" outlineLevel="0" collapsed="false">
      <c r="A11" s="180"/>
      <c r="B11" s="198" t="s">
        <v>171</v>
      </c>
      <c r="C11" s="181"/>
      <c r="D11" s="141" t="n">
        <v>149</v>
      </c>
      <c r="E11" s="141" t="n">
        <v>24</v>
      </c>
      <c r="F11" s="141" t="n">
        <v>125</v>
      </c>
      <c r="G11" s="141" t="n">
        <v>1460</v>
      </c>
      <c r="H11" s="141" t="n">
        <v>459</v>
      </c>
      <c r="I11" s="86" t="n">
        <v>972</v>
      </c>
      <c r="J11" s="199" t="n">
        <v>6.3</v>
      </c>
      <c r="K11" s="149" t="n">
        <v>1</v>
      </c>
      <c r="L11" s="149" t="n">
        <v>5.3</v>
      </c>
      <c r="M11" s="147" t="n">
        <v>61.9</v>
      </c>
      <c r="N11" s="146" t="n">
        <v>41.2</v>
      </c>
      <c r="P11" s="197"/>
    </row>
    <row r="12" customFormat="false" ht="23.25" hidden="false" customHeight="true" outlineLevel="0" collapsed="false">
      <c r="A12" s="191"/>
      <c r="B12" s="192" t="s">
        <v>172</v>
      </c>
      <c r="C12" s="192"/>
      <c r="D12" s="193" t="n">
        <v>82</v>
      </c>
      <c r="E12" s="193" t="n">
        <v>15</v>
      </c>
      <c r="F12" s="193" t="n">
        <v>67</v>
      </c>
      <c r="G12" s="193" t="n">
        <v>764</v>
      </c>
      <c r="H12" s="193" t="n">
        <v>188</v>
      </c>
      <c r="I12" s="200" t="n">
        <v>474</v>
      </c>
      <c r="J12" s="201" t="n">
        <v>6.9</v>
      </c>
      <c r="K12" s="195" t="n">
        <v>1.3</v>
      </c>
      <c r="L12" s="195" t="n">
        <v>5.6</v>
      </c>
      <c r="M12" s="196" t="n">
        <v>63.9</v>
      </c>
      <c r="N12" s="202" t="n">
        <v>39.6</v>
      </c>
      <c r="P12" s="197"/>
    </row>
    <row r="13" customFormat="false" ht="23.25" hidden="false" customHeight="true" outlineLevel="0" collapsed="false">
      <c r="A13" s="180"/>
      <c r="B13" s="198" t="s">
        <v>173</v>
      </c>
      <c r="C13" s="181"/>
      <c r="D13" s="141" t="n">
        <v>69</v>
      </c>
      <c r="E13" s="141" t="n">
        <v>14</v>
      </c>
      <c r="F13" s="141" t="n">
        <v>55</v>
      </c>
      <c r="G13" s="141" t="n">
        <v>868</v>
      </c>
      <c r="H13" s="141" t="n">
        <v>178</v>
      </c>
      <c r="I13" s="86" t="n">
        <v>452</v>
      </c>
      <c r="J13" s="199" t="n">
        <v>5.5</v>
      </c>
      <c r="K13" s="149" t="n">
        <v>1.1</v>
      </c>
      <c r="L13" s="149" t="n">
        <v>4.4</v>
      </c>
      <c r="M13" s="147" t="n">
        <v>69.4</v>
      </c>
      <c r="N13" s="146" t="n">
        <v>36.2</v>
      </c>
      <c r="P13" s="197"/>
    </row>
    <row r="14" customFormat="false" ht="23.25" hidden="false" customHeight="true" outlineLevel="0" collapsed="false">
      <c r="A14" s="180"/>
      <c r="B14" s="198" t="s">
        <v>174</v>
      </c>
      <c r="C14" s="181"/>
      <c r="D14" s="141" t="n">
        <v>156</v>
      </c>
      <c r="E14" s="141" t="n">
        <v>24</v>
      </c>
      <c r="F14" s="141" t="n">
        <v>132</v>
      </c>
      <c r="G14" s="141" t="n">
        <v>1341</v>
      </c>
      <c r="H14" s="141" t="n">
        <v>312</v>
      </c>
      <c r="I14" s="86" t="n">
        <v>838</v>
      </c>
      <c r="J14" s="199" t="n">
        <v>7.3</v>
      </c>
      <c r="K14" s="149" t="n">
        <v>1.1</v>
      </c>
      <c r="L14" s="149" t="n">
        <v>6.2</v>
      </c>
      <c r="M14" s="147" t="n">
        <v>62.8</v>
      </c>
      <c r="N14" s="146" t="n">
        <v>39.3</v>
      </c>
      <c r="P14" s="197"/>
    </row>
    <row r="15" customFormat="false" ht="23.25" hidden="false" customHeight="true" outlineLevel="0" collapsed="false">
      <c r="A15" s="180"/>
      <c r="B15" s="198" t="s">
        <v>175</v>
      </c>
      <c r="C15" s="181"/>
      <c r="D15" s="141" t="n">
        <v>215</v>
      </c>
      <c r="E15" s="141" t="n">
        <v>25</v>
      </c>
      <c r="F15" s="141" t="n">
        <v>190</v>
      </c>
      <c r="G15" s="141" t="n">
        <v>1531</v>
      </c>
      <c r="H15" s="141" t="n">
        <v>341</v>
      </c>
      <c r="I15" s="86" t="n">
        <v>1281</v>
      </c>
      <c r="J15" s="199" t="n">
        <v>7.2</v>
      </c>
      <c r="K15" s="149" t="n">
        <v>0.8</v>
      </c>
      <c r="L15" s="149" t="n">
        <v>6.3</v>
      </c>
      <c r="M15" s="147" t="n">
        <v>51</v>
      </c>
      <c r="N15" s="146" t="n">
        <v>42.7</v>
      </c>
      <c r="P15" s="197"/>
    </row>
    <row r="16" customFormat="false" ht="23.25" hidden="false" customHeight="true" outlineLevel="0" collapsed="false">
      <c r="A16" s="180"/>
      <c r="B16" s="198" t="s">
        <v>176</v>
      </c>
      <c r="C16" s="181"/>
      <c r="D16" s="141" t="n">
        <v>115</v>
      </c>
      <c r="E16" s="141" t="n">
        <v>18</v>
      </c>
      <c r="F16" s="141" t="n">
        <v>97</v>
      </c>
      <c r="G16" s="141" t="n">
        <v>1271</v>
      </c>
      <c r="H16" s="141" t="n">
        <v>326</v>
      </c>
      <c r="I16" s="86" t="n">
        <v>913</v>
      </c>
      <c r="J16" s="199" t="n">
        <v>5.7</v>
      </c>
      <c r="K16" s="149" t="n">
        <v>0.9</v>
      </c>
      <c r="L16" s="149" t="n">
        <v>4.8</v>
      </c>
      <c r="M16" s="147" t="n">
        <v>63.2</v>
      </c>
      <c r="N16" s="146" t="n">
        <v>45.4</v>
      </c>
      <c r="P16" s="197"/>
    </row>
    <row r="17" customFormat="false" ht="23.25" hidden="false" customHeight="true" outlineLevel="0" collapsed="false">
      <c r="A17" s="203"/>
      <c r="B17" s="192" t="s">
        <v>177</v>
      </c>
      <c r="C17" s="192"/>
      <c r="D17" s="193" t="n">
        <v>144</v>
      </c>
      <c r="E17" s="193" t="n">
        <v>13</v>
      </c>
      <c r="F17" s="193" t="n">
        <v>131</v>
      </c>
      <c r="G17" s="193" t="n">
        <v>1415</v>
      </c>
      <c r="H17" s="193" t="n">
        <v>309</v>
      </c>
      <c r="I17" s="200" t="n">
        <v>846</v>
      </c>
      <c r="J17" s="201" t="n">
        <v>7.1</v>
      </c>
      <c r="K17" s="195" t="n">
        <v>0.6</v>
      </c>
      <c r="L17" s="195" t="n">
        <v>6.5</v>
      </c>
      <c r="M17" s="196" t="n">
        <v>69.7</v>
      </c>
      <c r="N17" s="202" t="n">
        <v>41.7</v>
      </c>
      <c r="O17" s="3"/>
      <c r="P17" s="197"/>
    </row>
    <row r="18" customFormat="false" ht="23.25" hidden="false" customHeight="true" outlineLevel="0" collapsed="false">
      <c r="A18" s="204"/>
      <c r="B18" s="198" t="s">
        <v>178</v>
      </c>
      <c r="C18" s="181"/>
      <c r="D18" s="141" t="n">
        <v>366</v>
      </c>
      <c r="E18" s="141" t="n">
        <v>42</v>
      </c>
      <c r="F18" s="141" t="n">
        <v>324</v>
      </c>
      <c r="G18" s="141" t="n">
        <v>3443</v>
      </c>
      <c r="H18" s="141" t="n">
        <v>659</v>
      </c>
      <c r="I18" s="86" t="n">
        <v>2816</v>
      </c>
      <c r="J18" s="199" t="n">
        <v>5.3</v>
      </c>
      <c r="K18" s="149" t="n">
        <v>0.6</v>
      </c>
      <c r="L18" s="149" t="n">
        <v>4.7</v>
      </c>
      <c r="M18" s="147" t="n">
        <v>49.7</v>
      </c>
      <c r="N18" s="146" t="n">
        <v>40.6</v>
      </c>
      <c r="P18" s="197"/>
    </row>
    <row r="19" customFormat="false" ht="23.25" hidden="false" customHeight="true" outlineLevel="0" collapsed="false">
      <c r="A19" s="204"/>
      <c r="B19" s="198" t="s">
        <v>179</v>
      </c>
      <c r="C19" s="181"/>
      <c r="D19" s="141" t="n">
        <v>299</v>
      </c>
      <c r="E19" s="141" t="n">
        <v>33</v>
      </c>
      <c r="F19" s="141" t="n">
        <v>266</v>
      </c>
      <c r="G19" s="141" t="n">
        <v>3340</v>
      </c>
      <c r="H19" s="141" t="n">
        <v>560</v>
      </c>
      <c r="I19" s="86" t="n">
        <v>2741</v>
      </c>
      <c r="J19" s="199" t="n">
        <v>5.1</v>
      </c>
      <c r="K19" s="149" t="n">
        <v>0.6</v>
      </c>
      <c r="L19" s="149" t="n">
        <v>4.5</v>
      </c>
      <c r="M19" s="147" t="n">
        <v>56.4</v>
      </c>
      <c r="N19" s="146" t="n">
        <v>46.3</v>
      </c>
      <c r="P19" s="197"/>
    </row>
    <row r="20" customFormat="false" ht="23.25" hidden="false" customHeight="true" outlineLevel="0" collapsed="false">
      <c r="A20" s="204"/>
      <c r="B20" s="198" t="s">
        <v>180</v>
      </c>
      <c r="C20" s="181"/>
      <c r="D20" s="141" t="n">
        <v>684</v>
      </c>
      <c r="E20" s="141" t="n">
        <v>56</v>
      </c>
      <c r="F20" s="141" t="n">
        <v>628</v>
      </c>
      <c r="G20" s="141" t="n">
        <v>11548</v>
      </c>
      <c r="H20" s="141" t="n">
        <v>1284</v>
      </c>
      <c r="I20" s="86" t="n">
        <v>9817</v>
      </c>
      <c r="J20" s="199" t="n">
        <v>5.8</v>
      </c>
      <c r="K20" s="149" t="n">
        <v>0.5</v>
      </c>
      <c r="L20" s="149" t="n">
        <v>5.3</v>
      </c>
      <c r="M20" s="147" t="n">
        <v>97.6</v>
      </c>
      <c r="N20" s="146" t="n">
        <v>82.9</v>
      </c>
      <c r="P20" s="197"/>
    </row>
    <row r="21" customFormat="false" ht="23.25" hidden="false" customHeight="true" outlineLevel="0" collapsed="false">
      <c r="A21" s="204"/>
      <c r="B21" s="198" t="s">
        <v>181</v>
      </c>
      <c r="C21" s="181"/>
      <c r="D21" s="141" t="n">
        <v>363</v>
      </c>
      <c r="E21" s="141" t="n">
        <v>41</v>
      </c>
      <c r="F21" s="141" t="n">
        <v>322</v>
      </c>
      <c r="G21" s="141" t="n">
        <v>5409</v>
      </c>
      <c r="H21" s="141" t="n">
        <v>613</v>
      </c>
      <c r="I21" s="86" t="n">
        <v>4196</v>
      </c>
      <c r="J21" s="199" t="n">
        <v>4.3</v>
      </c>
      <c r="K21" s="149" t="n">
        <v>0.5</v>
      </c>
      <c r="L21" s="149" t="n">
        <v>3.8</v>
      </c>
      <c r="M21" s="147" t="n">
        <v>64.1</v>
      </c>
      <c r="N21" s="146" t="n">
        <v>49.7</v>
      </c>
      <c r="P21" s="197"/>
    </row>
    <row r="22" customFormat="false" ht="23.25" hidden="false" customHeight="true" outlineLevel="0" collapsed="false">
      <c r="A22" s="203"/>
      <c r="B22" s="192" t="s">
        <v>182</v>
      </c>
      <c r="C22" s="192"/>
      <c r="D22" s="193" t="n">
        <v>138</v>
      </c>
      <c r="E22" s="193" t="n">
        <v>19</v>
      </c>
      <c r="F22" s="193" t="n">
        <v>119</v>
      </c>
      <c r="G22" s="193" t="n">
        <v>1689</v>
      </c>
      <c r="H22" s="193" t="n">
        <v>225</v>
      </c>
      <c r="I22" s="200" t="n">
        <v>1120</v>
      </c>
      <c r="J22" s="201" t="n">
        <v>5.5</v>
      </c>
      <c r="K22" s="195" t="n">
        <v>0.8</v>
      </c>
      <c r="L22" s="195" t="n">
        <v>4.8</v>
      </c>
      <c r="M22" s="196" t="n">
        <v>67.8</v>
      </c>
      <c r="N22" s="202" t="n">
        <v>45</v>
      </c>
      <c r="P22" s="197"/>
    </row>
    <row r="23" customFormat="false" ht="23.25" hidden="false" customHeight="true" outlineLevel="0" collapsed="false">
      <c r="A23" s="204"/>
      <c r="B23" s="198" t="s">
        <v>183</v>
      </c>
      <c r="C23" s="181"/>
      <c r="D23" s="141" t="n">
        <v>114</v>
      </c>
      <c r="E23" s="141" t="n">
        <v>17</v>
      </c>
      <c r="F23" s="141" t="n">
        <v>97</v>
      </c>
      <c r="G23" s="141" t="n">
        <v>761</v>
      </c>
      <c r="H23" s="141" t="n">
        <v>183</v>
      </c>
      <c r="I23" s="86" t="n">
        <v>430</v>
      </c>
      <c r="J23" s="199" t="n">
        <v>10.1</v>
      </c>
      <c r="K23" s="149" t="n">
        <v>1.5</v>
      </c>
      <c r="L23" s="149" t="n">
        <v>8.6</v>
      </c>
      <c r="M23" s="147" t="n">
        <v>67.6</v>
      </c>
      <c r="N23" s="146" t="n">
        <v>38.2</v>
      </c>
      <c r="P23" s="197"/>
    </row>
    <row r="24" customFormat="false" ht="23.25" hidden="false" customHeight="true" outlineLevel="0" collapsed="false">
      <c r="A24" s="204"/>
      <c r="B24" s="198" t="s">
        <v>184</v>
      </c>
      <c r="C24" s="181"/>
      <c r="D24" s="141" t="n">
        <v>120</v>
      </c>
      <c r="E24" s="141" t="n">
        <v>14</v>
      </c>
      <c r="F24" s="141" t="n">
        <v>106</v>
      </c>
      <c r="G24" s="141" t="n">
        <v>804</v>
      </c>
      <c r="H24" s="141" t="n">
        <v>198</v>
      </c>
      <c r="I24" s="86" t="n">
        <v>437</v>
      </c>
      <c r="J24" s="199" t="n">
        <v>10.1</v>
      </c>
      <c r="K24" s="149" t="n">
        <v>1.2</v>
      </c>
      <c r="L24" s="149" t="n">
        <v>8.9</v>
      </c>
      <c r="M24" s="147" t="n">
        <v>67.8</v>
      </c>
      <c r="N24" s="146" t="n">
        <v>36.8</v>
      </c>
      <c r="P24" s="197"/>
    </row>
    <row r="25" customFormat="false" ht="23.25" hidden="false" customHeight="true" outlineLevel="0" collapsed="false">
      <c r="A25" s="204"/>
      <c r="B25" s="198" t="s">
        <v>185</v>
      </c>
      <c r="C25" s="181"/>
      <c r="D25" s="141" t="n">
        <v>93</v>
      </c>
      <c r="E25" s="141" t="n">
        <v>11</v>
      </c>
      <c r="F25" s="141" t="n">
        <v>82</v>
      </c>
      <c r="G25" s="141" t="n">
        <v>549</v>
      </c>
      <c r="H25" s="141" t="n">
        <v>199</v>
      </c>
      <c r="I25" s="86" t="n">
        <v>275</v>
      </c>
      <c r="J25" s="199" t="n">
        <v>11.2</v>
      </c>
      <c r="K25" s="149" t="n">
        <v>1.3</v>
      </c>
      <c r="L25" s="149" t="n">
        <v>9.9</v>
      </c>
      <c r="M25" s="147" t="n">
        <v>66.1</v>
      </c>
      <c r="N25" s="146" t="n">
        <v>33.1</v>
      </c>
      <c r="P25" s="197"/>
    </row>
    <row r="26" customFormat="false" ht="23.25" hidden="false" customHeight="true" outlineLevel="0" collapsed="false">
      <c r="A26" s="204"/>
      <c r="B26" s="198" t="s">
        <v>186</v>
      </c>
      <c r="C26" s="181"/>
      <c r="D26" s="141" t="n">
        <v>59</v>
      </c>
      <c r="E26" s="141" t="n">
        <v>9</v>
      </c>
      <c r="F26" s="141" t="n">
        <v>50</v>
      </c>
      <c r="G26" s="141" t="n">
        <v>604</v>
      </c>
      <c r="H26" s="141" t="n">
        <v>142</v>
      </c>
      <c r="I26" s="86" t="n">
        <v>401</v>
      </c>
      <c r="J26" s="199" t="n">
        <v>6.6</v>
      </c>
      <c r="K26" s="149" t="n">
        <v>1</v>
      </c>
      <c r="L26" s="149" t="n">
        <v>5.6</v>
      </c>
      <c r="M26" s="147" t="n">
        <v>67.6</v>
      </c>
      <c r="N26" s="146" t="n">
        <v>44.9</v>
      </c>
      <c r="P26" s="197"/>
    </row>
    <row r="27" customFormat="false" ht="23.25" hidden="false" customHeight="true" outlineLevel="0" collapsed="false">
      <c r="A27" s="203"/>
      <c r="B27" s="192" t="s">
        <v>187</v>
      </c>
      <c r="C27" s="192"/>
      <c r="D27" s="193" t="n">
        <v>140</v>
      </c>
      <c r="E27" s="193" t="n">
        <v>13</v>
      </c>
      <c r="F27" s="193" t="n">
        <v>127</v>
      </c>
      <c r="G27" s="193" t="n">
        <v>1408</v>
      </c>
      <c r="H27" s="193" t="n">
        <v>311</v>
      </c>
      <c r="I27" s="200" t="n">
        <v>955</v>
      </c>
      <c r="J27" s="201" t="n">
        <v>6.3</v>
      </c>
      <c r="K27" s="195" t="n">
        <v>0.6</v>
      </c>
      <c r="L27" s="195" t="n">
        <v>5.7</v>
      </c>
      <c r="M27" s="196" t="n">
        <v>63.3</v>
      </c>
      <c r="N27" s="202" t="n">
        <v>43</v>
      </c>
      <c r="P27" s="197"/>
    </row>
    <row r="28" customFormat="false" ht="23.25" hidden="false" customHeight="true" outlineLevel="0" collapsed="false">
      <c r="A28" s="204"/>
      <c r="B28" s="198" t="s">
        <v>188</v>
      </c>
      <c r="C28" s="181"/>
      <c r="D28" s="141" t="n">
        <v>116</v>
      </c>
      <c r="E28" s="141" t="n">
        <v>13</v>
      </c>
      <c r="F28" s="141" t="n">
        <v>103</v>
      </c>
      <c r="G28" s="141" t="n">
        <v>1397</v>
      </c>
      <c r="H28" s="141" t="n">
        <v>279</v>
      </c>
      <c r="I28" s="86" t="n">
        <v>877</v>
      </c>
      <c r="J28" s="199" t="n">
        <v>5.5</v>
      </c>
      <c r="K28" s="149" t="n">
        <v>0.6</v>
      </c>
      <c r="L28" s="149" t="n">
        <v>4.9</v>
      </c>
      <c r="M28" s="147" t="n">
        <v>66</v>
      </c>
      <c r="N28" s="146" t="n">
        <v>41.4</v>
      </c>
      <c r="P28" s="197"/>
    </row>
    <row r="29" customFormat="false" ht="23.25" hidden="false" customHeight="true" outlineLevel="0" collapsed="false">
      <c r="A29" s="204"/>
      <c r="B29" s="198" t="s">
        <v>189</v>
      </c>
      <c r="C29" s="181"/>
      <c r="D29" s="141" t="n">
        <v>180</v>
      </c>
      <c r="E29" s="141" t="n">
        <v>31</v>
      </c>
      <c r="F29" s="141" t="n">
        <v>149</v>
      </c>
      <c r="G29" s="141" t="n">
        <v>2447</v>
      </c>
      <c r="H29" s="141" t="n">
        <v>444</v>
      </c>
      <c r="I29" s="86" t="n">
        <v>1631</v>
      </c>
      <c r="J29" s="199" t="n">
        <v>4.8</v>
      </c>
      <c r="K29" s="149" t="n">
        <v>0.8</v>
      </c>
      <c r="L29" s="149" t="n">
        <v>3.9</v>
      </c>
      <c r="M29" s="147" t="n">
        <v>64.8</v>
      </c>
      <c r="N29" s="146" t="n">
        <v>43.2</v>
      </c>
      <c r="P29" s="197"/>
    </row>
    <row r="30" customFormat="false" ht="23.25" hidden="false" customHeight="true" outlineLevel="0" collapsed="false">
      <c r="A30" s="204"/>
      <c r="B30" s="198" t="s">
        <v>190</v>
      </c>
      <c r="C30" s="181"/>
      <c r="D30" s="141" t="n">
        <v>374</v>
      </c>
      <c r="E30" s="141" t="n">
        <v>34</v>
      </c>
      <c r="F30" s="141" t="n">
        <v>340</v>
      </c>
      <c r="G30" s="141" t="n">
        <v>4377</v>
      </c>
      <c r="H30" s="141" t="n">
        <v>652</v>
      </c>
      <c r="I30" s="86" t="n">
        <v>3325</v>
      </c>
      <c r="J30" s="199" t="n">
        <v>5.3</v>
      </c>
      <c r="K30" s="149" t="n">
        <v>0.5</v>
      </c>
      <c r="L30" s="149" t="n">
        <v>4.9</v>
      </c>
      <c r="M30" s="147" t="n">
        <v>62.5</v>
      </c>
      <c r="N30" s="146" t="n">
        <v>47.4</v>
      </c>
      <c r="P30" s="197"/>
    </row>
    <row r="31" customFormat="false" ht="23.25" hidden="false" customHeight="true" outlineLevel="0" collapsed="false">
      <c r="A31" s="204"/>
      <c r="B31" s="198" t="s">
        <v>191</v>
      </c>
      <c r="C31" s="181"/>
      <c r="D31" s="141" t="n">
        <v>118</v>
      </c>
      <c r="E31" s="141" t="n">
        <v>13</v>
      </c>
      <c r="F31" s="141" t="n">
        <v>105</v>
      </c>
      <c r="G31" s="141" t="n">
        <v>1335</v>
      </c>
      <c r="H31" s="141" t="n">
        <v>244</v>
      </c>
      <c r="I31" s="86" t="n">
        <v>810</v>
      </c>
      <c r="J31" s="199" t="n">
        <v>6.3</v>
      </c>
      <c r="K31" s="149" t="n">
        <v>0.7</v>
      </c>
      <c r="L31" s="149" t="n">
        <v>5.6</v>
      </c>
      <c r="M31" s="147" t="n">
        <v>71.6</v>
      </c>
      <c r="N31" s="146" t="n">
        <v>43.5</v>
      </c>
      <c r="P31" s="197"/>
    </row>
    <row r="32" customFormat="false" ht="23.25" hidden="false" customHeight="true" outlineLevel="0" collapsed="false">
      <c r="A32" s="203"/>
      <c r="B32" s="192" t="s">
        <v>192</v>
      </c>
      <c r="C32" s="192"/>
      <c r="D32" s="193" t="n">
        <v>58</v>
      </c>
      <c r="E32" s="193" t="n">
        <v>7</v>
      </c>
      <c r="F32" s="193" t="n">
        <v>51</v>
      </c>
      <c r="G32" s="193" t="n">
        <v>833</v>
      </c>
      <c r="H32" s="193" t="n">
        <v>80</v>
      </c>
      <c r="I32" s="200" t="n">
        <v>489</v>
      </c>
      <c r="J32" s="201" t="n">
        <v>4.4</v>
      </c>
      <c r="K32" s="195" t="n">
        <v>0.5</v>
      </c>
      <c r="L32" s="195" t="n">
        <v>3.8</v>
      </c>
      <c r="M32" s="196" t="n">
        <v>62.5</v>
      </c>
      <c r="N32" s="202" t="n">
        <v>36.7</v>
      </c>
      <c r="P32" s="197"/>
    </row>
    <row r="33" customFormat="false" ht="23.25" hidden="false" customHeight="true" outlineLevel="0" collapsed="false">
      <c r="A33" s="204"/>
      <c r="B33" s="198" t="s">
        <v>193</v>
      </c>
      <c r="C33" s="181"/>
      <c r="D33" s="141" t="n">
        <v>186</v>
      </c>
      <c r="E33" s="141" t="n">
        <v>12</v>
      </c>
      <c r="F33" s="141" t="n">
        <v>174</v>
      </c>
      <c r="G33" s="141" t="n">
        <v>2449</v>
      </c>
      <c r="H33" s="141" t="n">
        <v>295</v>
      </c>
      <c r="I33" s="86" t="n">
        <v>1244</v>
      </c>
      <c r="J33" s="199" t="n">
        <v>7.1</v>
      </c>
      <c r="K33" s="149" t="n">
        <v>0.5</v>
      </c>
      <c r="L33" s="149" t="n">
        <v>6.6</v>
      </c>
      <c r="M33" s="147" t="n">
        <v>93</v>
      </c>
      <c r="N33" s="146" t="n">
        <v>47.2</v>
      </c>
      <c r="P33" s="197"/>
    </row>
    <row r="34" customFormat="false" ht="23.25" hidden="false" customHeight="true" outlineLevel="0" collapsed="false">
      <c r="A34" s="204"/>
      <c r="B34" s="198" t="s">
        <v>194</v>
      </c>
      <c r="C34" s="181"/>
      <c r="D34" s="141" t="n">
        <v>575</v>
      </c>
      <c r="E34" s="141" t="n">
        <v>40</v>
      </c>
      <c r="F34" s="141" t="n">
        <v>534</v>
      </c>
      <c r="G34" s="141" t="n">
        <v>7500</v>
      </c>
      <c r="H34" s="141" t="n">
        <v>769</v>
      </c>
      <c r="I34" s="86" t="n">
        <v>4969</v>
      </c>
      <c r="J34" s="199" t="n">
        <v>6.5</v>
      </c>
      <c r="K34" s="149" t="n">
        <v>0.5</v>
      </c>
      <c r="L34" s="149" t="n">
        <v>6.1</v>
      </c>
      <c r="M34" s="147" t="n">
        <v>85.2</v>
      </c>
      <c r="N34" s="146" t="n">
        <v>56.5</v>
      </c>
      <c r="P34" s="197"/>
    </row>
    <row r="35" customFormat="false" ht="23.25" hidden="false" customHeight="true" outlineLevel="0" collapsed="false">
      <c r="A35" s="204"/>
      <c r="B35" s="198" t="s">
        <v>195</v>
      </c>
      <c r="C35" s="181"/>
      <c r="D35" s="141" t="n">
        <v>347</v>
      </c>
      <c r="E35" s="141" t="n">
        <v>31</v>
      </c>
      <c r="F35" s="141" t="n">
        <v>315</v>
      </c>
      <c r="G35" s="141" t="n">
        <v>4416</v>
      </c>
      <c r="H35" s="141" t="n">
        <v>567</v>
      </c>
      <c r="I35" s="86" t="n">
        <v>2710</v>
      </c>
      <c r="J35" s="199" t="n">
        <v>6.3</v>
      </c>
      <c r="K35" s="149" t="n">
        <v>0.6</v>
      </c>
      <c r="L35" s="149" t="n">
        <v>5.7</v>
      </c>
      <c r="M35" s="147" t="n">
        <v>80.5</v>
      </c>
      <c r="N35" s="146" t="n">
        <v>49.4</v>
      </c>
      <c r="P35" s="197"/>
    </row>
    <row r="36" customFormat="false" ht="23.25" hidden="false" customHeight="true" outlineLevel="0" collapsed="false">
      <c r="A36" s="204"/>
      <c r="B36" s="198" t="s">
        <v>196</v>
      </c>
      <c r="C36" s="181"/>
      <c r="D36" s="141" t="n">
        <v>73</v>
      </c>
      <c r="E36" s="141" t="n">
        <v>4</v>
      </c>
      <c r="F36" s="141" t="n">
        <v>68</v>
      </c>
      <c r="G36" s="141" t="n">
        <v>984</v>
      </c>
      <c r="H36" s="141" t="n">
        <v>116</v>
      </c>
      <c r="I36" s="86" t="n">
        <v>644</v>
      </c>
      <c r="J36" s="199" t="n">
        <v>5</v>
      </c>
      <c r="K36" s="149" t="n">
        <v>0.3</v>
      </c>
      <c r="L36" s="149" t="n">
        <v>4.7</v>
      </c>
      <c r="M36" s="147" t="n">
        <v>67.9</v>
      </c>
      <c r="N36" s="146" t="n">
        <v>44.4</v>
      </c>
      <c r="P36" s="197"/>
    </row>
    <row r="37" customFormat="false" ht="23.25" hidden="false" customHeight="true" outlineLevel="0" collapsed="false">
      <c r="A37" s="203"/>
      <c r="B37" s="192" t="s">
        <v>197</v>
      </c>
      <c r="C37" s="192"/>
      <c r="D37" s="193" t="n">
        <v>93</v>
      </c>
      <c r="E37" s="193" t="n">
        <v>8</v>
      </c>
      <c r="F37" s="193" t="n">
        <v>84</v>
      </c>
      <c r="G37" s="193" t="n">
        <v>1071</v>
      </c>
      <c r="H37" s="193" t="n">
        <v>223</v>
      </c>
      <c r="I37" s="200" t="n">
        <v>569</v>
      </c>
      <c r="J37" s="201" t="n">
        <v>8.7</v>
      </c>
      <c r="K37" s="195" t="n">
        <v>0.7</v>
      </c>
      <c r="L37" s="195" t="n">
        <v>7.8</v>
      </c>
      <c r="M37" s="196" t="n">
        <v>99.7</v>
      </c>
      <c r="N37" s="202" t="n">
        <v>53</v>
      </c>
      <c r="P37" s="197"/>
    </row>
    <row r="38" customFormat="false" ht="23.25" hidden="false" customHeight="true" outlineLevel="0" collapsed="false">
      <c r="A38" s="204"/>
      <c r="B38" s="198" t="s">
        <v>198</v>
      </c>
      <c r="C38" s="181"/>
      <c r="D38" s="141" t="n">
        <v>44</v>
      </c>
      <c r="E38" s="141" t="n">
        <v>5</v>
      </c>
      <c r="F38" s="141" t="n">
        <v>39</v>
      </c>
      <c r="G38" s="141" t="n">
        <v>519</v>
      </c>
      <c r="H38" s="141" t="n">
        <v>121</v>
      </c>
      <c r="I38" s="86" t="n">
        <v>257</v>
      </c>
      <c r="J38" s="199" t="n">
        <v>7.2</v>
      </c>
      <c r="K38" s="149" t="n">
        <v>0.8</v>
      </c>
      <c r="L38" s="149" t="n">
        <v>6.4</v>
      </c>
      <c r="M38" s="147" t="n">
        <v>84.5</v>
      </c>
      <c r="N38" s="146" t="n">
        <v>41.9</v>
      </c>
      <c r="P38" s="197"/>
    </row>
    <row r="39" customFormat="false" ht="23.25" hidden="false" customHeight="true" outlineLevel="0" collapsed="false">
      <c r="A39" s="204"/>
      <c r="B39" s="198" t="s">
        <v>199</v>
      </c>
      <c r="C39" s="181"/>
      <c r="D39" s="141" t="n">
        <v>61</v>
      </c>
      <c r="E39" s="141" t="n">
        <v>9</v>
      </c>
      <c r="F39" s="141" t="n">
        <v>52</v>
      </c>
      <c r="G39" s="141" t="n">
        <v>736</v>
      </c>
      <c r="H39" s="141" t="n">
        <v>128</v>
      </c>
      <c r="I39" s="86" t="n">
        <v>287</v>
      </c>
      <c r="J39" s="199" t="n">
        <v>8</v>
      </c>
      <c r="K39" s="149" t="n">
        <v>1.2</v>
      </c>
      <c r="L39" s="149" t="n">
        <v>6.8</v>
      </c>
      <c r="M39" s="147" t="n">
        <v>96.3</v>
      </c>
      <c r="N39" s="146" t="n">
        <v>37.6</v>
      </c>
      <c r="P39" s="197"/>
    </row>
    <row r="40" customFormat="false" ht="23.25" hidden="false" customHeight="true" outlineLevel="0" collapsed="false">
      <c r="A40" s="204"/>
      <c r="B40" s="198" t="s">
        <v>200</v>
      </c>
      <c r="C40" s="181"/>
      <c r="D40" s="141" t="n">
        <v>197</v>
      </c>
      <c r="E40" s="141" t="n">
        <v>19</v>
      </c>
      <c r="F40" s="141" t="n">
        <v>178</v>
      </c>
      <c r="G40" s="141" t="n">
        <v>1601</v>
      </c>
      <c r="H40" s="141" t="n">
        <v>362</v>
      </c>
      <c r="I40" s="86" t="n">
        <v>939</v>
      </c>
      <c r="J40" s="199" t="n">
        <v>10.1</v>
      </c>
      <c r="K40" s="149" t="n">
        <v>1</v>
      </c>
      <c r="L40" s="149" t="n">
        <v>9.1</v>
      </c>
      <c r="M40" s="147" t="n">
        <v>81.7</v>
      </c>
      <c r="N40" s="146" t="n">
        <v>47.9</v>
      </c>
      <c r="P40" s="197"/>
    </row>
    <row r="41" customFormat="false" ht="23.25" hidden="false" customHeight="true" outlineLevel="0" collapsed="false">
      <c r="A41" s="204"/>
      <c r="B41" s="198" t="s">
        <v>201</v>
      </c>
      <c r="C41" s="181"/>
      <c r="D41" s="141" t="n">
        <v>269</v>
      </c>
      <c r="E41" s="141" t="n">
        <v>32</v>
      </c>
      <c r="F41" s="141" t="n">
        <v>237</v>
      </c>
      <c r="G41" s="141" t="n">
        <v>2539</v>
      </c>
      <c r="H41" s="141" t="n">
        <v>502</v>
      </c>
      <c r="I41" s="86" t="n">
        <v>1405</v>
      </c>
      <c r="J41" s="199" t="n">
        <v>9.3</v>
      </c>
      <c r="K41" s="149" t="n">
        <v>1.1</v>
      </c>
      <c r="L41" s="149" t="n">
        <v>8.2</v>
      </c>
      <c r="M41" s="147" t="n">
        <v>88.1</v>
      </c>
      <c r="N41" s="146" t="n">
        <v>48.7</v>
      </c>
      <c r="P41" s="197"/>
    </row>
    <row r="42" customFormat="false" ht="23.25" hidden="false" customHeight="true" outlineLevel="0" collapsed="false">
      <c r="A42" s="203"/>
      <c r="B42" s="192" t="s">
        <v>202</v>
      </c>
      <c r="C42" s="192"/>
      <c r="D42" s="193" t="n">
        <v>154</v>
      </c>
      <c r="E42" s="193" t="n">
        <v>30</v>
      </c>
      <c r="F42" s="193" t="n">
        <v>124</v>
      </c>
      <c r="G42" s="193" t="n">
        <v>1342</v>
      </c>
      <c r="H42" s="193" t="n">
        <v>315</v>
      </c>
      <c r="I42" s="200" t="n">
        <v>666</v>
      </c>
      <c r="J42" s="201" t="n">
        <v>10</v>
      </c>
      <c r="K42" s="195" t="n">
        <v>2</v>
      </c>
      <c r="L42" s="195" t="n">
        <v>8.1</v>
      </c>
      <c r="M42" s="196" t="n">
        <v>87.3</v>
      </c>
      <c r="N42" s="202" t="n">
        <v>43.3</v>
      </c>
      <c r="P42" s="197"/>
    </row>
    <row r="43" customFormat="false" ht="23.25" hidden="false" customHeight="true" outlineLevel="0" collapsed="false">
      <c r="A43" s="204"/>
      <c r="B43" s="198" t="s">
        <v>203</v>
      </c>
      <c r="C43" s="181"/>
      <c r="D43" s="141" t="n">
        <v>134</v>
      </c>
      <c r="E43" s="141" t="n">
        <v>17</v>
      </c>
      <c r="F43" s="141" t="n">
        <v>117</v>
      </c>
      <c r="G43" s="141" t="n">
        <v>779</v>
      </c>
      <c r="H43" s="141" t="n">
        <v>285</v>
      </c>
      <c r="I43" s="86" t="n">
        <v>404</v>
      </c>
      <c r="J43" s="199" t="n">
        <v>16.1</v>
      </c>
      <c r="K43" s="149" t="n">
        <v>2</v>
      </c>
      <c r="L43" s="149" t="n">
        <v>14.1</v>
      </c>
      <c r="M43" s="147" t="n">
        <v>93.9</v>
      </c>
      <c r="N43" s="146" t="n">
        <v>48.7</v>
      </c>
      <c r="P43" s="197"/>
    </row>
    <row r="44" customFormat="false" ht="23.25" hidden="false" customHeight="true" outlineLevel="0" collapsed="false">
      <c r="A44" s="204"/>
      <c r="B44" s="198" t="s">
        <v>204</v>
      </c>
      <c r="C44" s="181"/>
      <c r="D44" s="141" t="n">
        <v>114</v>
      </c>
      <c r="E44" s="141" t="n">
        <v>10</v>
      </c>
      <c r="F44" s="141" t="n">
        <v>104</v>
      </c>
      <c r="G44" s="141" t="n">
        <v>748</v>
      </c>
      <c r="H44" s="141" t="n">
        <v>240</v>
      </c>
      <c r="I44" s="86" t="n">
        <v>421</v>
      </c>
      <c r="J44" s="199" t="n">
        <v>11.1</v>
      </c>
      <c r="K44" s="149" t="n">
        <v>1</v>
      </c>
      <c r="L44" s="149" t="n">
        <v>10.1</v>
      </c>
      <c r="M44" s="147" t="n">
        <v>72.7</v>
      </c>
      <c r="N44" s="146" t="n">
        <v>40.9</v>
      </c>
      <c r="P44" s="197"/>
    </row>
    <row r="45" customFormat="false" ht="23.25" hidden="false" customHeight="true" outlineLevel="0" collapsed="false">
      <c r="A45" s="204"/>
      <c r="B45" s="198" t="s">
        <v>205</v>
      </c>
      <c r="C45" s="181"/>
      <c r="D45" s="141" t="n">
        <v>157</v>
      </c>
      <c r="E45" s="141" t="n">
        <v>14</v>
      </c>
      <c r="F45" s="141" t="n">
        <v>143</v>
      </c>
      <c r="G45" s="141" t="n">
        <v>1187</v>
      </c>
      <c r="H45" s="141" t="n">
        <v>524</v>
      </c>
      <c r="I45" s="86" t="n">
        <v>647</v>
      </c>
      <c r="J45" s="199" t="n">
        <v>10.5</v>
      </c>
      <c r="K45" s="149" t="n">
        <v>0.9</v>
      </c>
      <c r="L45" s="149" t="n">
        <v>9.6</v>
      </c>
      <c r="M45" s="147" t="n">
        <v>79.3</v>
      </c>
      <c r="N45" s="146" t="n">
        <v>43.2</v>
      </c>
      <c r="P45" s="197"/>
    </row>
    <row r="46" customFormat="false" ht="23.25" hidden="false" customHeight="true" outlineLevel="0" collapsed="false">
      <c r="A46" s="204"/>
      <c r="B46" s="198" t="s">
        <v>206</v>
      </c>
      <c r="C46" s="181"/>
      <c r="D46" s="141" t="n">
        <v>148</v>
      </c>
      <c r="E46" s="141" t="n">
        <v>12</v>
      </c>
      <c r="F46" s="141" t="n">
        <v>136</v>
      </c>
      <c r="G46" s="141" t="n">
        <v>573</v>
      </c>
      <c r="H46" s="141" t="n">
        <v>196</v>
      </c>
      <c r="I46" s="86" t="n">
        <v>350</v>
      </c>
      <c r="J46" s="199" t="n">
        <v>18.3</v>
      </c>
      <c r="K46" s="149" t="n">
        <v>1.5</v>
      </c>
      <c r="L46" s="149" t="n">
        <v>16.8</v>
      </c>
      <c r="M46" s="147" t="n">
        <v>70.7</v>
      </c>
      <c r="N46" s="146" t="n">
        <v>43.2</v>
      </c>
      <c r="P46" s="197"/>
    </row>
    <row r="47" customFormat="false" ht="23.25" hidden="false" customHeight="true" outlineLevel="0" collapsed="false">
      <c r="A47" s="203"/>
      <c r="B47" s="192" t="s">
        <v>207</v>
      </c>
      <c r="C47" s="192"/>
      <c r="D47" s="193" t="n">
        <v>489</v>
      </c>
      <c r="E47" s="193" t="n">
        <v>59</v>
      </c>
      <c r="F47" s="193" t="n">
        <v>430</v>
      </c>
      <c r="G47" s="193" t="n">
        <v>4134</v>
      </c>
      <c r="H47" s="193" t="n">
        <v>1103</v>
      </c>
      <c r="I47" s="200" t="n">
        <v>2749</v>
      </c>
      <c r="J47" s="201" t="n">
        <v>9.8</v>
      </c>
      <c r="K47" s="195" t="n">
        <v>1.2</v>
      </c>
      <c r="L47" s="195" t="n">
        <v>8.6</v>
      </c>
      <c r="M47" s="196" t="n">
        <v>82.7</v>
      </c>
      <c r="N47" s="202" t="n">
        <v>55</v>
      </c>
      <c r="P47" s="197"/>
    </row>
    <row r="48" customFormat="false" ht="23.25" hidden="false" customHeight="true" outlineLevel="0" collapsed="false">
      <c r="A48" s="204"/>
      <c r="B48" s="198" t="s">
        <v>208</v>
      </c>
      <c r="C48" s="181"/>
      <c r="D48" s="141" t="n">
        <v>118</v>
      </c>
      <c r="E48" s="141" t="n">
        <v>13</v>
      </c>
      <c r="F48" s="141" t="n">
        <v>105</v>
      </c>
      <c r="G48" s="141" t="n">
        <v>633</v>
      </c>
      <c r="H48" s="141" t="n">
        <v>268</v>
      </c>
      <c r="I48" s="86" t="n">
        <v>372</v>
      </c>
      <c r="J48" s="199" t="n">
        <v>13.3</v>
      </c>
      <c r="K48" s="149" t="n">
        <v>1.5</v>
      </c>
      <c r="L48" s="149" t="n">
        <v>11.9</v>
      </c>
      <c r="M48" s="147" t="n">
        <v>71.6</v>
      </c>
      <c r="N48" s="146" t="n">
        <v>42.1</v>
      </c>
      <c r="P48" s="197"/>
    </row>
    <row r="49" customFormat="false" ht="23.25" hidden="false" customHeight="true" outlineLevel="0" collapsed="false">
      <c r="A49" s="204"/>
      <c r="B49" s="198" t="s">
        <v>209</v>
      </c>
      <c r="C49" s="181"/>
      <c r="D49" s="141" t="n">
        <v>177</v>
      </c>
      <c r="E49" s="141" t="n">
        <v>29</v>
      </c>
      <c r="F49" s="141" t="n">
        <v>148</v>
      </c>
      <c r="G49" s="141" t="n">
        <v>1393</v>
      </c>
      <c r="H49" s="141" t="n">
        <v>565</v>
      </c>
      <c r="I49" s="86" t="n">
        <v>716</v>
      </c>
      <c r="J49" s="199" t="n">
        <v>11.6</v>
      </c>
      <c r="K49" s="149" t="n">
        <v>1.9</v>
      </c>
      <c r="L49" s="149" t="n">
        <v>9.7</v>
      </c>
      <c r="M49" s="147" t="n">
        <v>91.3</v>
      </c>
      <c r="N49" s="146" t="n">
        <v>47</v>
      </c>
      <c r="P49" s="197"/>
    </row>
    <row r="50" customFormat="false" ht="23.25" hidden="false" customHeight="true" outlineLevel="0" collapsed="false">
      <c r="A50" s="204"/>
      <c r="B50" s="198" t="s">
        <v>210</v>
      </c>
      <c r="C50" s="181"/>
      <c r="D50" s="141" t="n">
        <v>230</v>
      </c>
      <c r="E50" s="141" t="n">
        <v>38</v>
      </c>
      <c r="F50" s="141" t="n">
        <v>192</v>
      </c>
      <c r="G50" s="141" t="n">
        <v>1436</v>
      </c>
      <c r="H50" s="141" t="n">
        <v>611</v>
      </c>
      <c r="I50" s="86" t="n">
        <v>744</v>
      </c>
      <c r="J50" s="199" t="n">
        <v>12.3</v>
      </c>
      <c r="K50" s="149" t="n">
        <v>2</v>
      </c>
      <c r="L50" s="149" t="n">
        <v>10.3</v>
      </c>
      <c r="M50" s="147" t="n">
        <v>77</v>
      </c>
      <c r="N50" s="146" t="n">
        <v>39.9</v>
      </c>
      <c r="P50" s="197"/>
    </row>
    <row r="51" customFormat="false" ht="23.25" hidden="false" customHeight="true" outlineLevel="0" collapsed="false">
      <c r="A51" s="204"/>
      <c r="B51" s="198" t="s">
        <v>211</v>
      </c>
      <c r="C51" s="181"/>
      <c r="D51" s="141" t="n">
        <v>161</v>
      </c>
      <c r="E51" s="141" t="n">
        <v>25</v>
      </c>
      <c r="F51" s="141" t="n">
        <v>136</v>
      </c>
      <c r="G51" s="141" t="n">
        <v>909</v>
      </c>
      <c r="H51" s="141" t="n">
        <v>391</v>
      </c>
      <c r="I51" s="86" t="n">
        <v>521</v>
      </c>
      <c r="J51" s="199" t="n">
        <v>13.1</v>
      </c>
      <c r="K51" s="149" t="n">
        <v>2</v>
      </c>
      <c r="L51" s="149" t="n">
        <v>11.1</v>
      </c>
      <c r="M51" s="147" t="n">
        <v>74.1</v>
      </c>
      <c r="N51" s="146" t="n">
        <v>42.5</v>
      </c>
      <c r="P51" s="197"/>
    </row>
    <row r="52" customFormat="false" ht="23.25" hidden="false" customHeight="true" outlineLevel="0" collapsed="false">
      <c r="A52" s="203"/>
      <c r="B52" s="192" t="s">
        <v>212</v>
      </c>
      <c r="C52" s="192"/>
      <c r="D52" s="193" t="n">
        <v>161</v>
      </c>
      <c r="E52" s="193" t="n">
        <v>17</v>
      </c>
      <c r="F52" s="193" t="n">
        <v>144</v>
      </c>
      <c r="G52" s="193" t="n">
        <v>836</v>
      </c>
      <c r="H52" s="193" t="n">
        <v>366</v>
      </c>
      <c r="I52" s="200" t="n">
        <v>482</v>
      </c>
      <c r="J52" s="201" t="n">
        <v>13.7</v>
      </c>
      <c r="K52" s="195" t="n">
        <v>1.4</v>
      </c>
      <c r="L52" s="195" t="n">
        <v>12.2</v>
      </c>
      <c r="M52" s="196" t="n">
        <v>71.1</v>
      </c>
      <c r="N52" s="202" t="n">
        <v>41</v>
      </c>
      <c r="P52" s="197"/>
    </row>
    <row r="53" customFormat="false" ht="23.25" hidden="false" customHeight="true" outlineLevel="0" collapsed="false">
      <c r="A53" s="204"/>
      <c r="B53" s="198" t="s">
        <v>213</v>
      </c>
      <c r="C53" s="181"/>
      <c r="D53" s="141" t="n">
        <v>290</v>
      </c>
      <c r="E53" s="141" t="n">
        <v>37</v>
      </c>
      <c r="F53" s="141" t="n">
        <v>253</v>
      </c>
      <c r="G53" s="141" t="n">
        <v>1332</v>
      </c>
      <c r="H53" s="141" t="n">
        <v>562</v>
      </c>
      <c r="I53" s="86" t="n">
        <v>761</v>
      </c>
      <c r="J53" s="199" t="n">
        <v>16.2</v>
      </c>
      <c r="K53" s="149" t="n">
        <v>2.1</v>
      </c>
      <c r="L53" s="149" t="n">
        <v>14.1</v>
      </c>
      <c r="M53" s="147" t="n">
        <v>74.5</v>
      </c>
      <c r="N53" s="146" t="n">
        <v>42.6</v>
      </c>
      <c r="P53" s="197"/>
    </row>
    <row r="54" customFormat="false" ht="23.25" hidden="false" customHeight="true" outlineLevel="0" collapsed="false">
      <c r="A54" s="205"/>
      <c r="B54" s="206" t="s">
        <v>214</v>
      </c>
      <c r="C54" s="188"/>
      <c r="D54" s="159" t="n">
        <v>93</v>
      </c>
      <c r="E54" s="159" t="n">
        <v>13</v>
      </c>
      <c r="F54" s="159" t="n">
        <v>80</v>
      </c>
      <c r="G54" s="159" t="n">
        <v>650</v>
      </c>
      <c r="H54" s="159" t="n">
        <v>179</v>
      </c>
      <c r="I54" s="98" t="n">
        <v>546</v>
      </c>
      <c r="J54" s="207" t="n">
        <v>7.1</v>
      </c>
      <c r="K54" s="208" t="n">
        <v>1</v>
      </c>
      <c r="L54" s="208" t="n">
        <v>6.1</v>
      </c>
      <c r="M54" s="151" t="n">
        <v>49.5</v>
      </c>
      <c r="N54" s="152" t="n">
        <v>41.6</v>
      </c>
      <c r="P54" s="209"/>
    </row>
    <row r="55" customFormat="false" ht="23.25" hidden="false" customHeight="true" outlineLevel="0" collapsed="false">
      <c r="A55" s="210"/>
      <c r="B55" s="32"/>
      <c r="C55" s="32"/>
      <c r="D55" s="140"/>
      <c r="E55" s="140"/>
      <c r="F55" s="140"/>
      <c r="G55" s="140"/>
      <c r="H55" s="140"/>
      <c r="I55" s="140"/>
      <c r="J55" s="148"/>
      <c r="K55" s="148"/>
      <c r="L55" s="148"/>
      <c r="M55" s="148"/>
      <c r="N55" s="148"/>
      <c r="P55" s="211"/>
    </row>
    <row r="56" customFormat="false" ht="13.5" hidden="false" customHeight="true" outlineLevel="0" collapsed="false"/>
    <row r="57" customFormat="false" ht="19.5" hidden="false" customHeight="true" outlineLevel="0" collapsed="false">
      <c r="B57" s="212"/>
      <c r="C57" s="212"/>
      <c r="D57" s="213"/>
      <c r="E57" s="213"/>
      <c r="F57" s="213"/>
      <c r="G57" s="213"/>
      <c r="H57" s="213"/>
      <c r="I57" s="213"/>
      <c r="J57" s="213"/>
      <c r="K57" s="213"/>
      <c r="L57" s="213"/>
      <c r="M57" s="213"/>
      <c r="N57" s="213"/>
    </row>
    <row r="58" customFormat="false" ht="15.75" hidden="false" customHeight="true" outlineLevel="0" collapsed="false">
      <c r="A58" s="7"/>
      <c r="B58" s="179"/>
      <c r="C58" s="179"/>
      <c r="D58" s="8"/>
      <c r="E58" s="8"/>
      <c r="F58" s="8"/>
      <c r="G58" s="8"/>
      <c r="H58" s="8"/>
      <c r="I58" s="8"/>
      <c r="J58" s="8"/>
      <c r="K58" s="8"/>
      <c r="L58" s="8"/>
      <c r="M58" s="7"/>
      <c r="N58" s="214" t="s">
        <v>215</v>
      </c>
    </row>
    <row r="59" s="125" customFormat="true" ht="24" hidden="false" customHeight="true" outlineLevel="0" collapsed="false">
      <c r="A59" s="180"/>
      <c r="B59" s="181"/>
      <c r="C59" s="181"/>
      <c r="D59" s="182" t="s">
        <v>163</v>
      </c>
      <c r="E59" s="182"/>
      <c r="F59" s="182"/>
      <c r="G59" s="182"/>
      <c r="H59" s="182"/>
      <c r="I59" s="182"/>
      <c r="J59" s="183" t="s">
        <v>164</v>
      </c>
      <c r="K59" s="183"/>
      <c r="L59" s="183"/>
      <c r="M59" s="183"/>
      <c r="N59" s="183"/>
    </row>
    <row r="60" customFormat="false" ht="24" hidden="false" customHeight="true" outlineLevel="0" collapsed="false">
      <c r="A60" s="184"/>
      <c r="B60" s="185"/>
      <c r="C60" s="185"/>
      <c r="D60" s="75" t="s">
        <v>79</v>
      </c>
      <c r="E60" s="105"/>
      <c r="F60" s="105"/>
      <c r="G60" s="75" t="s">
        <v>80</v>
      </c>
      <c r="H60" s="105"/>
      <c r="I60" s="75" t="s">
        <v>81</v>
      </c>
      <c r="J60" s="186" t="s">
        <v>165</v>
      </c>
      <c r="K60" s="105"/>
      <c r="L60" s="105"/>
      <c r="M60" s="75" t="s">
        <v>80</v>
      </c>
      <c r="N60" s="76" t="s">
        <v>81</v>
      </c>
    </row>
    <row r="61" s="125" customFormat="true" ht="24" hidden="false" customHeight="true" outlineLevel="0" collapsed="false">
      <c r="A61" s="187"/>
      <c r="B61" s="188"/>
      <c r="C61" s="188"/>
      <c r="D61" s="189"/>
      <c r="E61" s="182" t="s">
        <v>16</v>
      </c>
      <c r="F61" s="182" t="s">
        <v>18</v>
      </c>
      <c r="G61" s="189"/>
      <c r="H61" s="182" t="s">
        <v>166</v>
      </c>
      <c r="I61" s="189"/>
      <c r="J61" s="190"/>
      <c r="K61" s="182" t="s">
        <v>16</v>
      </c>
      <c r="L61" s="182" t="s">
        <v>18</v>
      </c>
      <c r="M61" s="63"/>
      <c r="N61" s="122"/>
    </row>
    <row r="62" customFormat="false" ht="23.25" hidden="false" customHeight="true" outlineLevel="0" collapsed="false">
      <c r="A62" s="204" t="s">
        <v>216</v>
      </c>
      <c r="B62" s="32"/>
      <c r="C62" s="32"/>
      <c r="D62" s="141"/>
      <c r="E62" s="141"/>
      <c r="F62" s="141"/>
      <c r="G62" s="141"/>
      <c r="H62" s="141"/>
      <c r="I62" s="86"/>
      <c r="J62" s="199"/>
      <c r="K62" s="149"/>
      <c r="L62" s="149"/>
      <c r="M62" s="147"/>
      <c r="N62" s="146"/>
      <c r="P62" s="211"/>
    </row>
    <row r="63" customFormat="false" ht="23.25" hidden="false" customHeight="true" outlineLevel="0" collapsed="false">
      <c r="A63" s="215"/>
      <c r="B63" s="198" t="s">
        <v>217</v>
      </c>
      <c r="C63" s="181"/>
      <c r="D63" s="141" t="n">
        <v>456</v>
      </c>
      <c r="E63" s="141" t="n">
        <v>14</v>
      </c>
      <c r="F63" s="141" t="n">
        <v>442</v>
      </c>
      <c r="G63" s="141" t="n">
        <v>8855</v>
      </c>
      <c r="H63" s="141" t="n">
        <v>955</v>
      </c>
      <c r="I63" s="86" t="n">
        <v>7801</v>
      </c>
      <c r="J63" s="199" t="n">
        <v>5.7</v>
      </c>
      <c r="K63" s="149" t="n">
        <v>0.2</v>
      </c>
      <c r="L63" s="149" t="n">
        <v>5.5</v>
      </c>
      <c r="M63" s="147" t="n">
        <v>110</v>
      </c>
      <c r="N63" s="146" t="n">
        <v>96.9</v>
      </c>
    </row>
    <row r="64" customFormat="false" ht="23.25" hidden="false" customHeight="true" outlineLevel="0" collapsed="false">
      <c r="A64" s="216"/>
      <c r="B64" s="198" t="s">
        <v>218</v>
      </c>
      <c r="C64" s="181"/>
      <c r="D64" s="141" t="n">
        <v>221</v>
      </c>
      <c r="E64" s="141" t="n">
        <v>24</v>
      </c>
      <c r="F64" s="141" t="n">
        <v>197</v>
      </c>
      <c r="G64" s="141" t="n">
        <v>1150</v>
      </c>
      <c r="H64" s="141" t="n">
        <v>245</v>
      </c>
      <c r="I64" s="86" t="n">
        <v>1107</v>
      </c>
      <c r="J64" s="199" t="n">
        <v>12.2</v>
      </c>
      <c r="K64" s="149" t="n">
        <v>1.3</v>
      </c>
      <c r="L64" s="149" t="n">
        <v>10.9</v>
      </c>
      <c r="M64" s="147" t="n">
        <v>63.5</v>
      </c>
      <c r="N64" s="146" t="n">
        <v>61.1</v>
      </c>
    </row>
    <row r="65" customFormat="false" ht="23.25" hidden="false" customHeight="true" outlineLevel="0" collapsed="false">
      <c r="A65" s="217"/>
      <c r="B65" s="198" t="s">
        <v>219</v>
      </c>
      <c r="C65" s="181"/>
      <c r="D65" s="141" t="n">
        <v>60</v>
      </c>
      <c r="E65" s="141" t="n">
        <v>5</v>
      </c>
      <c r="F65" s="141" t="n">
        <v>55</v>
      </c>
      <c r="G65" s="141" t="n">
        <v>768</v>
      </c>
      <c r="H65" s="141" t="n">
        <v>188</v>
      </c>
      <c r="I65" s="86" t="n">
        <v>511</v>
      </c>
      <c r="J65" s="199" t="n">
        <v>6</v>
      </c>
      <c r="K65" s="149" t="n">
        <v>0.5</v>
      </c>
      <c r="L65" s="149" t="n">
        <v>5.5</v>
      </c>
      <c r="M65" s="147" t="n">
        <v>76.6</v>
      </c>
      <c r="N65" s="146" t="n">
        <v>51</v>
      </c>
    </row>
    <row r="66" customFormat="false" ht="23.25" hidden="false" customHeight="true" outlineLevel="0" collapsed="false">
      <c r="A66" s="216"/>
      <c r="B66" s="198" t="s">
        <v>220</v>
      </c>
      <c r="C66" s="181"/>
      <c r="D66" s="141" t="n">
        <v>50</v>
      </c>
      <c r="E66" s="141" t="n">
        <v>6</v>
      </c>
      <c r="F66" s="141" t="n">
        <v>44</v>
      </c>
      <c r="G66" s="141" t="n">
        <v>577</v>
      </c>
      <c r="H66" s="141" t="n">
        <v>81</v>
      </c>
      <c r="I66" s="86" t="n">
        <v>467</v>
      </c>
      <c r="J66" s="199" t="n">
        <v>5.7</v>
      </c>
      <c r="K66" s="149" t="n">
        <v>0.7</v>
      </c>
      <c r="L66" s="149" t="n">
        <v>5</v>
      </c>
      <c r="M66" s="147" t="n">
        <v>65.6</v>
      </c>
      <c r="N66" s="146" t="n">
        <v>53.1</v>
      </c>
    </row>
    <row r="67" customFormat="false" ht="23.25" hidden="false" customHeight="true" outlineLevel="0" collapsed="false">
      <c r="A67" s="218"/>
      <c r="B67" s="192" t="s">
        <v>221</v>
      </c>
      <c r="C67" s="192"/>
      <c r="D67" s="193" t="n">
        <v>143</v>
      </c>
      <c r="E67" s="193" t="n">
        <v>17</v>
      </c>
      <c r="F67" s="193" t="n">
        <v>126</v>
      </c>
      <c r="G67" s="193" t="n">
        <v>2317</v>
      </c>
      <c r="H67" s="193" t="n">
        <v>222</v>
      </c>
      <c r="I67" s="200" t="n">
        <v>1740</v>
      </c>
      <c r="J67" s="201" t="n">
        <v>4.2</v>
      </c>
      <c r="K67" s="195" t="n">
        <v>0.5</v>
      </c>
      <c r="L67" s="195" t="n">
        <v>3.7</v>
      </c>
      <c r="M67" s="196" t="n">
        <v>68.3</v>
      </c>
      <c r="N67" s="202" t="n">
        <v>51.3</v>
      </c>
    </row>
    <row r="68" customFormat="false" ht="23.25" hidden="false" customHeight="true" outlineLevel="0" collapsed="false">
      <c r="A68" s="216"/>
      <c r="B68" s="198" t="s">
        <v>222</v>
      </c>
      <c r="C68" s="181"/>
      <c r="D68" s="141" t="n">
        <v>45</v>
      </c>
      <c r="E68" s="141" t="n">
        <v>6</v>
      </c>
      <c r="F68" s="141" t="n">
        <v>39</v>
      </c>
      <c r="G68" s="141" t="n">
        <v>795</v>
      </c>
      <c r="H68" s="141" t="n">
        <v>78</v>
      </c>
      <c r="I68" s="86" t="n">
        <v>616</v>
      </c>
      <c r="J68" s="199" t="n">
        <v>3.6</v>
      </c>
      <c r="K68" s="149" t="n">
        <v>0.5</v>
      </c>
      <c r="L68" s="149" t="n">
        <v>3.1</v>
      </c>
      <c r="M68" s="147" t="n">
        <v>64.1</v>
      </c>
      <c r="N68" s="146" t="n">
        <v>49.7</v>
      </c>
    </row>
    <row r="69" customFormat="false" ht="23.25" hidden="false" customHeight="true" outlineLevel="0" collapsed="false">
      <c r="A69" s="216"/>
      <c r="B69" s="198" t="s">
        <v>223</v>
      </c>
      <c r="C69" s="181"/>
      <c r="D69" s="141" t="n">
        <v>159</v>
      </c>
      <c r="E69" s="141" t="n">
        <v>10</v>
      </c>
      <c r="F69" s="141" t="n">
        <v>149</v>
      </c>
      <c r="G69" s="141" t="n">
        <v>1779</v>
      </c>
      <c r="H69" s="141" t="n">
        <v>193</v>
      </c>
      <c r="I69" s="86" t="n">
        <v>1338</v>
      </c>
      <c r="J69" s="199" t="n">
        <v>7.3</v>
      </c>
      <c r="K69" s="149" t="n">
        <v>0.5</v>
      </c>
      <c r="L69" s="149" t="n">
        <v>6.9</v>
      </c>
      <c r="M69" s="147" t="n">
        <v>82.1</v>
      </c>
      <c r="N69" s="146" t="n">
        <v>61.7</v>
      </c>
    </row>
    <row r="70" customFormat="false" ht="23.25" hidden="false" customHeight="true" outlineLevel="0" collapsed="false">
      <c r="A70" s="216"/>
      <c r="B70" s="198" t="s">
        <v>224</v>
      </c>
      <c r="C70" s="181"/>
      <c r="D70" s="141" t="n">
        <v>117</v>
      </c>
      <c r="E70" s="141" t="n">
        <v>6</v>
      </c>
      <c r="F70" s="141" t="n">
        <v>111</v>
      </c>
      <c r="G70" s="141" t="n">
        <v>1637</v>
      </c>
      <c r="H70" s="141" t="n">
        <v>195</v>
      </c>
      <c r="I70" s="86" t="n">
        <v>826</v>
      </c>
      <c r="J70" s="199" t="n">
        <v>8</v>
      </c>
      <c r="K70" s="149" t="n">
        <v>0.4</v>
      </c>
      <c r="L70" s="149" t="n">
        <v>7.6</v>
      </c>
      <c r="M70" s="147" t="n">
        <v>112.1</v>
      </c>
      <c r="N70" s="146" t="n">
        <v>56.6</v>
      </c>
    </row>
    <row r="71" customFormat="false" ht="23.25" hidden="false" customHeight="true" outlineLevel="0" collapsed="false">
      <c r="A71" s="216"/>
      <c r="B71" s="198" t="s">
        <v>225</v>
      </c>
      <c r="C71" s="181"/>
      <c r="D71" s="141" t="n">
        <v>208</v>
      </c>
      <c r="E71" s="149" t="s">
        <v>75</v>
      </c>
      <c r="F71" s="141" t="n">
        <v>207</v>
      </c>
      <c r="G71" s="141" t="n">
        <v>3155</v>
      </c>
      <c r="H71" s="141" t="n">
        <v>304</v>
      </c>
      <c r="I71" s="86" t="n">
        <v>2097</v>
      </c>
      <c r="J71" s="199" t="n">
        <v>8</v>
      </c>
      <c r="K71" s="149" t="s">
        <v>75</v>
      </c>
      <c r="L71" s="149" t="n">
        <v>8</v>
      </c>
      <c r="M71" s="147" t="n">
        <v>121.6</v>
      </c>
      <c r="N71" s="146" t="n">
        <v>80.8</v>
      </c>
    </row>
    <row r="72" customFormat="false" ht="23.25" hidden="false" customHeight="true" outlineLevel="0" collapsed="false">
      <c r="A72" s="218"/>
      <c r="B72" s="192" t="s">
        <v>226</v>
      </c>
      <c r="C72" s="192"/>
      <c r="D72" s="193" t="n">
        <v>107</v>
      </c>
      <c r="E72" s="193" t="n">
        <v>10</v>
      </c>
      <c r="F72" s="193" t="n">
        <v>97</v>
      </c>
      <c r="G72" s="193" t="n">
        <v>1424</v>
      </c>
      <c r="H72" s="193" t="n">
        <v>137</v>
      </c>
      <c r="I72" s="200" t="n">
        <v>844</v>
      </c>
      <c r="J72" s="201" t="n">
        <v>7.4</v>
      </c>
      <c r="K72" s="195" t="n">
        <v>0.7</v>
      </c>
      <c r="L72" s="195" t="n">
        <v>6.7</v>
      </c>
      <c r="M72" s="196" t="n">
        <v>99</v>
      </c>
      <c r="N72" s="202" t="n">
        <v>58.7</v>
      </c>
    </row>
    <row r="73" customFormat="false" ht="23.25" hidden="false" customHeight="true" outlineLevel="0" collapsed="false">
      <c r="A73" s="217"/>
      <c r="B73" s="198" t="s">
        <v>227</v>
      </c>
      <c r="C73" s="181"/>
      <c r="D73" s="141" t="n">
        <v>92</v>
      </c>
      <c r="E73" s="141" t="n">
        <v>10</v>
      </c>
      <c r="F73" s="141" t="n">
        <v>82</v>
      </c>
      <c r="G73" s="141" t="n">
        <v>1127</v>
      </c>
      <c r="H73" s="141" t="n">
        <v>219</v>
      </c>
      <c r="I73" s="86" t="n">
        <v>610</v>
      </c>
      <c r="J73" s="199" t="n">
        <v>8.2</v>
      </c>
      <c r="K73" s="149" t="n">
        <v>0.9</v>
      </c>
      <c r="L73" s="149" t="n">
        <v>7.3</v>
      </c>
      <c r="M73" s="147" t="n">
        <v>100</v>
      </c>
      <c r="N73" s="146" t="n">
        <v>54.1</v>
      </c>
    </row>
    <row r="74" customFormat="false" ht="23.25" hidden="false" customHeight="true" outlineLevel="0" collapsed="false">
      <c r="A74" s="216"/>
      <c r="B74" s="198" t="s">
        <v>228</v>
      </c>
      <c r="C74" s="181"/>
      <c r="D74" s="86" t="n">
        <v>89</v>
      </c>
      <c r="E74" s="140" t="n">
        <v>13</v>
      </c>
      <c r="F74" s="141" t="n">
        <v>76</v>
      </c>
      <c r="G74" s="141" t="n">
        <v>985</v>
      </c>
      <c r="H74" s="141" t="n">
        <v>215</v>
      </c>
      <c r="I74" s="86" t="n">
        <v>665</v>
      </c>
      <c r="J74" s="199" t="n">
        <v>8.8</v>
      </c>
      <c r="K74" s="148" t="n">
        <v>1.3</v>
      </c>
      <c r="L74" s="149" t="n">
        <v>7.5</v>
      </c>
      <c r="M74" s="147" t="n">
        <v>97.3</v>
      </c>
      <c r="N74" s="146" t="n">
        <v>65.7</v>
      </c>
    </row>
    <row r="75" customFormat="false" ht="23.25" hidden="false" customHeight="true" outlineLevel="0" collapsed="false">
      <c r="A75" s="219"/>
      <c r="B75" s="206" t="s">
        <v>229</v>
      </c>
      <c r="C75" s="188"/>
      <c r="D75" s="159" t="n">
        <v>124</v>
      </c>
      <c r="E75" s="159" t="n">
        <v>12</v>
      </c>
      <c r="F75" s="159" t="n">
        <v>112</v>
      </c>
      <c r="G75" s="159" t="n">
        <v>1191</v>
      </c>
      <c r="H75" s="159" t="n">
        <v>260</v>
      </c>
      <c r="I75" s="98" t="n">
        <v>880</v>
      </c>
      <c r="J75" s="207" t="n">
        <v>9.3</v>
      </c>
      <c r="K75" s="208" t="n">
        <v>0.9</v>
      </c>
      <c r="L75" s="208" t="n">
        <v>8.4</v>
      </c>
      <c r="M75" s="151" t="n">
        <v>89.5</v>
      </c>
      <c r="N75" s="152" t="n">
        <v>66.2</v>
      </c>
    </row>
    <row r="76" customFormat="false" ht="23.25" hidden="false" customHeight="true" outlineLevel="0" collapsed="false">
      <c r="A76" s="220" t="s">
        <v>230</v>
      </c>
      <c r="B76" s="28"/>
      <c r="C76" s="28"/>
      <c r="D76" s="141"/>
      <c r="E76" s="141"/>
      <c r="F76" s="141"/>
      <c r="G76" s="141"/>
      <c r="H76" s="141"/>
      <c r="I76" s="86"/>
      <c r="J76" s="199"/>
      <c r="K76" s="148"/>
      <c r="L76" s="149"/>
      <c r="M76" s="147"/>
      <c r="N76" s="146"/>
    </row>
    <row r="77" customFormat="false" ht="23.25" hidden="false" customHeight="true" outlineLevel="0" collapsed="false">
      <c r="A77" s="216"/>
      <c r="B77" s="221" t="s">
        <v>231</v>
      </c>
      <c r="C77" s="32"/>
      <c r="D77" s="141" t="n">
        <v>25</v>
      </c>
      <c r="E77" s="141" t="n">
        <v>5</v>
      </c>
      <c r="F77" s="141" t="n">
        <v>20</v>
      </c>
      <c r="G77" s="141" t="n">
        <v>237</v>
      </c>
      <c r="H77" s="141" t="n">
        <v>55</v>
      </c>
      <c r="I77" s="86" t="n">
        <v>158</v>
      </c>
      <c r="J77" s="199" t="n">
        <v>7.9</v>
      </c>
      <c r="K77" s="148" t="n">
        <v>1.6</v>
      </c>
      <c r="L77" s="149" t="n">
        <v>6.3</v>
      </c>
      <c r="M77" s="147" t="n">
        <v>75</v>
      </c>
      <c r="N77" s="146" t="n">
        <v>50</v>
      </c>
    </row>
    <row r="78" customFormat="false" ht="23.25" hidden="false" customHeight="true" outlineLevel="0" collapsed="false">
      <c r="A78" s="216"/>
      <c r="B78" s="221" t="s">
        <v>232</v>
      </c>
      <c r="C78" s="32"/>
      <c r="D78" s="141" t="n">
        <v>24</v>
      </c>
      <c r="E78" s="141" t="n">
        <v>4</v>
      </c>
      <c r="F78" s="141" t="n">
        <v>20</v>
      </c>
      <c r="G78" s="141" t="n">
        <v>204</v>
      </c>
      <c r="H78" s="141" t="n">
        <v>47</v>
      </c>
      <c r="I78" s="86" t="n">
        <v>142</v>
      </c>
      <c r="J78" s="199" t="n">
        <v>7.2</v>
      </c>
      <c r="K78" s="148" t="n">
        <v>1.2</v>
      </c>
      <c r="L78" s="149" t="n">
        <v>6</v>
      </c>
      <c r="M78" s="147" t="n">
        <v>61.3</v>
      </c>
      <c r="N78" s="146" t="n">
        <v>42.6</v>
      </c>
    </row>
    <row r="79" customFormat="false" ht="23.25" hidden="false" customHeight="true" outlineLevel="0" collapsed="false">
      <c r="A79" s="216"/>
      <c r="B79" s="221" t="s">
        <v>233</v>
      </c>
      <c r="C79" s="32"/>
      <c r="D79" s="141" t="n">
        <v>31</v>
      </c>
      <c r="E79" s="141" t="n">
        <v>5</v>
      </c>
      <c r="F79" s="141" t="n">
        <v>26</v>
      </c>
      <c r="G79" s="141" t="n">
        <v>253</v>
      </c>
      <c r="H79" s="141" t="n">
        <v>62</v>
      </c>
      <c r="I79" s="86" t="n">
        <v>159</v>
      </c>
      <c r="J79" s="199" t="n">
        <v>8.6</v>
      </c>
      <c r="K79" s="148" t="n">
        <v>1.4</v>
      </c>
      <c r="L79" s="149" t="n">
        <v>7.2</v>
      </c>
      <c r="M79" s="147" t="n">
        <v>70.1</v>
      </c>
      <c r="N79" s="146" t="n">
        <v>44</v>
      </c>
    </row>
    <row r="80" customFormat="false" ht="23.25" hidden="false" customHeight="true" outlineLevel="0" collapsed="false">
      <c r="A80" s="217"/>
      <c r="B80" s="198" t="s">
        <v>234</v>
      </c>
      <c r="C80" s="181"/>
      <c r="D80" s="141" t="n">
        <v>32</v>
      </c>
      <c r="E80" s="141" t="n">
        <v>4</v>
      </c>
      <c r="F80" s="141" t="n">
        <v>28</v>
      </c>
      <c r="G80" s="141" t="n">
        <v>369</v>
      </c>
      <c r="H80" s="141" t="n">
        <v>108</v>
      </c>
      <c r="I80" s="86" t="n">
        <v>262</v>
      </c>
      <c r="J80" s="199" t="n">
        <v>7.2</v>
      </c>
      <c r="K80" s="149" t="n">
        <v>0.9</v>
      </c>
      <c r="L80" s="149" t="n">
        <v>6.3</v>
      </c>
      <c r="M80" s="147" t="n">
        <v>83.1</v>
      </c>
      <c r="N80" s="146" t="n">
        <v>59</v>
      </c>
    </row>
    <row r="81" customFormat="false" ht="23.25" hidden="false" customHeight="true" outlineLevel="0" collapsed="false">
      <c r="A81" s="218"/>
      <c r="B81" s="192" t="s">
        <v>235</v>
      </c>
      <c r="C81" s="192"/>
      <c r="D81" s="193" t="n">
        <v>35</v>
      </c>
      <c r="E81" s="193" t="n">
        <v>6</v>
      </c>
      <c r="F81" s="193" t="n">
        <v>29</v>
      </c>
      <c r="G81" s="193" t="n">
        <v>440</v>
      </c>
      <c r="H81" s="193" t="n">
        <v>44</v>
      </c>
      <c r="I81" s="200" t="n">
        <v>311</v>
      </c>
      <c r="J81" s="201" t="n">
        <v>7</v>
      </c>
      <c r="K81" s="195" t="n">
        <v>1.2</v>
      </c>
      <c r="L81" s="195" t="n">
        <v>5.8</v>
      </c>
      <c r="M81" s="196" t="n">
        <v>88</v>
      </c>
      <c r="N81" s="202" t="n">
        <v>62.2</v>
      </c>
    </row>
    <row r="82" customFormat="false" ht="23.25" hidden="false" customHeight="true" outlineLevel="0" collapsed="false">
      <c r="A82" s="217"/>
      <c r="B82" s="198" t="s">
        <v>236</v>
      </c>
      <c r="C82" s="181"/>
      <c r="D82" s="141" t="n">
        <v>41</v>
      </c>
      <c r="E82" s="141" t="n">
        <v>7</v>
      </c>
      <c r="F82" s="141" t="n">
        <v>34</v>
      </c>
      <c r="G82" s="141" t="n">
        <v>265</v>
      </c>
      <c r="H82" s="141" t="n">
        <v>63</v>
      </c>
      <c r="I82" s="86" t="n">
        <v>160</v>
      </c>
      <c r="J82" s="199" t="n">
        <v>12.5</v>
      </c>
      <c r="K82" s="149" t="n">
        <v>2.1</v>
      </c>
      <c r="L82" s="149" t="n">
        <v>10.4</v>
      </c>
      <c r="M82" s="147" t="n">
        <v>81</v>
      </c>
      <c r="N82" s="146" t="n">
        <v>48.9</v>
      </c>
    </row>
    <row r="83" customFormat="false" ht="23.25" hidden="false" customHeight="true" outlineLevel="0" collapsed="false">
      <c r="A83" s="217"/>
      <c r="B83" s="198" t="s">
        <v>237</v>
      </c>
      <c r="C83" s="181"/>
      <c r="D83" s="141" t="n">
        <v>54</v>
      </c>
      <c r="E83" s="141" t="n">
        <v>7</v>
      </c>
      <c r="F83" s="141" t="n">
        <v>47</v>
      </c>
      <c r="G83" s="141" t="n">
        <v>379</v>
      </c>
      <c r="H83" s="141" t="n">
        <v>90</v>
      </c>
      <c r="I83" s="86" t="n">
        <v>189</v>
      </c>
      <c r="J83" s="199" t="n">
        <v>11.8</v>
      </c>
      <c r="K83" s="149" t="n">
        <v>1.5</v>
      </c>
      <c r="L83" s="149" t="n">
        <v>10.3</v>
      </c>
      <c r="M83" s="147" t="n">
        <v>82.8</v>
      </c>
      <c r="N83" s="146" t="n">
        <v>41.3</v>
      </c>
    </row>
    <row r="84" customFormat="false" ht="23.25" hidden="false" customHeight="true" outlineLevel="0" collapsed="false">
      <c r="A84" s="217"/>
      <c r="B84" s="198" t="s">
        <v>238</v>
      </c>
      <c r="C84" s="181"/>
      <c r="D84" s="141" t="n">
        <v>28</v>
      </c>
      <c r="E84" s="141" t="n">
        <v>2</v>
      </c>
      <c r="F84" s="141" t="n">
        <v>26</v>
      </c>
      <c r="G84" s="141" t="n">
        <v>259</v>
      </c>
      <c r="H84" s="141" t="n">
        <v>60</v>
      </c>
      <c r="I84" s="86" t="n">
        <v>183</v>
      </c>
      <c r="J84" s="199" t="n">
        <v>7.7</v>
      </c>
      <c r="K84" s="149" t="n">
        <v>0.6</v>
      </c>
      <c r="L84" s="149" t="n">
        <v>7.2</v>
      </c>
      <c r="M84" s="147" t="n">
        <v>71.5</v>
      </c>
      <c r="N84" s="146" t="n">
        <v>50.6</v>
      </c>
    </row>
    <row r="85" customFormat="false" ht="23.25" hidden="false" customHeight="true" outlineLevel="0" collapsed="false">
      <c r="A85" s="216"/>
      <c r="B85" s="198" t="s">
        <v>239</v>
      </c>
      <c r="C85" s="181"/>
      <c r="D85" s="141" t="n">
        <v>36</v>
      </c>
      <c r="E85" s="141" t="n">
        <v>2</v>
      </c>
      <c r="F85" s="141" t="n">
        <v>34</v>
      </c>
      <c r="G85" s="141" t="n">
        <v>358</v>
      </c>
      <c r="H85" s="141" t="n">
        <v>69</v>
      </c>
      <c r="I85" s="86" t="n">
        <v>233</v>
      </c>
      <c r="J85" s="199" t="n">
        <v>8.8</v>
      </c>
      <c r="K85" s="149" t="n">
        <v>0.5</v>
      </c>
      <c r="L85" s="149" t="n">
        <v>8.3</v>
      </c>
      <c r="M85" s="147" t="n">
        <v>87.3</v>
      </c>
      <c r="N85" s="146" t="n">
        <v>56.8</v>
      </c>
    </row>
    <row r="86" customFormat="false" ht="23.25" hidden="false" customHeight="true" outlineLevel="0" collapsed="false">
      <c r="A86" s="222"/>
      <c r="B86" s="192" t="s">
        <v>240</v>
      </c>
      <c r="C86" s="192"/>
      <c r="D86" s="193" t="n">
        <v>20</v>
      </c>
      <c r="E86" s="193" t="n">
        <v>3</v>
      </c>
      <c r="F86" s="193" t="n">
        <v>17</v>
      </c>
      <c r="G86" s="193" t="n">
        <v>358</v>
      </c>
      <c r="H86" s="193" t="n">
        <v>44</v>
      </c>
      <c r="I86" s="200" t="n">
        <v>234</v>
      </c>
      <c r="J86" s="201" t="n">
        <v>4.2</v>
      </c>
      <c r="K86" s="195" t="n">
        <v>0.6</v>
      </c>
      <c r="L86" s="195" t="n">
        <v>3.6</v>
      </c>
      <c r="M86" s="196" t="n">
        <v>75.5</v>
      </c>
      <c r="N86" s="202" t="n">
        <v>49.4</v>
      </c>
    </row>
    <row r="87" customFormat="false" ht="23.25" hidden="false" customHeight="true" outlineLevel="0" collapsed="false">
      <c r="A87" s="216"/>
      <c r="B87" s="198" t="s">
        <v>241</v>
      </c>
      <c r="C87" s="181"/>
      <c r="D87" s="141" t="n">
        <v>28</v>
      </c>
      <c r="E87" s="141" t="n">
        <v>5</v>
      </c>
      <c r="F87" s="141" t="n">
        <v>23</v>
      </c>
      <c r="G87" s="141" t="n">
        <v>412</v>
      </c>
      <c r="H87" s="141" t="n">
        <v>62</v>
      </c>
      <c r="I87" s="86" t="n">
        <v>274</v>
      </c>
      <c r="J87" s="199" t="n">
        <v>4.9</v>
      </c>
      <c r="K87" s="149" t="n">
        <v>0.9</v>
      </c>
      <c r="L87" s="149" t="n">
        <v>4</v>
      </c>
      <c r="M87" s="147" t="n">
        <v>71.4</v>
      </c>
      <c r="N87" s="146" t="n">
        <v>47.5</v>
      </c>
    </row>
    <row r="88" customFormat="false" ht="23.25" hidden="false" customHeight="true" outlineLevel="0" collapsed="false">
      <c r="A88" s="216"/>
      <c r="B88" s="198" t="s">
        <v>242</v>
      </c>
      <c r="C88" s="181"/>
      <c r="D88" s="141" t="n">
        <v>28</v>
      </c>
      <c r="E88" s="141" t="n">
        <v>4</v>
      </c>
      <c r="F88" s="141" t="n">
        <v>24</v>
      </c>
      <c r="G88" s="141" t="n">
        <v>233</v>
      </c>
      <c r="H88" s="141" t="n">
        <v>43</v>
      </c>
      <c r="I88" s="86" t="n">
        <v>168</v>
      </c>
      <c r="J88" s="199" t="n">
        <v>7.7</v>
      </c>
      <c r="K88" s="149" t="n">
        <v>1.1</v>
      </c>
      <c r="L88" s="149" t="n">
        <v>6.6</v>
      </c>
      <c r="M88" s="147" t="n">
        <v>63.7</v>
      </c>
      <c r="N88" s="146" t="n">
        <v>45.9</v>
      </c>
    </row>
    <row r="89" customFormat="false" ht="23.25" hidden="false" customHeight="true" outlineLevel="0" collapsed="false">
      <c r="A89" s="216"/>
      <c r="B89" s="198" t="s">
        <v>243</v>
      </c>
      <c r="C89" s="181"/>
      <c r="D89" s="141" t="n">
        <v>20</v>
      </c>
      <c r="E89" s="141" t="n">
        <v>4</v>
      </c>
      <c r="F89" s="141" t="n">
        <v>16</v>
      </c>
      <c r="G89" s="141" t="n">
        <v>141</v>
      </c>
      <c r="H89" s="141" t="n">
        <v>21</v>
      </c>
      <c r="I89" s="86" t="n">
        <v>119</v>
      </c>
      <c r="J89" s="199" t="n">
        <v>5.7</v>
      </c>
      <c r="K89" s="149" t="n">
        <v>1.1</v>
      </c>
      <c r="L89" s="149" t="n">
        <v>4.6</v>
      </c>
      <c r="M89" s="147" t="n">
        <v>40.4</v>
      </c>
      <c r="N89" s="146" t="n">
        <v>34.1</v>
      </c>
    </row>
    <row r="90" customFormat="false" ht="23.25" hidden="false" customHeight="true" outlineLevel="0" collapsed="false">
      <c r="A90" s="216"/>
      <c r="B90" s="198" t="s">
        <v>244</v>
      </c>
      <c r="C90" s="181"/>
      <c r="D90" s="141" t="n">
        <v>43</v>
      </c>
      <c r="E90" s="141" t="n">
        <v>4</v>
      </c>
      <c r="F90" s="141" t="n">
        <v>39</v>
      </c>
      <c r="G90" s="141" t="n">
        <v>634</v>
      </c>
      <c r="H90" s="141" t="n">
        <v>80</v>
      </c>
      <c r="I90" s="86" t="n">
        <v>412</v>
      </c>
      <c r="J90" s="199" t="n">
        <v>5.4</v>
      </c>
      <c r="K90" s="149" t="n">
        <v>0.5</v>
      </c>
      <c r="L90" s="149" t="n">
        <v>4.9</v>
      </c>
      <c r="M90" s="147" t="n">
        <v>79.6</v>
      </c>
      <c r="N90" s="146" t="n">
        <v>51.8</v>
      </c>
    </row>
    <row r="91" customFormat="false" ht="23.25" hidden="false" customHeight="true" outlineLevel="0" collapsed="false">
      <c r="A91" s="218"/>
      <c r="B91" s="192" t="s">
        <v>245</v>
      </c>
      <c r="C91" s="192"/>
      <c r="D91" s="193" t="n">
        <v>40</v>
      </c>
      <c r="E91" s="193" t="n">
        <v>3</v>
      </c>
      <c r="F91" s="193" t="n">
        <v>37</v>
      </c>
      <c r="G91" s="193" t="n">
        <v>333</v>
      </c>
      <c r="H91" s="193" t="n">
        <v>63</v>
      </c>
      <c r="I91" s="200" t="n">
        <v>248</v>
      </c>
      <c r="J91" s="201" t="n">
        <v>8.4</v>
      </c>
      <c r="K91" s="195" t="n">
        <v>0.6</v>
      </c>
      <c r="L91" s="195" t="n">
        <v>7.7</v>
      </c>
      <c r="M91" s="196" t="n">
        <v>69.7</v>
      </c>
      <c r="N91" s="202" t="n">
        <v>51.9</v>
      </c>
    </row>
    <row r="92" customFormat="false" ht="23.25" hidden="false" customHeight="true" outlineLevel="0" collapsed="false">
      <c r="A92" s="216"/>
      <c r="B92" s="198" t="s">
        <v>246</v>
      </c>
      <c r="C92" s="181"/>
      <c r="D92" s="141" t="n">
        <v>44</v>
      </c>
      <c r="E92" s="141" t="n">
        <v>4</v>
      </c>
      <c r="F92" s="141" t="n">
        <v>39</v>
      </c>
      <c r="G92" s="141" t="n">
        <v>474</v>
      </c>
      <c r="H92" s="141" t="n">
        <v>82</v>
      </c>
      <c r="I92" s="86" t="n">
        <v>243</v>
      </c>
      <c r="J92" s="199" t="n">
        <v>11.3</v>
      </c>
      <c r="K92" s="149" t="n">
        <v>1</v>
      </c>
      <c r="L92" s="149" t="n">
        <v>10</v>
      </c>
      <c r="M92" s="147" t="n">
        <v>121.9</v>
      </c>
      <c r="N92" s="146" t="n">
        <v>62.5</v>
      </c>
    </row>
    <row r="93" customFormat="false" ht="23.25" hidden="false" customHeight="true" outlineLevel="0" collapsed="false">
      <c r="A93" s="216"/>
      <c r="B93" s="198" t="s">
        <v>247</v>
      </c>
      <c r="C93" s="181"/>
      <c r="D93" s="141" t="n">
        <v>61</v>
      </c>
      <c r="E93" s="141" t="n">
        <v>6</v>
      </c>
      <c r="F93" s="141" t="n">
        <v>55</v>
      </c>
      <c r="G93" s="141" t="n">
        <v>599</v>
      </c>
      <c r="H93" s="141" t="n">
        <v>124</v>
      </c>
      <c r="I93" s="86" t="n">
        <v>362</v>
      </c>
      <c r="J93" s="199" t="n">
        <v>9.7</v>
      </c>
      <c r="K93" s="149" t="n">
        <v>1</v>
      </c>
      <c r="L93" s="149" t="n">
        <v>8.7</v>
      </c>
      <c r="M93" s="147" t="n">
        <v>95.1</v>
      </c>
      <c r="N93" s="146" t="n">
        <v>57.5</v>
      </c>
    </row>
    <row r="94" customFormat="false" ht="23.25" hidden="false" customHeight="true" outlineLevel="0" collapsed="false">
      <c r="A94" s="216"/>
      <c r="B94" s="198" t="s">
        <v>248</v>
      </c>
      <c r="C94" s="181"/>
      <c r="D94" s="141" t="n">
        <v>42</v>
      </c>
      <c r="E94" s="141" t="n">
        <v>5</v>
      </c>
      <c r="F94" s="141" t="n">
        <v>37</v>
      </c>
      <c r="G94" s="141" t="n">
        <v>263</v>
      </c>
      <c r="H94" s="141" t="n">
        <v>73</v>
      </c>
      <c r="I94" s="86" t="n">
        <v>183</v>
      </c>
      <c r="J94" s="199" t="n">
        <v>11.1</v>
      </c>
      <c r="K94" s="149" t="n">
        <v>1.3</v>
      </c>
      <c r="L94" s="149" t="n">
        <v>9.7</v>
      </c>
      <c r="M94" s="147" t="n">
        <v>69.2</v>
      </c>
      <c r="N94" s="146" t="n">
        <v>48.2</v>
      </c>
    </row>
    <row r="95" customFormat="false" ht="23.25" hidden="false" customHeight="true" outlineLevel="0" collapsed="false">
      <c r="A95" s="216"/>
      <c r="B95" s="198" t="s">
        <v>249</v>
      </c>
      <c r="C95" s="181"/>
      <c r="D95" s="141" t="n">
        <v>39</v>
      </c>
      <c r="E95" s="141" t="n">
        <v>2</v>
      </c>
      <c r="F95" s="141" t="n">
        <v>37</v>
      </c>
      <c r="G95" s="141" t="n">
        <v>306</v>
      </c>
      <c r="H95" s="141" t="n">
        <v>88</v>
      </c>
      <c r="I95" s="86" t="n">
        <v>172</v>
      </c>
      <c r="J95" s="199" t="n">
        <v>11.7</v>
      </c>
      <c r="K95" s="149" t="n">
        <v>0.6</v>
      </c>
      <c r="L95" s="149" t="n">
        <v>11.1</v>
      </c>
      <c r="M95" s="147" t="n">
        <v>91.6</v>
      </c>
      <c r="N95" s="146" t="n">
        <v>51.5</v>
      </c>
    </row>
    <row r="96" customFormat="false" ht="23.25" hidden="false" customHeight="true" outlineLevel="0" collapsed="false">
      <c r="A96" s="218"/>
      <c r="B96" s="192" t="s">
        <v>250</v>
      </c>
      <c r="C96" s="192"/>
      <c r="D96" s="193" t="n">
        <v>74</v>
      </c>
      <c r="E96" s="193" t="n">
        <v>7</v>
      </c>
      <c r="F96" s="193" t="n">
        <v>67</v>
      </c>
      <c r="G96" s="193" t="n">
        <v>257</v>
      </c>
      <c r="H96" s="193" t="n">
        <v>81</v>
      </c>
      <c r="I96" s="200" t="n">
        <v>174</v>
      </c>
      <c r="J96" s="201" t="n">
        <v>22.6</v>
      </c>
      <c r="K96" s="195" t="n">
        <v>2.1</v>
      </c>
      <c r="L96" s="195" t="n">
        <v>20.5</v>
      </c>
      <c r="M96" s="196" t="n">
        <v>78.6</v>
      </c>
      <c r="N96" s="202" t="n">
        <v>53.2</v>
      </c>
    </row>
    <row r="97" customFormat="false" ht="23.25" hidden="false" customHeight="true" outlineLevel="0" collapsed="false">
      <c r="A97" s="216"/>
      <c r="B97" s="198" t="s">
        <v>251</v>
      </c>
      <c r="C97" s="181"/>
      <c r="D97" s="141" t="n">
        <v>51</v>
      </c>
      <c r="E97" s="141" t="n">
        <v>9</v>
      </c>
      <c r="F97" s="141" t="n">
        <v>42</v>
      </c>
      <c r="G97" s="141" t="n">
        <v>535</v>
      </c>
      <c r="H97" s="141" t="n">
        <v>155</v>
      </c>
      <c r="I97" s="86" t="n">
        <v>265</v>
      </c>
      <c r="J97" s="199" t="n">
        <v>11.9</v>
      </c>
      <c r="K97" s="149" t="n">
        <v>2.1</v>
      </c>
      <c r="L97" s="149" t="n">
        <v>9.8</v>
      </c>
      <c r="M97" s="147" t="n">
        <v>125</v>
      </c>
      <c r="N97" s="146" t="n">
        <v>61.9</v>
      </c>
    </row>
    <row r="98" customFormat="false" ht="23.25" hidden="false" customHeight="true" outlineLevel="0" collapsed="false">
      <c r="A98" s="216"/>
      <c r="B98" s="198" t="s">
        <v>252</v>
      </c>
      <c r="C98" s="181"/>
      <c r="D98" s="141" t="n">
        <v>93</v>
      </c>
      <c r="E98" s="141" t="n">
        <v>15</v>
      </c>
      <c r="F98" s="141" t="n">
        <v>78</v>
      </c>
      <c r="G98" s="141" t="n">
        <v>559</v>
      </c>
      <c r="H98" s="141" t="n">
        <v>219</v>
      </c>
      <c r="I98" s="86" t="n">
        <v>316</v>
      </c>
      <c r="J98" s="199" t="n">
        <v>14</v>
      </c>
      <c r="K98" s="149" t="n">
        <v>2.3</v>
      </c>
      <c r="L98" s="149" t="n">
        <v>11.8</v>
      </c>
      <c r="M98" s="147" t="n">
        <v>84.4</v>
      </c>
      <c r="N98" s="146" t="n">
        <v>47.7</v>
      </c>
    </row>
    <row r="99" customFormat="false" ht="23.25" hidden="false" customHeight="true" outlineLevel="0" collapsed="false">
      <c r="A99" s="216"/>
      <c r="B99" s="198" t="s">
        <v>253</v>
      </c>
      <c r="C99" s="181"/>
      <c r="D99" s="141" t="n">
        <v>50</v>
      </c>
      <c r="E99" s="141" t="n">
        <v>11</v>
      </c>
      <c r="F99" s="141" t="n">
        <v>39</v>
      </c>
      <c r="G99" s="141" t="n">
        <v>303</v>
      </c>
      <c r="H99" s="141" t="n">
        <v>141</v>
      </c>
      <c r="I99" s="86" t="n">
        <v>194</v>
      </c>
      <c r="J99" s="199" t="n">
        <v>11.5</v>
      </c>
      <c r="K99" s="149" t="n">
        <v>2.5</v>
      </c>
      <c r="L99" s="149" t="n">
        <v>8.9</v>
      </c>
      <c r="M99" s="147" t="n">
        <v>69.5</v>
      </c>
      <c r="N99" s="146" t="n">
        <v>44.5</v>
      </c>
    </row>
    <row r="100" customFormat="false" ht="23.25" hidden="false" customHeight="true" outlineLevel="0" collapsed="false">
      <c r="A100" s="216"/>
      <c r="B100" s="198" t="s">
        <v>254</v>
      </c>
      <c r="C100" s="181"/>
      <c r="D100" s="141" t="n">
        <v>37</v>
      </c>
      <c r="E100" s="141" t="n">
        <v>4</v>
      </c>
      <c r="F100" s="141" t="n">
        <v>33</v>
      </c>
      <c r="G100" s="141" t="n">
        <v>285</v>
      </c>
      <c r="H100" s="141" t="n">
        <v>121</v>
      </c>
      <c r="I100" s="86" t="n">
        <v>158</v>
      </c>
      <c r="J100" s="199" t="n">
        <v>12.1</v>
      </c>
      <c r="K100" s="149" t="n">
        <v>1.3</v>
      </c>
      <c r="L100" s="149" t="n">
        <v>10.8</v>
      </c>
      <c r="M100" s="147" t="n">
        <v>93.1</v>
      </c>
      <c r="N100" s="146" t="n">
        <v>51.6</v>
      </c>
    </row>
    <row r="101" s="3" customFormat="true" ht="23.25" hidden="false" customHeight="true" outlineLevel="0" collapsed="false">
      <c r="A101" s="216"/>
      <c r="B101" s="221" t="s">
        <v>255</v>
      </c>
      <c r="C101" s="32"/>
      <c r="D101" s="141" t="n">
        <v>109</v>
      </c>
      <c r="E101" s="141" t="n">
        <v>12</v>
      </c>
      <c r="F101" s="141" t="n">
        <v>97</v>
      </c>
      <c r="G101" s="141" t="n">
        <v>444</v>
      </c>
      <c r="H101" s="141" t="n">
        <v>202</v>
      </c>
      <c r="I101" s="86" t="n">
        <v>321</v>
      </c>
      <c r="J101" s="199" t="n">
        <v>19.8</v>
      </c>
      <c r="K101" s="149" t="n">
        <v>2.2</v>
      </c>
      <c r="L101" s="149" t="n">
        <v>17.6</v>
      </c>
      <c r="M101" s="147" t="n">
        <v>80.6</v>
      </c>
      <c r="N101" s="146" t="n">
        <v>58.3</v>
      </c>
    </row>
    <row r="102" s="3" customFormat="true" ht="5.25" hidden="false" customHeight="true" outlineLevel="0" collapsed="false">
      <c r="A102" s="219"/>
      <c r="B102" s="188"/>
      <c r="C102" s="188"/>
      <c r="D102" s="159"/>
      <c r="E102" s="159"/>
      <c r="F102" s="159"/>
      <c r="G102" s="159"/>
      <c r="H102" s="159"/>
      <c r="I102" s="159"/>
      <c r="J102" s="223"/>
      <c r="K102" s="208"/>
      <c r="L102" s="208"/>
      <c r="M102" s="208"/>
      <c r="N102" s="151"/>
    </row>
    <row r="103" customFormat="false" ht="20.25" hidden="false" customHeight="true" outlineLevel="0" collapsed="false">
      <c r="A103" s="224"/>
      <c r="B103" s="185"/>
      <c r="C103" s="185"/>
      <c r="D103" s="1"/>
      <c r="E103" s="1"/>
      <c r="F103" s="1"/>
      <c r="G103" s="1"/>
      <c r="H103" s="1"/>
      <c r="I103" s="1"/>
      <c r="J103" s="1"/>
      <c r="K103" s="1"/>
      <c r="L103" s="1"/>
      <c r="M103" s="1"/>
      <c r="N103" s="69" t="s">
        <v>37</v>
      </c>
    </row>
    <row r="104" customFormat="false" ht="20.25" hidden="false" customHeight="true" outlineLevel="0" collapsed="false">
      <c r="A104" s="225" t="s">
        <v>256</v>
      </c>
      <c r="B104" s="185"/>
      <c r="C104" s="185"/>
      <c r="D104" s="1"/>
      <c r="E104" s="1"/>
      <c r="F104" s="1"/>
      <c r="G104" s="1"/>
      <c r="H104" s="1"/>
      <c r="I104" s="1"/>
      <c r="J104" s="1"/>
      <c r="K104" s="1"/>
      <c r="L104" s="1"/>
      <c r="M104" s="1"/>
      <c r="N104" s="1"/>
    </row>
    <row r="105" customFormat="false" ht="20.25" hidden="false" customHeight="true" outlineLevel="0" collapsed="false">
      <c r="A105" s="224"/>
      <c r="B105" s="185"/>
      <c r="C105" s="185"/>
      <c r="D105" s="1"/>
      <c r="E105" s="1"/>
      <c r="F105" s="1"/>
      <c r="G105" s="1"/>
      <c r="H105" s="1"/>
      <c r="I105" s="1"/>
      <c r="J105" s="1"/>
      <c r="K105" s="1"/>
      <c r="L105" s="1"/>
      <c r="M105" s="1"/>
      <c r="N105" s="1"/>
    </row>
  </sheetData>
  <mergeCells count="5">
    <mergeCell ref="B2:N2"/>
    <mergeCell ref="D4:I4"/>
    <mergeCell ref="J4:N4"/>
    <mergeCell ref="D59:I59"/>
    <mergeCell ref="J59:N59"/>
  </mergeCells>
  <printOptions headings="false" gridLines="false" gridLinesSet="true" horizontalCentered="false" verticalCentered="false"/>
  <pageMargins left="0.708333333333333" right="0.354166666666667" top="0.669444444444445" bottom="0.550694444444445"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16- 46 -</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