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９" sheetId="1" state="visible" r:id="rId2"/>
  </sheets>
  <definedNames>
    <definedName function="false" hidden="false" localSheetId="0" name="_xlnm.Print_Area" vbProcedure="false">統計表９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1"/>
        <rFont val="Noto Sans"/>
        <family val="2"/>
      </rPr>
      <t xml:space="preserve">統計表９　都道府県別にみた施設数・病床数及び</t>
    </r>
    <r>
      <rPr>
        <sz val="11"/>
        <rFont val="ＭＳ ゴシック"/>
        <family val="0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万対施設数・病床数</t>
    </r>
  </si>
  <si>
    <r>
      <rPr>
        <sz val="9"/>
        <rFont val="Noto Sans"/>
        <family val="2"/>
      </rPr>
      <t xml:space="preserve">        平成</t>
    </r>
    <r>
      <rPr>
        <sz val="9"/>
        <rFont val="ＭＳ ゴシック"/>
        <family val="3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</rPr>
      <t xml:space="preserve">('96)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現在</t>
    </r>
  </si>
  <si>
    <t xml:space="preserve">施設数</t>
  </si>
  <si>
    <t xml:space="preserve">病床数</t>
  </si>
  <si>
    <r>
      <rPr>
        <sz val="9"/>
        <rFont val="ＭＳ ゴシック"/>
        <family val="3"/>
      </rPr>
      <t xml:space="preserve">65</t>
    </r>
    <r>
      <rPr>
        <sz val="9"/>
        <rFont val="Noto Sans"/>
        <family val="2"/>
      </rPr>
      <t xml:space="preserve">歳以上人口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万対施設数</t>
    </r>
  </si>
  <si>
    <r>
      <rPr>
        <sz val="9"/>
        <rFont val="ＭＳ ゴシック"/>
        <family val="3"/>
      </rPr>
      <t xml:space="preserve">65</t>
    </r>
    <r>
      <rPr>
        <sz val="9"/>
        <rFont val="Noto Sans"/>
        <family val="2"/>
      </rPr>
      <t xml:space="preserve">歳以上人口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万対病床数</t>
    </r>
  </si>
  <si>
    <t xml:space="preserve">老人病院</t>
  </si>
  <si>
    <t xml:space="preserve">療養型病床群を有する病院</t>
  </si>
  <si>
    <t xml:space="preserve">老人病床</t>
  </si>
  <si>
    <t xml:space="preserve">療養型病床群の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医療施設調査）</t>
  </si>
</sst>
</file>

<file path=xl/styles.xml><?xml version="1.0" encoding="utf-8"?>
<styleSheet xmlns="http://schemas.openxmlformats.org/spreadsheetml/2006/main">
  <numFmts count="4">
    <numFmt numFmtId="164" formatCode="###\ ###\ ##0;&quot;△ &quot;###\ ##0;\-"/>
    <numFmt numFmtId="165" formatCode="\0#,##0"/>
    <numFmt numFmtId="166" formatCode="##\ ##0.0;&quot;△ &quot;###\ ##0.0"/>
    <numFmt numFmtId="167" formatCode="0"/>
  </numFmts>
  <fonts count="7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 K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10" min="6" style="0" width="10.62"/>
  </cols>
  <sheetData>
    <row r="1" customFormat="false" ht="15.8" hidden="false" customHeight="false" outlineLevel="0" collapsed="false">
      <c r="A1" s="2"/>
      <c r="B1" s="3"/>
      <c r="C1" s="3"/>
    </row>
    <row r="2" customFormat="false" ht="17.9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8" hidden="false" customHeight="false" outlineLevel="0" collapsed="false">
      <c r="A3" s="5"/>
      <c r="B3" s="6"/>
      <c r="C3" s="6"/>
      <c r="D3" s="7"/>
      <c r="F3" s="7"/>
      <c r="G3" s="7"/>
      <c r="H3" s="8"/>
      <c r="I3" s="8"/>
      <c r="J3" s="9" t="s">
        <v>1</v>
      </c>
    </row>
    <row r="4" customFormat="false" ht="15.8" hidden="false" customHeight="false" outlineLevel="0" collapsed="false">
      <c r="A4" s="10"/>
      <c r="B4" s="11"/>
      <c r="C4" s="12" t="s">
        <v>2</v>
      </c>
      <c r="D4" s="12"/>
      <c r="E4" s="13" t="s">
        <v>3</v>
      </c>
      <c r="F4" s="13"/>
      <c r="G4" s="14" t="s">
        <v>4</v>
      </c>
      <c r="H4" s="14"/>
      <c r="I4" s="14" t="s">
        <v>5</v>
      </c>
      <c r="J4" s="14"/>
    </row>
    <row r="5" customFormat="false" ht="32.8" hidden="false" customHeight="false" outlineLevel="0" collapsed="false">
      <c r="A5" s="15"/>
      <c r="B5" s="6"/>
      <c r="C5" s="16" t="s">
        <v>6</v>
      </c>
      <c r="D5" s="17" t="s">
        <v>7</v>
      </c>
      <c r="E5" s="18" t="s">
        <v>8</v>
      </c>
      <c r="F5" s="17" t="s">
        <v>9</v>
      </c>
      <c r="G5" s="19" t="s">
        <v>6</v>
      </c>
      <c r="H5" s="17" t="s">
        <v>7</v>
      </c>
      <c r="I5" s="18" t="s">
        <v>8</v>
      </c>
      <c r="J5" s="20" t="s">
        <v>9</v>
      </c>
    </row>
    <row r="6" customFormat="false" ht="17.1" hidden="false" customHeight="true" outlineLevel="0" collapsed="false">
      <c r="A6" s="21"/>
      <c r="B6" s="22" t="s">
        <v>10</v>
      </c>
      <c r="C6" s="23" t="n">
        <v>1701</v>
      </c>
      <c r="D6" s="23" t="n">
        <f aca="false">SUM(D7:D53)</f>
        <v>494</v>
      </c>
      <c r="E6" s="24" t="n">
        <f aca="false">SUM(E7:E53)</f>
        <v>193295</v>
      </c>
      <c r="F6" s="23" t="n">
        <f aca="false">SUM(F7:F53)</f>
        <v>37872</v>
      </c>
      <c r="G6" s="25" t="n">
        <v>8.9</v>
      </c>
      <c r="H6" s="26" t="n">
        <v>2.6</v>
      </c>
      <c r="I6" s="25" t="n">
        <v>1016.4</v>
      </c>
      <c r="J6" s="26" t="n">
        <v>199.1</v>
      </c>
      <c r="L6" s="27"/>
    </row>
    <row r="7" customFormat="false" ht="17.1" hidden="false" customHeight="true" outlineLevel="0" collapsed="false">
      <c r="A7" s="28" t="n">
        <v>1</v>
      </c>
      <c r="B7" s="29" t="s">
        <v>11</v>
      </c>
      <c r="C7" s="30" t="n">
        <v>132</v>
      </c>
      <c r="D7" s="31" t="n">
        <v>25</v>
      </c>
      <c r="E7" s="32" t="n">
        <v>17183</v>
      </c>
      <c r="F7" s="31" t="n">
        <v>2193</v>
      </c>
      <c r="G7" s="33" t="n">
        <v>14.9</v>
      </c>
      <c r="H7" s="34" t="n">
        <v>2.8</v>
      </c>
      <c r="I7" s="33" t="n">
        <v>1943.8</v>
      </c>
      <c r="J7" s="34" t="n">
        <v>248.1</v>
      </c>
      <c r="L7" s="27"/>
    </row>
    <row r="8" customFormat="false" ht="17.1" hidden="false" customHeight="true" outlineLevel="0" collapsed="false">
      <c r="A8" s="28" t="n">
        <v>2</v>
      </c>
      <c r="B8" s="29" t="s">
        <v>12</v>
      </c>
      <c r="C8" s="30" t="n">
        <v>8</v>
      </c>
      <c r="D8" s="31" t="n">
        <v>4</v>
      </c>
      <c r="E8" s="32" t="n">
        <v>884</v>
      </c>
      <c r="F8" s="31" t="n">
        <v>228</v>
      </c>
      <c r="G8" s="33" t="n">
        <v>3.2</v>
      </c>
      <c r="H8" s="34" t="n">
        <v>1.6</v>
      </c>
      <c r="I8" s="33" t="n">
        <v>357.9</v>
      </c>
      <c r="J8" s="34" t="n">
        <v>92.3</v>
      </c>
      <c r="L8" s="27"/>
    </row>
    <row r="9" customFormat="false" ht="17.1" hidden="false" customHeight="true" outlineLevel="0" collapsed="false">
      <c r="A9" s="28" t="n">
        <v>3</v>
      </c>
      <c r="B9" s="29" t="s">
        <v>13</v>
      </c>
      <c r="C9" s="30" t="n">
        <v>6</v>
      </c>
      <c r="D9" s="31" t="n">
        <v>4</v>
      </c>
      <c r="E9" s="32" t="n">
        <v>601</v>
      </c>
      <c r="F9" s="31" t="n">
        <v>467</v>
      </c>
      <c r="G9" s="33" t="n">
        <v>2.3</v>
      </c>
      <c r="H9" s="34" t="n">
        <v>1.5</v>
      </c>
      <c r="I9" s="33" t="n">
        <v>226.8</v>
      </c>
      <c r="J9" s="34" t="n">
        <v>176.2</v>
      </c>
      <c r="L9" s="27"/>
    </row>
    <row r="10" customFormat="false" ht="17.1" hidden="false" customHeight="true" outlineLevel="0" collapsed="false">
      <c r="A10" s="28" t="n">
        <v>4</v>
      </c>
      <c r="B10" s="29" t="s">
        <v>14</v>
      </c>
      <c r="C10" s="30" t="n">
        <v>17</v>
      </c>
      <c r="D10" s="31" t="n">
        <v>7</v>
      </c>
      <c r="E10" s="32" t="n">
        <v>1245</v>
      </c>
      <c r="F10" s="31" t="n">
        <v>475</v>
      </c>
      <c r="G10" s="33" t="n">
        <v>4.8</v>
      </c>
      <c r="H10" s="34" t="n">
        <v>2</v>
      </c>
      <c r="I10" s="33" t="n">
        <v>353.7</v>
      </c>
      <c r="J10" s="34" t="n">
        <v>134.9</v>
      </c>
      <c r="L10" s="27"/>
    </row>
    <row r="11" customFormat="false" ht="17.1" hidden="false" customHeight="true" outlineLevel="0" collapsed="false">
      <c r="A11" s="21" t="n">
        <v>5</v>
      </c>
      <c r="B11" s="22" t="s">
        <v>15</v>
      </c>
      <c r="C11" s="35" t="n">
        <v>14</v>
      </c>
      <c r="D11" s="23" t="n">
        <v>4</v>
      </c>
      <c r="E11" s="24" t="n">
        <v>1567</v>
      </c>
      <c r="F11" s="23" t="n">
        <v>270</v>
      </c>
      <c r="G11" s="25" t="n">
        <v>5.7</v>
      </c>
      <c r="H11" s="26" t="n">
        <v>1.6</v>
      </c>
      <c r="I11" s="25" t="n">
        <v>634.4</v>
      </c>
      <c r="J11" s="26" t="n">
        <v>109.3</v>
      </c>
      <c r="L11" s="27"/>
    </row>
    <row r="12" customFormat="false" ht="17.1" hidden="false" customHeight="true" outlineLevel="0" collapsed="false">
      <c r="A12" s="28" t="n">
        <v>6</v>
      </c>
      <c r="B12" s="29" t="s">
        <v>16</v>
      </c>
      <c r="C12" s="30" t="n">
        <v>4</v>
      </c>
      <c r="D12" s="31" t="n">
        <v>2</v>
      </c>
      <c r="E12" s="32" t="n">
        <v>1077</v>
      </c>
      <c r="F12" s="31" t="n">
        <v>111</v>
      </c>
      <c r="G12" s="33" t="n">
        <v>1.6</v>
      </c>
      <c r="H12" s="34" t="n">
        <v>0.8</v>
      </c>
      <c r="I12" s="33" t="n">
        <v>417.4</v>
      </c>
      <c r="J12" s="34" t="n">
        <v>43</v>
      </c>
      <c r="L12" s="27"/>
    </row>
    <row r="13" customFormat="false" ht="17.1" hidden="false" customHeight="true" outlineLevel="0" collapsed="false">
      <c r="A13" s="28" t="n">
        <v>7</v>
      </c>
      <c r="B13" s="29" t="s">
        <v>17</v>
      </c>
      <c r="C13" s="30" t="n">
        <v>22</v>
      </c>
      <c r="D13" s="31" t="n">
        <v>7</v>
      </c>
      <c r="E13" s="32" t="n">
        <v>2181</v>
      </c>
      <c r="F13" s="31" t="n">
        <v>453</v>
      </c>
      <c r="G13" s="33" t="n">
        <v>5.7</v>
      </c>
      <c r="H13" s="34" t="n">
        <v>1.8</v>
      </c>
      <c r="I13" s="33" t="n">
        <v>566.5</v>
      </c>
      <c r="J13" s="34" t="n">
        <v>117.7</v>
      </c>
      <c r="L13" s="27"/>
    </row>
    <row r="14" customFormat="false" ht="17.1" hidden="false" customHeight="true" outlineLevel="0" collapsed="false">
      <c r="A14" s="28" t="n">
        <v>8</v>
      </c>
      <c r="B14" s="29" t="s">
        <v>18</v>
      </c>
      <c r="C14" s="30" t="n">
        <v>28</v>
      </c>
      <c r="D14" s="31" t="n">
        <v>7</v>
      </c>
      <c r="E14" s="32" t="n">
        <v>2271</v>
      </c>
      <c r="F14" s="31" t="n">
        <v>383</v>
      </c>
      <c r="G14" s="33" t="n">
        <v>6.4</v>
      </c>
      <c r="H14" s="34" t="n">
        <v>1.6</v>
      </c>
      <c r="I14" s="33" t="n">
        <v>522.1</v>
      </c>
      <c r="J14" s="34" t="n">
        <v>88</v>
      </c>
      <c r="L14" s="27"/>
    </row>
    <row r="15" customFormat="false" ht="17.1" hidden="false" customHeight="true" outlineLevel="0" collapsed="false">
      <c r="A15" s="28" t="n">
        <v>9</v>
      </c>
      <c r="B15" s="29" t="s">
        <v>19</v>
      </c>
      <c r="C15" s="30" t="n">
        <v>19</v>
      </c>
      <c r="D15" s="31" t="n">
        <v>9</v>
      </c>
      <c r="E15" s="32" t="n">
        <v>1978</v>
      </c>
      <c r="F15" s="31" t="n">
        <v>807</v>
      </c>
      <c r="G15" s="33" t="n">
        <v>6.3</v>
      </c>
      <c r="H15" s="34" t="n">
        <v>3</v>
      </c>
      <c r="I15" s="33" t="n">
        <v>650.7</v>
      </c>
      <c r="J15" s="34" t="n">
        <v>265.5</v>
      </c>
      <c r="L15" s="27"/>
    </row>
    <row r="16" customFormat="false" ht="17.1" hidden="false" customHeight="true" outlineLevel="0" collapsed="false">
      <c r="A16" s="36" t="n">
        <v>10</v>
      </c>
      <c r="B16" s="22" t="s">
        <v>20</v>
      </c>
      <c r="C16" s="35" t="n">
        <v>17</v>
      </c>
      <c r="D16" s="23" t="n">
        <v>16</v>
      </c>
      <c r="E16" s="24" t="n">
        <v>1102</v>
      </c>
      <c r="F16" s="23" t="n">
        <v>919</v>
      </c>
      <c r="G16" s="25" t="n">
        <v>5.2</v>
      </c>
      <c r="H16" s="26" t="n">
        <v>4.9</v>
      </c>
      <c r="I16" s="25" t="n">
        <v>338</v>
      </c>
      <c r="J16" s="26" t="n">
        <v>281.9</v>
      </c>
      <c r="K16" s="37"/>
      <c r="L16" s="27"/>
    </row>
    <row r="17" customFormat="false" ht="17.1" hidden="false" customHeight="true" outlineLevel="0" collapsed="false">
      <c r="A17" s="38" t="n">
        <v>11</v>
      </c>
      <c r="B17" s="29" t="s">
        <v>21</v>
      </c>
      <c r="C17" s="30" t="n">
        <v>87</v>
      </c>
      <c r="D17" s="31" t="n">
        <v>12</v>
      </c>
      <c r="E17" s="32" t="n">
        <v>10815</v>
      </c>
      <c r="F17" s="31" t="n">
        <v>1149</v>
      </c>
      <c r="G17" s="33" t="n">
        <v>12.1</v>
      </c>
      <c r="H17" s="34" t="n">
        <v>1.7</v>
      </c>
      <c r="I17" s="33" t="n">
        <v>1506.3</v>
      </c>
      <c r="J17" s="34" t="n">
        <v>160</v>
      </c>
      <c r="L17" s="27"/>
    </row>
    <row r="18" customFormat="false" ht="17.1" hidden="false" customHeight="true" outlineLevel="0" collapsed="false">
      <c r="A18" s="38" t="n">
        <v>12</v>
      </c>
      <c r="B18" s="29" t="s">
        <v>22</v>
      </c>
      <c r="C18" s="30" t="n">
        <v>55</v>
      </c>
      <c r="D18" s="31" t="n">
        <v>14</v>
      </c>
      <c r="E18" s="32" t="n">
        <v>6587</v>
      </c>
      <c r="F18" s="31" t="n">
        <v>952</v>
      </c>
      <c r="G18" s="33" t="n">
        <v>8</v>
      </c>
      <c r="H18" s="34" t="n">
        <v>2</v>
      </c>
      <c r="I18" s="33" t="n">
        <v>963</v>
      </c>
      <c r="J18" s="34" t="n">
        <v>139.2</v>
      </c>
      <c r="L18" s="27"/>
    </row>
    <row r="19" customFormat="false" ht="17.1" hidden="false" customHeight="true" outlineLevel="0" collapsed="false">
      <c r="A19" s="38" t="n">
        <v>13</v>
      </c>
      <c r="B19" s="29" t="s">
        <v>23</v>
      </c>
      <c r="C19" s="30" t="n">
        <v>131</v>
      </c>
      <c r="D19" s="31" t="n">
        <v>29</v>
      </c>
      <c r="E19" s="32" t="n">
        <v>15512</v>
      </c>
      <c r="F19" s="31" t="n">
        <v>1774</v>
      </c>
      <c r="G19" s="33" t="n">
        <v>8.2</v>
      </c>
      <c r="H19" s="34" t="n">
        <v>1.8</v>
      </c>
      <c r="I19" s="33" t="n">
        <v>968.9</v>
      </c>
      <c r="J19" s="34" t="n">
        <v>110.8</v>
      </c>
      <c r="L19" s="27"/>
    </row>
    <row r="20" customFormat="false" ht="17.1" hidden="false" customHeight="true" outlineLevel="0" collapsed="false">
      <c r="A20" s="38" t="n">
        <v>14</v>
      </c>
      <c r="B20" s="29" t="s">
        <v>24</v>
      </c>
      <c r="C20" s="30" t="n">
        <v>60</v>
      </c>
      <c r="D20" s="31" t="n">
        <v>12</v>
      </c>
      <c r="E20" s="32" t="n">
        <v>8925</v>
      </c>
      <c r="F20" s="31" t="n">
        <v>926</v>
      </c>
      <c r="G20" s="33" t="n">
        <v>6.3</v>
      </c>
      <c r="H20" s="34" t="n">
        <v>1.3</v>
      </c>
      <c r="I20" s="33" t="n">
        <v>931.6</v>
      </c>
      <c r="J20" s="34" t="n">
        <v>96.7</v>
      </c>
      <c r="L20" s="27"/>
    </row>
    <row r="21" customFormat="false" ht="17.1" hidden="false" customHeight="true" outlineLevel="0" collapsed="false">
      <c r="A21" s="36" t="n">
        <v>15</v>
      </c>
      <c r="B21" s="22" t="s">
        <v>25</v>
      </c>
      <c r="C21" s="35" t="n">
        <v>15</v>
      </c>
      <c r="D21" s="23" t="n">
        <v>9</v>
      </c>
      <c r="E21" s="24" t="n">
        <v>1798</v>
      </c>
      <c r="F21" s="23" t="n">
        <v>700</v>
      </c>
      <c r="G21" s="25" t="n">
        <v>3.2</v>
      </c>
      <c r="H21" s="26" t="n">
        <v>1.9</v>
      </c>
      <c r="I21" s="25" t="n">
        <v>380.9</v>
      </c>
      <c r="J21" s="26" t="n">
        <v>148.3</v>
      </c>
      <c r="L21" s="27"/>
    </row>
    <row r="22" customFormat="false" ht="17.1" hidden="false" customHeight="true" outlineLevel="0" collapsed="false">
      <c r="A22" s="38" t="n">
        <v>16</v>
      </c>
      <c r="B22" s="29" t="s">
        <v>26</v>
      </c>
      <c r="C22" s="30" t="n">
        <v>29</v>
      </c>
      <c r="D22" s="31" t="n">
        <v>7</v>
      </c>
      <c r="E22" s="32" t="n">
        <v>3165</v>
      </c>
      <c r="F22" s="31" t="n">
        <v>713</v>
      </c>
      <c r="G22" s="33" t="n">
        <v>13.9</v>
      </c>
      <c r="H22" s="34" t="n">
        <v>3.3</v>
      </c>
      <c r="I22" s="33" t="n">
        <v>1514.4</v>
      </c>
      <c r="J22" s="34" t="n">
        <v>341.1</v>
      </c>
      <c r="L22" s="27"/>
    </row>
    <row r="23" customFormat="false" ht="17.1" hidden="false" customHeight="true" outlineLevel="0" collapsed="false">
      <c r="A23" s="38" t="n">
        <v>17</v>
      </c>
      <c r="B23" s="29" t="s">
        <v>27</v>
      </c>
      <c r="C23" s="30" t="n">
        <v>17</v>
      </c>
      <c r="D23" s="31" t="n">
        <v>7</v>
      </c>
      <c r="E23" s="32" t="n">
        <v>2473</v>
      </c>
      <c r="F23" s="31" t="n">
        <v>515</v>
      </c>
      <c r="G23" s="33" t="n">
        <v>8.6</v>
      </c>
      <c r="H23" s="34" t="n">
        <v>3.5</v>
      </c>
      <c r="I23" s="33" t="n">
        <v>1249</v>
      </c>
      <c r="J23" s="34" t="n">
        <v>260.1</v>
      </c>
      <c r="L23" s="27"/>
    </row>
    <row r="24" customFormat="false" ht="17.1" hidden="false" customHeight="true" outlineLevel="0" collapsed="false">
      <c r="A24" s="38" t="n">
        <v>18</v>
      </c>
      <c r="B24" s="29" t="s">
        <v>28</v>
      </c>
      <c r="C24" s="30" t="n">
        <v>19</v>
      </c>
      <c r="D24" s="31" t="n">
        <v>4</v>
      </c>
      <c r="E24" s="32" t="n">
        <v>1320</v>
      </c>
      <c r="F24" s="31" t="n">
        <v>199</v>
      </c>
      <c r="G24" s="33" t="n">
        <v>12.5</v>
      </c>
      <c r="H24" s="34" t="n">
        <v>2.6</v>
      </c>
      <c r="I24" s="33" t="n">
        <v>868.4</v>
      </c>
      <c r="J24" s="34" t="n">
        <v>130.9</v>
      </c>
      <c r="L24" s="27"/>
    </row>
    <row r="25" customFormat="false" ht="17.1" hidden="false" customHeight="true" outlineLevel="0" collapsed="false">
      <c r="A25" s="38" t="n">
        <v>19</v>
      </c>
      <c r="B25" s="29" t="s">
        <v>29</v>
      </c>
      <c r="C25" s="30" t="n">
        <v>2</v>
      </c>
      <c r="D25" s="31" t="n">
        <v>7</v>
      </c>
      <c r="E25" s="32" t="n">
        <v>324</v>
      </c>
      <c r="F25" s="31" t="n">
        <v>536</v>
      </c>
      <c r="G25" s="33" t="n">
        <v>1.3</v>
      </c>
      <c r="H25" s="34" t="n">
        <v>4.5</v>
      </c>
      <c r="I25" s="33" t="n">
        <v>207.7</v>
      </c>
      <c r="J25" s="34" t="n">
        <v>343.6</v>
      </c>
      <c r="L25" s="27"/>
    </row>
    <row r="26" customFormat="false" ht="17.1" hidden="false" customHeight="true" outlineLevel="0" collapsed="false">
      <c r="A26" s="36" t="n">
        <v>20</v>
      </c>
      <c r="B26" s="22" t="s">
        <v>30</v>
      </c>
      <c r="C26" s="35" t="n">
        <v>9</v>
      </c>
      <c r="D26" s="23" t="n">
        <v>4</v>
      </c>
      <c r="E26" s="24" t="n">
        <v>767</v>
      </c>
      <c r="F26" s="23" t="n">
        <v>309</v>
      </c>
      <c r="G26" s="25" t="n">
        <v>2.1</v>
      </c>
      <c r="H26" s="26" t="n">
        <v>0.9</v>
      </c>
      <c r="I26" s="25" t="n">
        <v>178</v>
      </c>
      <c r="J26" s="26" t="n">
        <v>71.7</v>
      </c>
      <c r="L26" s="27"/>
    </row>
    <row r="27" customFormat="false" ht="17.1" hidden="false" customHeight="true" outlineLevel="0" collapsed="false">
      <c r="A27" s="38" t="n">
        <v>21</v>
      </c>
      <c r="B27" s="29" t="s">
        <v>31</v>
      </c>
      <c r="C27" s="30" t="n">
        <v>17</v>
      </c>
      <c r="D27" s="31" t="n">
        <v>5</v>
      </c>
      <c r="E27" s="32" t="n">
        <v>1284</v>
      </c>
      <c r="F27" s="31" t="n">
        <v>360</v>
      </c>
      <c r="G27" s="33" t="n">
        <v>5.1</v>
      </c>
      <c r="H27" s="34" t="n">
        <v>1.5</v>
      </c>
      <c r="I27" s="33" t="n">
        <v>383.3</v>
      </c>
      <c r="J27" s="34" t="n">
        <v>107.5</v>
      </c>
      <c r="L27" s="27"/>
    </row>
    <row r="28" customFormat="false" ht="17.1" hidden="false" customHeight="true" outlineLevel="0" collapsed="false">
      <c r="A28" s="38" t="n">
        <v>22</v>
      </c>
      <c r="B28" s="29" t="s">
        <v>32</v>
      </c>
      <c r="C28" s="30" t="n">
        <v>38</v>
      </c>
      <c r="D28" s="31" t="n">
        <v>11</v>
      </c>
      <c r="E28" s="32" t="n">
        <v>5689</v>
      </c>
      <c r="F28" s="31" t="n">
        <v>1323</v>
      </c>
      <c r="G28" s="33" t="n">
        <v>6.6</v>
      </c>
      <c r="H28" s="34" t="n">
        <v>1.9</v>
      </c>
      <c r="I28" s="33" t="n">
        <v>984.3</v>
      </c>
      <c r="J28" s="34" t="n">
        <v>228.9</v>
      </c>
      <c r="L28" s="27"/>
    </row>
    <row r="29" customFormat="false" ht="17.1" hidden="false" customHeight="true" outlineLevel="0" collapsed="false">
      <c r="A29" s="38" t="n">
        <v>23</v>
      </c>
      <c r="B29" s="29" t="s">
        <v>33</v>
      </c>
      <c r="C29" s="30" t="n">
        <v>63</v>
      </c>
      <c r="D29" s="31" t="n">
        <v>11</v>
      </c>
      <c r="E29" s="32" t="n">
        <v>7172</v>
      </c>
      <c r="F29" s="31" t="n">
        <v>652</v>
      </c>
      <c r="G29" s="33" t="n">
        <v>7.4</v>
      </c>
      <c r="H29" s="34" t="n">
        <v>1.3</v>
      </c>
      <c r="I29" s="33" t="n">
        <v>836.9</v>
      </c>
      <c r="J29" s="34" t="n">
        <v>76.1</v>
      </c>
      <c r="L29" s="27"/>
    </row>
    <row r="30" customFormat="false" ht="17.1" hidden="false" customHeight="true" outlineLevel="0" collapsed="false">
      <c r="A30" s="38" t="n">
        <v>24</v>
      </c>
      <c r="B30" s="29" t="s">
        <v>34</v>
      </c>
      <c r="C30" s="30" t="n">
        <v>22</v>
      </c>
      <c r="D30" s="31" t="n">
        <v>6</v>
      </c>
      <c r="E30" s="32" t="n">
        <v>1716</v>
      </c>
      <c r="F30" s="31" t="n">
        <v>341</v>
      </c>
      <c r="G30" s="33" t="n">
        <v>7.1</v>
      </c>
      <c r="H30" s="34" t="n">
        <v>1.9</v>
      </c>
      <c r="I30" s="33" t="n">
        <v>557.1</v>
      </c>
      <c r="J30" s="34" t="n">
        <v>110.7</v>
      </c>
      <c r="L30" s="27"/>
    </row>
    <row r="31" customFormat="false" ht="17.1" hidden="false" customHeight="true" outlineLevel="0" collapsed="false">
      <c r="A31" s="36" t="n">
        <v>25</v>
      </c>
      <c r="B31" s="22" t="s">
        <v>35</v>
      </c>
      <c r="C31" s="35" t="n">
        <v>7</v>
      </c>
      <c r="D31" s="23" t="n">
        <v>2</v>
      </c>
      <c r="E31" s="24" t="n">
        <v>646</v>
      </c>
      <c r="F31" s="23" t="n">
        <v>329</v>
      </c>
      <c r="G31" s="25" t="n">
        <v>3.7</v>
      </c>
      <c r="H31" s="26" t="n">
        <v>1.1</v>
      </c>
      <c r="I31" s="25" t="n">
        <v>341.8</v>
      </c>
      <c r="J31" s="26" t="n">
        <v>174.1</v>
      </c>
      <c r="L31" s="27"/>
    </row>
    <row r="32" customFormat="false" ht="17.1" hidden="false" customHeight="true" outlineLevel="0" collapsed="false">
      <c r="A32" s="38" t="n">
        <v>26</v>
      </c>
      <c r="B32" s="29" t="s">
        <v>36</v>
      </c>
      <c r="C32" s="30" t="n">
        <v>26</v>
      </c>
      <c r="D32" s="31" t="n">
        <v>7</v>
      </c>
      <c r="E32" s="32" t="n">
        <v>3579</v>
      </c>
      <c r="F32" s="31" t="n">
        <v>525</v>
      </c>
      <c r="G32" s="33" t="n">
        <v>6.5</v>
      </c>
      <c r="H32" s="34" t="n">
        <v>1.7</v>
      </c>
      <c r="I32" s="33" t="n">
        <v>890.3</v>
      </c>
      <c r="J32" s="34" t="n">
        <v>130.6</v>
      </c>
      <c r="L32" s="27"/>
    </row>
    <row r="33" customFormat="false" ht="17.1" hidden="false" customHeight="true" outlineLevel="0" collapsed="false">
      <c r="A33" s="38" t="n">
        <v>27</v>
      </c>
      <c r="B33" s="29" t="s">
        <v>37</v>
      </c>
      <c r="C33" s="30" t="n">
        <v>128</v>
      </c>
      <c r="D33" s="31" t="n">
        <v>22</v>
      </c>
      <c r="E33" s="32" t="n">
        <v>16759</v>
      </c>
      <c r="F33" s="31" t="n">
        <v>1582</v>
      </c>
      <c r="G33" s="33" t="n">
        <v>11.7</v>
      </c>
      <c r="H33" s="34" t="n">
        <v>2</v>
      </c>
      <c r="I33" s="33" t="n">
        <v>1527.7</v>
      </c>
      <c r="J33" s="34" t="n">
        <v>144.2</v>
      </c>
      <c r="L33" s="27"/>
    </row>
    <row r="34" customFormat="false" ht="17.1" hidden="false" customHeight="true" outlineLevel="0" collapsed="false">
      <c r="A34" s="38" t="n">
        <v>28</v>
      </c>
      <c r="B34" s="29" t="s">
        <v>38</v>
      </c>
      <c r="C34" s="30" t="n">
        <v>54</v>
      </c>
      <c r="D34" s="31" t="n">
        <v>20</v>
      </c>
      <c r="E34" s="32" t="n">
        <v>6255</v>
      </c>
      <c r="F34" s="31" t="n">
        <v>1149</v>
      </c>
      <c r="G34" s="33" t="n">
        <v>6.8</v>
      </c>
      <c r="H34" s="34" t="n">
        <v>2.5</v>
      </c>
      <c r="I34" s="33" t="n">
        <v>786.8</v>
      </c>
      <c r="J34" s="34" t="n">
        <v>144.5</v>
      </c>
      <c r="L34" s="27"/>
    </row>
    <row r="35" customFormat="false" ht="17.1" hidden="false" customHeight="true" outlineLevel="0" collapsed="false">
      <c r="A35" s="38" t="n">
        <v>29</v>
      </c>
      <c r="B35" s="29" t="s">
        <v>39</v>
      </c>
      <c r="C35" s="30" t="n">
        <v>5</v>
      </c>
      <c r="D35" s="31" t="n">
        <v>5</v>
      </c>
      <c r="E35" s="32" t="n">
        <v>801</v>
      </c>
      <c r="F35" s="31" t="n">
        <v>358</v>
      </c>
      <c r="G35" s="33" t="n">
        <v>2.4</v>
      </c>
      <c r="H35" s="34" t="n">
        <v>2.4</v>
      </c>
      <c r="I35" s="33" t="n">
        <v>387</v>
      </c>
      <c r="J35" s="34" t="n">
        <v>172.9</v>
      </c>
      <c r="L35" s="27"/>
    </row>
    <row r="36" customFormat="false" ht="17.1" hidden="false" customHeight="true" outlineLevel="0" collapsed="false">
      <c r="A36" s="36" t="n">
        <v>30</v>
      </c>
      <c r="B36" s="22" t="s">
        <v>40</v>
      </c>
      <c r="C36" s="35" t="n">
        <v>7</v>
      </c>
      <c r="D36" s="23" t="n">
        <v>6</v>
      </c>
      <c r="E36" s="24" t="n">
        <v>922</v>
      </c>
      <c r="F36" s="23" t="n">
        <v>397</v>
      </c>
      <c r="G36" s="25" t="n">
        <v>3.5</v>
      </c>
      <c r="H36" s="26" t="n">
        <v>3</v>
      </c>
      <c r="I36" s="25" t="n">
        <v>456.4</v>
      </c>
      <c r="J36" s="26" t="n">
        <v>196.5</v>
      </c>
      <c r="L36" s="27"/>
    </row>
    <row r="37" customFormat="false" ht="17.1" hidden="false" customHeight="true" outlineLevel="0" collapsed="false">
      <c r="A37" s="38" t="n">
        <v>31</v>
      </c>
      <c r="B37" s="29" t="s">
        <v>41</v>
      </c>
      <c r="C37" s="30" t="n">
        <v>5</v>
      </c>
      <c r="D37" s="31" t="n">
        <v>4</v>
      </c>
      <c r="E37" s="32" t="n">
        <v>379</v>
      </c>
      <c r="F37" s="31" t="n">
        <v>233</v>
      </c>
      <c r="G37" s="33" t="n">
        <v>4.1</v>
      </c>
      <c r="H37" s="34" t="n">
        <v>3.3</v>
      </c>
      <c r="I37" s="33" t="n">
        <v>310.7</v>
      </c>
      <c r="J37" s="34" t="n">
        <v>191</v>
      </c>
      <c r="L37" s="27"/>
    </row>
    <row r="38" customFormat="false" ht="17.1" hidden="false" customHeight="true" outlineLevel="0" collapsed="false">
      <c r="A38" s="38" t="n">
        <v>32</v>
      </c>
      <c r="B38" s="29" t="s">
        <v>42</v>
      </c>
      <c r="C38" s="30" t="n">
        <v>10</v>
      </c>
      <c r="D38" s="31" t="n">
        <v>1</v>
      </c>
      <c r="E38" s="32" t="n">
        <v>978</v>
      </c>
      <c r="F38" s="31" t="n">
        <v>185</v>
      </c>
      <c r="G38" s="33" t="n">
        <v>5.8</v>
      </c>
      <c r="H38" s="34" t="n">
        <v>0.6</v>
      </c>
      <c r="I38" s="33" t="n">
        <v>568.6</v>
      </c>
      <c r="J38" s="34" t="n">
        <v>107.6</v>
      </c>
      <c r="L38" s="27"/>
    </row>
    <row r="39" customFormat="false" ht="17.1" hidden="false" customHeight="true" outlineLevel="0" collapsed="false">
      <c r="A39" s="38" t="n">
        <v>33</v>
      </c>
      <c r="B39" s="29" t="s">
        <v>43</v>
      </c>
      <c r="C39" s="30" t="n">
        <v>22</v>
      </c>
      <c r="D39" s="31" t="n">
        <v>15</v>
      </c>
      <c r="E39" s="32" t="n">
        <v>1599</v>
      </c>
      <c r="F39" s="31" t="n">
        <v>871</v>
      </c>
      <c r="G39" s="33" t="n">
        <v>6.3</v>
      </c>
      <c r="H39" s="34" t="n">
        <v>4.3</v>
      </c>
      <c r="I39" s="33" t="n">
        <v>454.3</v>
      </c>
      <c r="J39" s="34" t="n">
        <v>247.4</v>
      </c>
      <c r="L39" s="27"/>
    </row>
    <row r="40" customFormat="false" ht="17.1" hidden="false" customHeight="true" outlineLevel="0" collapsed="false">
      <c r="A40" s="38" t="n">
        <v>34</v>
      </c>
      <c r="B40" s="29" t="s">
        <v>44</v>
      </c>
      <c r="C40" s="30" t="n">
        <v>61</v>
      </c>
      <c r="D40" s="31" t="n">
        <v>21</v>
      </c>
      <c r="E40" s="32" t="n">
        <v>5941</v>
      </c>
      <c r="F40" s="31" t="n">
        <v>1217</v>
      </c>
      <c r="G40" s="33" t="n">
        <v>12.9</v>
      </c>
      <c r="H40" s="34" t="n">
        <v>4.4</v>
      </c>
      <c r="I40" s="33" t="n">
        <v>1258.7</v>
      </c>
      <c r="J40" s="34" t="n">
        <v>257.8</v>
      </c>
      <c r="L40" s="27"/>
    </row>
    <row r="41" customFormat="false" ht="17.1" hidden="false" customHeight="true" outlineLevel="0" collapsed="false">
      <c r="A41" s="36" t="n">
        <v>35</v>
      </c>
      <c r="B41" s="22" t="s">
        <v>45</v>
      </c>
      <c r="C41" s="35" t="n">
        <v>40</v>
      </c>
      <c r="D41" s="23" t="n">
        <v>12</v>
      </c>
      <c r="E41" s="24" t="n">
        <v>6431</v>
      </c>
      <c r="F41" s="23" t="n">
        <v>1795</v>
      </c>
      <c r="G41" s="25" t="n">
        <v>13.1</v>
      </c>
      <c r="H41" s="26" t="n">
        <v>3.9</v>
      </c>
      <c r="I41" s="25" t="n">
        <v>2101.6</v>
      </c>
      <c r="J41" s="26" t="n">
        <v>586.6</v>
      </c>
      <c r="L41" s="27"/>
    </row>
    <row r="42" customFormat="false" ht="17.1" hidden="false" customHeight="true" outlineLevel="0" collapsed="false">
      <c r="A42" s="38" t="n">
        <v>36</v>
      </c>
      <c r="B42" s="29" t="s">
        <v>46</v>
      </c>
      <c r="C42" s="30" t="n">
        <v>28</v>
      </c>
      <c r="D42" s="31" t="n">
        <v>14</v>
      </c>
      <c r="E42" s="32" t="n">
        <v>2141</v>
      </c>
      <c r="F42" s="31" t="n">
        <v>1462</v>
      </c>
      <c r="G42" s="33" t="n">
        <v>17.2</v>
      </c>
      <c r="H42" s="34" t="n">
        <v>8.6</v>
      </c>
      <c r="I42" s="33" t="n">
        <v>1313.5</v>
      </c>
      <c r="J42" s="34" t="n">
        <v>896.9</v>
      </c>
      <c r="L42" s="27"/>
    </row>
    <row r="43" customFormat="false" ht="17.1" hidden="false" customHeight="true" outlineLevel="0" collapsed="false">
      <c r="A43" s="38" t="n">
        <v>37</v>
      </c>
      <c r="B43" s="29" t="s">
        <v>47</v>
      </c>
      <c r="C43" s="30" t="n">
        <v>17</v>
      </c>
      <c r="D43" s="31" t="n">
        <v>6</v>
      </c>
      <c r="E43" s="32" t="n">
        <v>1243</v>
      </c>
      <c r="F43" s="31" t="n">
        <v>305</v>
      </c>
      <c r="G43" s="33" t="n">
        <v>8.8</v>
      </c>
      <c r="H43" s="34" t="n">
        <v>3.1</v>
      </c>
      <c r="I43" s="33" t="n">
        <v>644</v>
      </c>
      <c r="J43" s="34" t="n">
        <v>158</v>
      </c>
      <c r="L43" s="27"/>
    </row>
    <row r="44" customFormat="false" ht="17.1" hidden="false" customHeight="true" outlineLevel="0" collapsed="false">
      <c r="A44" s="38" t="n">
        <v>38</v>
      </c>
      <c r="B44" s="29" t="s">
        <v>48</v>
      </c>
      <c r="C44" s="30" t="n">
        <v>26</v>
      </c>
      <c r="D44" s="31" t="n">
        <v>21</v>
      </c>
      <c r="E44" s="32" t="n">
        <v>2600</v>
      </c>
      <c r="F44" s="31" t="n">
        <v>1334</v>
      </c>
      <c r="G44" s="33" t="n">
        <v>9</v>
      </c>
      <c r="H44" s="34" t="n">
        <v>7.3</v>
      </c>
      <c r="I44" s="33" t="n">
        <v>902.8</v>
      </c>
      <c r="J44" s="34" t="n">
        <v>463.2</v>
      </c>
      <c r="L44" s="27"/>
    </row>
    <row r="45" customFormat="false" ht="17.1" hidden="false" customHeight="true" outlineLevel="0" collapsed="false">
      <c r="A45" s="38" t="n">
        <v>39</v>
      </c>
      <c r="B45" s="29" t="s">
        <v>49</v>
      </c>
      <c r="C45" s="30" t="n">
        <v>46</v>
      </c>
      <c r="D45" s="31" t="n">
        <v>17</v>
      </c>
      <c r="E45" s="32" t="n">
        <v>4791</v>
      </c>
      <c r="F45" s="31" t="n">
        <v>1438</v>
      </c>
      <c r="G45" s="33" t="n">
        <v>26.6</v>
      </c>
      <c r="H45" s="34" t="n">
        <v>9.8</v>
      </c>
      <c r="I45" s="33" t="n">
        <v>2769.4</v>
      </c>
      <c r="J45" s="34" t="n">
        <v>831.2</v>
      </c>
      <c r="L45" s="27"/>
    </row>
    <row r="46" customFormat="false" ht="17.1" hidden="false" customHeight="true" outlineLevel="0" collapsed="false">
      <c r="A46" s="36" t="n">
        <v>40</v>
      </c>
      <c r="B46" s="22" t="s">
        <v>50</v>
      </c>
      <c r="C46" s="35" t="n">
        <v>107</v>
      </c>
      <c r="D46" s="23" t="n">
        <v>28</v>
      </c>
      <c r="E46" s="24" t="n">
        <v>13813</v>
      </c>
      <c r="F46" s="23" t="n">
        <v>2332</v>
      </c>
      <c r="G46" s="25" t="n">
        <v>14.1</v>
      </c>
      <c r="H46" s="26" t="n">
        <v>3.7</v>
      </c>
      <c r="I46" s="25" t="n">
        <v>1824.7</v>
      </c>
      <c r="J46" s="26" t="n">
        <v>308.1</v>
      </c>
      <c r="L46" s="27"/>
    </row>
    <row r="47" customFormat="false" ht="17.1" hidden="false" customHeight="true" outlineLevel="0" collapsed="false">
      <c r="A47" s="38" t="n">
        <v>41</v>
      </c>
      <c r="B47" s="29" t="s">
        <v>51</v>
      </c>
      <c r="C47" s="30" t="n">
        <v>25</v>
      </c>
      <c r="D47" s="31" t="n">
        <v>8</v>
      </c>
      <c r="E47" s="32" t="n">
        <v>2017</v>
      </c>
      <c r="F47" s="31" t="n">
        <v>521</v>
      </c>
      <c r="G47" s="33" t="n">
        <v>15.4</v>
      </c>
      <c r="H47" s="34" t="n">
        <v>4.9</v>
      </c>
      <c r="I47" s="33" t="n">
        <v>1245.1</v>
      </c>
      <c r="J47" s="34" t="n">
        <v>321.6</v>
      </c>
      <c r="L47" s="27"/>
    </row>
    <row r="48" customFormat="false" ht="17.1" hidden="false" customHeight="true" outlineLevel="0" collapsed="false">
      <c r="A48" s="38" t="n">
        <v>42</v>
      </c>
      <c r="B48" s="29" t="s">
        <v>52</v>
      </c>
      <c r="C48" s="30" t="n">
        <v>42</v>
      </c>
      <c r="D48" s="31" t="n">
        <v>12</v>
      </c>
      <c r="E48" s="32" t="n">
        <v>4699</v>
      </c>
      <c r="F48" s="31" t="n">
        <v>963</v>
      </c>
      <c r="G48" s="33" t="n">
        <v>14.9</v>
      </c>
      <c r="H48" s="34" t="n">
        <v>4.3</v>
      </c>
      <c r="I48" s="33" t="n">
        <v>1666.3</v>
      </c>
      <c r="J48" s="34" t="n">
        <v>341.5</v>
      </c>
      <c r="L48" s="27"/>
    </row>
    <row r="49" customFormat="false" ht="17.1" hidden="false" customHeight="true" outlineLevel="0" collapsed="false">
      <c r="A49" s="38" t="n">
        <v>43</v>
      </c>
      <c r="B49" s="29" t="s">
        <v>53</v>
      </c>
      <c r="C49" s="30" t="n">
        <v>69</v>
      </c>
      <c r="D49" s="31" t="n">
        <v>19</v>
      </c>
      <c r="E49" s="32" t="n">
        <v>7089</v>
      </c>
      <c r="F49" s="31" t="n">
        <v>1940</v>
      </c>
      <c r="G49" s="33" t="n">
        <v>19.5</v>
      </c>
      <c r="H49" s="34" t="n">
        <v>5.4</v>
      </c>
      <c r="I49" s="33" t="n">
        <v>2008.2</v>
      </c>
      <c r="J49" s="34" t="n">
        <v>549.6</v>
      </c>
      <c r="L49" s="27"/>
    </row>
    <row r="50" customFormat="false" ht="17.1" hidden="false" customHeight="true" outlineLevel="0" collapsed="false">
      <c r="A50" s="38" t="n">
        <v>44</v>
      </c>
      <c r="B50" s="29" t="s">
        <v>54</v>
      </c>
      <c r="C50" s="30" t="n">
        <v>16</v>
      </c>
      <c r="D50" s="31" t="n">
        <v>3</v>
      </c>
      <c r="E50" s="32" t="n">
        <v>1027</v>
      </c>
      <c r="F50" s="31" t="n">
        <v>181</v>
      </c>
      <c r="G50" s="33" t="n">
        <v>6.8</v>
      </c>
      <c r="H50" s="34" t="n">
        <v>1.3</v>
      </c>
      <c r="I50" s="33" t="n">
        <v>433.3</v>
      </c>
      <c r="J50" s="34" t="n">
        <v>76.4</v>
      </c>
      <c r="L50" s="27"/>
    </row>
    <row r="51" customFormat="false" ht="17.1" hidden="false" customHeight="true" outlineLevel="0" collapsed="false">
      <c r="A51" s="36" t="n">
        <v>45</v>
      </c>
      <c r="B51" s="22" t="s">
        <v>55</v>
      </c>
      <c r="C51" s="35" t="n">
        <v>34</v>
      </c>
      <c r="D51" s="23" t="n">
        <v>7</v>
      </c>
      <c r="E51" s="24" t="n">
        <v>2377</v>
      </c>
      <c r="F51" s="23" t="n">
        <v>660</v>
      </c>
      <c r="G51" s="25" t="n">
        <v>16</v>
      </c>
      <c r="H51" s="26" t="n">
        <v>3.3</v>
      </c>
      <c r="I51" s="25" t="n">
        <v>1121.2</v>
      </c>
      <c r="J51" s="26" t="n">
        <v>311.3</v>
      </c>
      <c r="L51" s="27"/>
    </row>
    <row r="52" customFormat="false" ht="17.1" hidden="false" customHeight="true" outlineLevel="0" collapsed="false">
      <c r="A52" s="38" t="n">
        <v>46</v>
      </c>
      <c r="B52" s="29" t="s">
        <v>56</v>
      </c>
      <c r="C52" s="30" t="n">
        <v>62</v>
      </c>
      <c r="D52" s="31" t="n">
        <v>19</v>
      </c>
      <c r="E52" s="32" t="n">
        <v>5778</v>
      </c>
      <c r="F52" s="31" t="n">
        <v>1199</v>
      </c>
      <c r="G52" s="33" t="n">
        <v>17</v>
      </c>
      <c r="H52" s="34" t="n">
        <v>5.2</v>
      </c>
      <c r="I52" s="33" t="n">
        <v>1587.4</v>
      </c>
      <c r="J52" s="34" t="n">
        <v>329.4</v>
      </c>
      <c r="L52" s="27"/>
    </row>
    <row r="53" customFormat="false" ht="17.1" hidden="false" customHeight="true" outlineLevel="0" collapsed="false">
      <c r="A53" s="39" t="n">
        <v>47</v>
      </c>
      <c r="B53" s="40" t="s">
        <v>57</v>
      </c>
      <c r="C53" s="41" t="n">
        <v>33</v>
      </c>
      <c r="D53" s="42" t="n">
        <v>2</v>
      </c>
      <c r="E53" s="43" t="n">
        <v>3794</v>
      </c>
      <c r="F53" s="42" t="n">
        <v>141</v>
      </c>
      <c r="G53" s="44" t="n">
        <v>21.2</v>
      </c>
      <c r="H53" s="45" t="n">
        <v>1.3</v>
      </c>
      <c r="I53" s="44" t="n">
        <v>2432.1</v>
      </c>
      <c r="J53" s="45" t="n">
        <v>90.4</v>
      </c>
      <c r="L53" s="27"/>
    </row>
    <row r="54" customFormat="false" ht="15.8" hidden="false" customHeight="false" outlineLevel="0" collapsed="false">
      <c r="E54" s="37"/>
      <c r="J54" s="46" t="s">
        <v>58</v>
      </c>
    </row>
  </sheetData>
  <mergeCells count="5">
    <mergeCell ref="A2:J2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