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８" sheetId="1" state="visible" r:id="rId2"/>
  </sheets>
  <definedNames>
    <definedName function="false" hidden="false" localSheetId="0" name="_xlnm.Print_Area" vbProcedure="false">統計表８!$A$2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sz val="11"/>
        <rFont val="Noto Sans"/>
        <family val="2"/>
      </rPr>
      <t xml:space="preserve">統計表８　都道府県－</t>
    </r>
    <r>
      <rPr>
        <sz val="11"/>
        <rFont val="ＭＳ ゴシック"/>
        <family val="0"/>
      </rPr>
      <t xml:space="preserve">13</t>
    </r>
    <r>
      <rPr>
        <sz val="11"/>
        <rFont val="Noto Sans"/>
        <family val="2"/>
      </rPr>
      <t xml:space="preserve">大都市－中核市（再掲）別にみた病床数及び人口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9"/>
        <rFont val="Noto Sans"/>
        <family val="2"/>
      </rPr>
      <t xml:space="preserve">        平成</t>
    </r>
    <r>
      <rPr>
        <sz val="9"/>
        <rFont val="ＭＳ ゴシック"/>
        <family val="3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病床数</t>
  </si>
  <si>
    <r>
      <rPr>
        <sz val="11"/>
        <rFont val="Noto Sans"/>
        <family val="2"/>
      </rPr>
      <t xml:space="preserve">人 口 </t>
    </r>
    <r>
      <rPr>
        <sz val="11"/>
        <rFont val="ＭＳ ゴシック"/>
        <family val="0"/>
      </rPr>
      <t xml:space="preserve">10 </t>
    </r>
    <r>
      <rPr>
        <sz val="11"/>
        <rFont val="Noto Sans"/>
        <family val="2"/>
      </rPr>
      <t xml:space="preserve">万 対 病 床 数</t>
    </r>
  </si>
  <si>
    <t xml:space="preserve">病院</t>
  </si>
  <si>
    <t xml:space="preserve">一般診療所</t>
  </si>
  <si>
    <t xml:space="preserve">精神病床</t>
  </si>
  <si>
    <t xml:space="preserve">結核病床</t>
  </si>
  <si>
    <t xml:space="preserve">一般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京都区部</t>
  </si>
  <si>
    <t xml:space="preserve">＊</t>
  </si>
  <si>
    <t xml:space="preserve">札幌市</t>
  </si>
  <si>
    <t xml:space="preserve">再</t>
  </si>
  <si>
    <t xml:space="preserve">仙台市</t>
  </si>
  <si>
    <t xml:space="preserve">掲</t>
  </si>
  <si>
    <t xml:space="preserve">千葉市</t>
  </si>
  <si>
    <t xml:space="preserve">横浜市</t>
  </si>
  <si>
    <t xml:space="preserve">川崎市</t>
  </si>
  <si>
    <t xml:space="preserve">13</t>
  </si>
  <si>
    <t xml:space="preserve">名古屋市</t>
  </si>
  <si>
    <t xml:space="preserve">大</t>
  </si>
  <si>
    <t xml:space="preserve">京都市</t>
  </si>
  <si>
    <t xml:space="preserve">都</t>
  </si>
  <si>
    <t xml:space="preserve">大阪市</t>
  </si>
  <si>
    <t xml:space="preserve">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岐阜市</t>
  </si>
  <si>
    <t xml:space="preserve">静岡市</t>
  </si>
  <si>
    <t xml:space="preserve">中</t>
  </si>
  <si>
    <t xml:space="preserve">浜松市</t>
  </si>
  <si>
    <t xml:space="preserve">核</t>
  </si>
  <si>
    <t xml:space="preserve">堺市</t>
  </si>
  <si>
    <t xml:space="preserve">姫路市</t>
  </si>
  <si>
    <t xml:space="preserve">岡山市</t>
  </si>
  <si>
    <t xml:space="preserve">熊本市</t>
  </si>
  <si>
    <t xml:space="preserve">鹿児島市</t>
  </si>
  <si>
    <t xml:space="preserve">（医療施設調査）</t>
  </si>
  <si>
    <t xml:space="preserve">注：「病院」には、「伝染病床」を含む。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\0#,##0"/>
    <numFmt numFmtId="166" formatCode="##\ ##0.0;&quot;△ &quot;###\ ##0.0"/>
    <numFmt numFmtId="167" formatCode="0.0"/>
    <numFmt numFmtId="168" formatCode="0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 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2" min="3" style="0" width="10.62"/>
    <col collapsed="false" customWidth="true" hidden="false" outlineLevel="0" max="14" min="14" style="0" width="10.62"/>
  </cols>
  <sheetData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L3" s="7" t="s">
        <v>1</v>
      </c>
    </row>
    <row r="4" customFormat="false" ht="13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2"/>
    </row>
    <row r="5" customFormat="false" ht="13.5" hidden="false" customHeight="true" outlineLevel="0" collapsed="false">
      <c r="A5" s="13"/>
      <c r="B5" s="14"/>
      <c r="C5" s="15" t="s">
        <v>4</v>
      </c>
      <c r="D5" s="16"/>
      <c r="E5" s="16"/>
      <c r="F5" s="16"/>
      <c r="G5" s="17" t="s">
        <v>5</v>
      </c>
      <c r="H5" s="18" t="s">
        <v>4</v>
      </c>
      <c r="I5" s="16"/>
      <c r="J5" s="16"/>
      <c r="K5" s="16"/>
      <c r="L5" s="17" t="s">
        <v>5</v>
      </c>
      <c r="M5" s="12"/>
    </row>
    <row r="6" customFormat="false" ht="13.5" hidden="false" customHeight="true" outlineLevel="0" collapsed="false">
      <c r="A6" s="19"/>
      <c r="B6" s="5"/>
      <c r="C6" s="20"/>
      <c r="D6" s="21" t="s">
        <v>6</v>
      </c>
      <c r="E6" s="21" t="s">
        <v>7</v>
      </c>
      <c r="F6" s="21" t="s">
        <v>8</v>
      </c>
      <c r="G6" s="20"/>
      <c r="H6" s="22"/>
      <c r="I6" s="21" t="s">
        <v>6</v>
      </c>
      <c r="J6" s="21" t="s">
        <v>7</v>
      </c>
      <c r="K6" s="21" t="s">
        <v>8</v>
      </c>
      <c r="L6" s="23"/>
      <c r="M6" s="12"/>
    </row>
    <row r="7" customFormat="false" ht="14.85" hidden="false" customHeight="true" outlineLevel="0" collapsed="false">
      <c r="A7" s="24"/>
      <c r="B7" s="25" t="s">
        <v>9</v>
      </c>
      <c r="C7" s="26" t="n">
        <f aca="false">SUM(C8:C54)</f>
        <v>1664629</v>
      </c>
      <c r="D7" s="26" t="n">
        <f aca="false">SUM(D8:D54)</f>
        <v>360896</v>
      </c>
      <c r="E7" s="26" t="n">
        <f aca="false">SUM(E8:E54)</f>
        <v>31179</v>
      </c>
      <c r="F7" s="26" t="n">
        <f aca="false">SUM(F8:F54)</f>
        <v>1262838</v>
      </c>
      <c r="G7" s="26" t="n">
        <f aca="false">SUM(G8:G54)</f>
        <v>246779</v>
      </c>
      <c r="H7" s="27" t="n">
        <v>1322.6</v>
      </c>
      <c r="I7" s="28" t="n">
        <v>286.7</v>
      </c>
      <c r="J7" s="28" t="n">
        <v>24.8</v>
      </c>
      <c r="K7" s="29" t="n">
        <v>1003.3</v>
      </c>
      <c r="L7" s="28" t="n">
        <v>196.1</v>
      </c>
      <c r="M7" s="12"/>
    </row>
    <row r="8" customFormat="false" ht="14.85" hidden="false" customHeight="true" outlineLevel="0" collapsed="false">
      <c r="A8" s="13" t="n">
        <v>1</v>
      </c>
      <c r="B8" s="30" t="s">
        <v>10</v>
      </c>
      <c r="C8" s="12" t="n">
        <v>109646</v>
      </c>
      <c r="D8" s="12" t="n">
        <v>21788</v>
      </c>
      <c r="E8" s="12" t="n">
        <v>1503</v>
      </c>
      <c r="F8" s="12" t="n">
        <v>85734</v>
      </c>
      <c r="G8" s="12" t="n">
        <v>15776</v>
      </c>
      <c r="H8" s="31" t="n">
        <v>1924</v>
      </c>
      <c r="I8" s="32" t="n">
        <v>382.3</v>
      </c>
      <c r="J8" s="32" t="n">
        <v>26.4</v>
      </c>
      <c r="K8" s="33" t="n">
        <v>1504.4</v>
      </c>
      <c r="L8" s="32" t="n">
        <v>276.8</v>
      </c>
      <c r="M8" s="12"/>
    </row>
    <row r="9" customFormat="false" ht="14.85" hidden="false" customHeight="true" outlineLevel="0" collapsed="false">
      <c r="A9" s="13" t="n">
        <v>2</v>
      </c>
      <c r="B9" s="30" t="s">
        <v>11</v>
      </c>
      <c r="C9" s="12" t="n">
        <v>21331</v>
      </c>
      <c r="D9" s="12" t="n">
        <v>4929</v>
      </c>
      <c r="E9" s="12" t="n">
        <v>702</v>
      </c>
      <c r="F9" s="12" t="n">
        <v>15438</v>
      </c>
      <c r="G9" s="12" t="n">
        <v>7437</v>
      </c>
      <c r="H9" s="31" t="n">
        <v>1438.4</v>
      </c>
      <c r="I9" s="32" t="n">
        <v>332.4</v>
      </c>
      <c r="J9" s="32" t="n">
        <v>47.3</v>
      </c>
      <c r="K9" s="33" t="n">
        <v>1041</v>
      </c>
      <c r="L9" s="32" t="n">
        <v>501.5</v>
      </c>
      <c r="M9" s="12"/>
    </row>
    <row r="10" customFormat="false" ht="14.85" hidden="false" customHeight="true" outlineLevel="0" collapsed="false">
      <c r="A10" s="13" t="n">
        <v>3</v>
      </c>
      <c r="B10" s="30" t="s">
        <v>12</v>
      </c>
      <c r="C10" s="12" t="n">
        <v>21545</v>
      </c>
      <c r="D10" s="12" t="n">
        <v>4915</v>
      </c>
      <c r="E10" s="12" t="n">
        <v>435</v>
      </c>
      <c r="F10" s="12" t="n">
        <v>15931</v>
      </c>
      <c r="G10" s="12" t="n">
        <v>5171</v>
      </c>
      <c r="H10" s="31" t="n">
        <v>1517.3</v>
      </c>
      <c r="I10" s="32" t="n">
        <v>346.1</v>
      </c>
      <c r="J10" s="32" t="n">
        <v>30.6</v>
      </c>
      <c r="K10" s="33" t="n">
        <v>1121.9</v>
      </c>
      <c r="L10" s="32" t="n">
        <v>364.2</v>
      </c>
      <c r="M10" s="12"/>
    </row>
    <row r="11" customFormat="false" ht="14.85" hidden="false" customHeight="true" outlineLevel="0" collapsed="false">
      <c r="A11" s="13" t="n">
        <v>4</v>
      </c>
      <c r="B11" s="30" t="s">
        <v>13</v>
      </c>
      <c r="C11" s="12" t="n">
        <v>25872</v>
      </c>
      <c r="D11" s="12" t="n">
        <v>5307</v>
      </c>
      <c r="E11" s="12" t="n">
        <v>499</v>
      </c>
      <c r="F11" s="12" t="n">
        <v>19879</v>
      </c>
      <c r="G11" s="12" t="n">
        <v>7021</v>
      </c>
      <c r="H11" s="31" t="n">
        <v>1106.6</v>
      </c>
      <c r="I11" s="32" t="n">
        <v>227</v>
      </c>
      <c r="J11" s="32" t="n">
        <v>21.3</v>
      </c>
      <c r="K11" s="33" t="n">
        <v>850.3</v>
      </c>
      <c r="L11" s="32" t="n">
        <v>300.3</v>
      </c>
      <c r="M11" s="12"/>
    </row>
    <row r="12" customFormat="false" ht="14.85" hidden="false" customHeight="true" outlineLevel="0" collapsed="false">
      <c r="A12" s="24" t="n">
        <v>5</v>
      </c>
      <c r="B12" s="25" t="s">
        <v>14</v>
      </c>
      <c r="C12" s="26" t="n">
        <v>18150</v>
      </c>
      <c r="D12" s="26" t="n">
        <v>4458</v>
      </c>
      <c r="E12" s="26" t="n">
        <v>397</v>
      </c>
      <c r="F12" s="26" t="n">
        <v>13068</v>
      </c>
      <c r="G12" s="26" t="n">
        <v>3071</v>
      </c>
      <c r="H12" s="27" t="n">
        <v>1500</v>
      </c>
      <c r="I12" s="28" t="n">
        <v>368.4</v>
      </c>
      <c r="J12" s="28" t="n">
        <v>32.8</v>
      </c>
      <c r="K12" s="29" t="n">
        <v>1080</v>
      </c>
      <c r="L12" s="28" t="n">
        <v>253.8</v>
      </c>
      <c r="M12" s="12"/>
    </row>
    <row r="13" customFormat="false" ht="14.85" hidden="false" customHeight="true" outlineLevel="0" collapsed="false">
      <c r="A13" s="13" t="n">
        <v>6</v>
      </c>
      <c r="B13" s="30" t="s">
        <v>15</v>
      </c>
      <c r="C13" s="12" t="n">
        <v>14609</v>
      </c>
      <c r="D13" s="12" t="n">
        <v>3225</v>
      </c>
      <c r="E13" s="12" t="n">
        <v>202</v>
      </c>
      <c r="F13" s="12" t="n">
        <v>10980</v>
      </c>
      <c r="G13" s="12" t="n">
        <v>2351</v>
      </c>
      <c r="H13" s="31" t="n">
        <v>1163.1</v>
      </c>
      <c r="I13" s="32" t="n">
        <v>256.8</v>
      </c>
      <c r="J13" s="32" t="n">
        <v>16.1</v>
      </c>
      <c r="K13" s="33" t="n">
        <v>874.2</v>
      </c>
      <c r="L13" s="32" t="n">
        <v>187.2</v>
      </c>
      <c r="M13" s="12"/>
    </row>
    <row r="14" customFormat="false" ht="14.85" hidden="false" customHeight="true" outlineLevel="0" collapsed="false">
      <c r="A14" s="13" t="n">
        <v>7</v>
      </c>
      <c r="B14" s="30" t="s">
        <v>16</v>
      </c>
      <c r="C14" s="12" t="n">
        <v>33319</v>
      </c>
      <c r="D14" s="12" t="n">
        <v>8600</v>
      </c>
      <c r="E14" s="12" t="n">
        <v>570</v>
      </c>
      <c r="F14" s="12" t="n">
        <v>23896</v>
      </c>
      <c r="G14" s="12" t="n">
        <v>4680</v>
      </c>
      <c r="H14" s="31" t="n">
        <v>1559.9</v>
      </c>
      <c r="I14" s="32" t="n">
        <v>402.6</v>
      </c>
      <c r="J14" s="32" t="n">
        <v>26.7</v>
      </c>
      <c r="K14" s="33" t="n">
        <v>1118.7</v>
      </c>
      <c r="L14" s="32" t="n">
        <v>219.1</v>
      </c>
      <c r="M14" s="12"/>
    </row>
    <row r="15" customFormat="false" ht="14.85" hidden="false" customHeight="true" outlineLevel="0" collapsed="false">
      <c r="A15" s="13" t="n">
        <v>8</v>
      </c>
      <c r="B15" s="30" t="s">
        <v>17</v>
      </c>
      <c r="C15" s="12" t="n">
        <v>33524</v>
      </c>
      <c r="D15" s="12" t="n">
        <v>8450</v>
      </c>
      <c r="E15" s="12" t="n">
        <v>743</v>
      </c>
      <c r="F15" s="12" t="n">
        <v>24108</v>
      </c>
      <c r="G15" s="12" t="n">
        <v>4284</v>
      </c>
      <c r="H15" s="31" t="n">
        <v>1128</v>
      </c>
      <c r="I15" s="32" t="n">
        <v>284.3</v>
      </c>
      <c r="J15" s="32" t="n">
        <v>25</v>
      </c>
      <c r="K15" s="33" t="n">
        <v>811.2</v>
      </c>
      <c r="L15" s="32" t="n">
        <v>144.1</v>
      </c>
      <c r="M15" s="12"/>
    </row>
    <row r="16" customFormat="false" ht="14.85" hidden="false" customHeight="true" outlineLevel="0" collapsed="false">
      <c r="A16" s="13" t="n">
        <v>9</v>
      </c>
      <c r="B16" s="30" t="s">
        <v>18</v>
      </c>
      <c r="C16" s="12" t="n">
        <v>22331</v>
      </c>
      <c r="D16" s="12" t="n">
        <v>5758</v>
      </c>
      <c r="E16" s="12" t="n">
        <v>367</v>
      </c>
      <c r="F16" s="12" t="n">
        <v>16096</v>
      </c>
      <c r="G16" s="12" t="n">
        <v>4700</v>
      </c>
      <c r="H16" s="31" t="n">
        <v>1120.5</v>
      </c>
      <c r="I16" s="32" t="n">
        <v>288.9</v>
      </c>
      <c r="J16" s="32" t="n">
        <v>18.4</v>
      </c>
      <c r="K16" s="33" t="n">
        <v>807.6</v>
      </c>
      <c r="L16" s="32" t="n">
        <v>235.8</v>
      </c>
      <c r="M16" s="12"/>
    </row>
    <row r="17" customFormat="false" ht="14.85" hidden="false" customHeight="true" outlineLevel="0" collapsed="false">
      <c r="A17" s="34" t="n">
        <v>10</v>
      </c>
      <c r="B17" s="25" t="s">
        <v>19</v>
      </c>
      <c r="C17" s="26" t="n">
        <v>24651</v>
      </c>
      <c r="D17" s="26" t="n">
        <v>5658</v>
      </c>
      <c r="E17" s="26" t="n">
        <v>285</v>
      </c>
      <c r="F17" s="26" t="n">
        <v>18446</v>
      </c>
      <c r="G17" s="26" t="n">
        <v>3801</v>
      </c>
      <c r="H17" s="27" t="n">
        <v>1225.8</v>
      </c>
      <c r="I17" s="28" t="n">
        <v>281.4</v>
      </c>
      <c r="J17" s="28" t="n">
        <v>14.2</v>
      </c>
      <c r="K17" s="29" t="n">
        <v>917.3</v>
      </c>
      <c r="L17" s="28" t="n">
        <v>189</v>
      </c>
      <c r="M17" s="12"/>
    </row>
    <row r="18" customFormat="false" ht="14.85" hidden="false" customHeight="true" outlineLevel="0" collapsed="false">
      <c r="A18" s="35" t="n">
        <v>11</v>
      </c>
      <c r="B18" s="30" t="s">
        <v>20</v>
      </c>
      <c r="C18" s="12" t="n">
        <v>59423</v>
      </c>
      <c r="D18" s="12" t="n">
        <v>11977</v>
      </c>
      <c r="E18" s="12" t="n">
        <v>876</v>
      </c>
      <c r="F18" s="12" t="n">
        <v>46296</v>
      </c>
      <c r="G18" s="12" t="n">
        <v>6915</v>
      </c>
      <c r="H18" s="31" t="n">
        <v>872.7</v>
      </c>
      <c r="I18" s="32" t="n">
        <v>175.9</v>
      </c>
      <c r="J18" s="32" t="n">
        <v>12.9</v>
      </c>
      <c r="K18" s="33" t="n">
        <v>679.9</v>
      </c>
      <c r="L18" s="32" t="n">
        <v>101.6</v>
      </c>
      <c r="M18" s="12"/>
    </row>
    <row r="19" customFormat="false" ht="14.85" hidden="false" customHeight="true" outlineLevel="0" collapsed="false">
      <c r="A19" s="35" t="n">
        <v>12</v>
      </c>
      <c r="B19" s="30" t="s">
        <v>21</v>
      </c>
      <c r="C19" s="12" t="n">
        <v>54670</v>
      </c>
      <c r="D19" s="12" t="n">
        <v>12478</v>
      </c>
      <c r="E19" s="12" t="n">
        <v>774</v>
      </c>
      <c r="F19" s="12" t="n">
        <v>41025</v>
      </c>
      <c r="G19" s="12" t="n">
        <v>6009</v>
      </c>
      <c r="H19" s="31" t="n">
        <v>938.7</v>
      </c>
      <c r="I19" s="32" t="n">
        <v>214.3</v>
      </c>
      <c r="J19" s="32" t="n">
        <v>13.3</v>
      </c>
      <c r="K19" s="33" t="n">
        <v>704.4</v>
      </c>
      <c r="L19" s="32" t="n">
        <v>103.2</v>
      </c>
      <c r="M19" s="12"/>
    </row>
    <row r="20" customFormat="false" ht="14.85" hidden="false" customHeight="true" outlineLevel="0" collapsed="false">
      <c r="A20" s="35" t="n">
        <v>13</v>
      </c>
      <c r="B20" s="30" t="s">
        <v>22</v>
      </c>
      <c r="C20" s="12" t="n">
        <v>134848</v>
      </c>
      <c r="D20" s="12" t="n">
        <v>26569</v>
      </c>
      <c r="E20" s="12" t="n">
        <v>2085</v>
      </c>
      <c r="F20" s="12" t="n">
        <v>105703</v>
      </c>
      <c r="G20" s="12" t="n">
        <v>10392</v>
      </c>
      <c r="H20" s="31" t="n">
        <v>1145.5</v>
      </c>
      <c r="I20" s="32" t="n">
        <v>225.7</v>
      </c>
      <c r="J20" s="32" t="n">
        <v>17.7</v>
      </c>
      <c r="K20" s="33" t="n">
        <v>897.9</v>
      </c>
      <c r="L20" s="32" t="n">
        <v>88.3</v>
      </c>
      <c r="M20" s="12"/>
    </row>
    <row r="21" customFormat="false" ht="14.85" hidden="false" customHeight="true" outlineLevel="0" collapsed="false">
      <c r="A21" s="35" t="n">
        <v>14</v>
      </c>
      <c r="B21" s="30" t="s">
        <v>23</v>
      </c>
      <c r="C21" s="12" t="n">
        <v>74943</v>
      </c>
      <c r="D21" s="12" t="n">
        <v>13236</v>
      </c>
      <c r="E21" s="12" t="n">
        <v>842</v>
      </c>
      <c r="F21" s="12" t="n">
        <v>60502</v>
      </c>
      <c r="G21" s="12" t="n">
        <v>6326</v>
      </c>
      <c r="H21" s="31" t="n">
        <v>904.9</v>
      </c>
      <c r="I21" s="32" t="n">
        <v>159.8</v>
      </c>
      <c r="J21" s="32" t="n">
        <v>10.2</v>
      </c>
      <c r="K21" s="33" t="n">
        <v>730.5</v>
      </c>
      <c r="L21" s="32" t="n">
        <v>76.4</v>
      </c>
      <c r="M21" s="12"/>
    </row>
    <row r="22" customFormat="false" ht="14.85" hidden="false" customHeight="true" outlineLevel="0" collapsed="false">
      <c r="A22" s="34" t="n">
        <v>15</v>
      </c>
      <c r="B22" s="25" t="s">
        <v>24</v>
      </c>
      <c r="C22" s="26" t="n">
        <v>30168</v>
      </c>
      <c r="D22" s="26" t="n">
        <v>7579</v>
      </c>
      <c r="E22" s="26" t="n">
        <v>367</v>
      </c>
      <c r="F22" s="26" t="n">
        <v>22082</v>
      </c>
      <c r="G22" s="26" t="n">
        <v>2562</v>
      </c>
      <c r="H22" s="27" t="n">
        <v>1210.6</v>
      </c>
      <c r="I22" s="28" t="n">
        <v>304.1</v>
      </c>
      <c r="J22" s="28" t="n">
        <v>14.7</v>
      </c>
      <c r="K22" s="29" t="n">
        <v>886.1</v>
      </c>
      <c r="L22" s="28" t="n">
        <v>102.8</v>
      </c>
      <c r="M22" s="12"/>
    </row>
    <row r="23" customFormat="false" ht="14.85" hidden="false" customHeight="true" outlineLevel="0" collapsed="false">
      <c r="A23" s="35" t="n">
        <v>16</v>
      </c>
      <c r="B23" s="30" t="s">
        <v>25</v>
      </c>
      <c r="C23" s="12" t="n">
        <v>17619</v>
      </c>
      <c r="D23" s="12" t="n">
        <v>3541</v>
      </c>
      <c r="E23" s="12" t="n">
        <v>155</v>
      </c>
      <c r="F23" s="12" t="n">
        <v>13814</v>
      </c>
      <c r="G23" s="12" t="n">
        <v>2751</v>
      </c>
      <c r="H23" s="31" t="n">
        <v>1564.7</v>
      </c>
      <c r="I23" s="32" t="n">
        <v>314.5</v>
      </c>
      <c r="J23" s="32" t="n">
        <v>13.8</v>
      </c>
      <c r="K23" s="33" t="n">
        <v>1226.8</v>
      </c>
      <c r="L23" s="32" t="n">
        <v>244.3</v>
      </c>
      <c r="M23" s="12"/>
    </row>
    <row r="24" customFormat="false" ht="14.85" hidden="false" customHeight="true" outlineLevel="0" collapsed="false">
      <c r="A24" s="35" t="n">
        <v>17</v>
      </c>
      <c r="B24" s="30" t="s">
        <v>26</v>
      </c>
      <c r="C24" s="12" t="n">
        <v>21472</v>
      </c>
      <c r="D24" s="12" t="n">
        <v>4092</v>
      </c>
      <c r="E24" s="12" t="n">
        <v>348</v>
      </c>
      <c r="F24" s="12" t="n">
        <v>16911</v>
      </c>
      <c r="G24" s="12" t="n">
        <v>2656</v>
      </c>
      <c r="H24" s="31" t="n">
        <v>1816.6</v>
      </c>
      <c r="I24" s="32" t="n">
        <v>346.2</v>
      </c>
      <c r="J24" s="32" t="n">
        <v>29.4</v>
      </c>
      <c r="K24" s="33" t="n">
        <v>1430.7</v>
      </c>
      <c r="L24" s="32" t="n">
        <v>224.7</v>
      </c>
      <c r="M24" s="12"/>
    </row>
    <row r="25" customFormat="false" ht="14.85" hidden="false" customHeight="true" outlineLevel="0" collapsed="false">
      <c r="A25" s="35" t="n">
        <v>18</v>
      </c>
      <c r="B25" s="30" t="s">
        <v>27</v>
      </c>
      <c r="C25" s="12" t="n">
        <v>12558</v>
      </c>
      <c r="D25" s="12" t="n">
        <v>2504</v>
      </c>
      <c r="E25" s="12" t="n">
        <v>343</v>
      </c>
      <c r="F25" s="12" t="n">
        <v>9616</v>
      </c>
      <c r="G25" s="12" t="n">
        <v>2575</v>
      </c>
      <c r="H25" s="31" t="n">
        <v>1514.8</v>
      </c>
      <c r="I25" s="32" t="n">
        <v>302.1</v>
      </c>
      <c r="J25" s="32" t="n">
        <v>41.4</v>
      </c>
      <c r="K25" s="33" t="n">
        <v>1160</v>
      </c>
      <c r="L25" s="32" t="n">
        <v>310.6</v>
      </c>
      <c r="M25" s="12"/>
    </row>
    <row r="26" customFormat="false" ht="14.85" hidden="false" customHeight="true" outlineLevel="0" collapsed="false">
      <c r="A26" s="35" t="n">
        <v>19</v>
      </c>
      <c r="B26" s="30" t="s">
        <v>28</v>
      </c>
      <c r="C26" s="12" t="n">
        <v>11143</v>
      </c>
      <c r="D26" s="12" t="n">
        <v>2607</v>
      </c>
      <c r="E26" s="12" t="n">
        <v>172</v>
      </c>
      <c r="F26" s="12" t="n">
        <v>8229</v>
      </c>
      <c r="G26" s="12" t="n">
        <v>1550</v>
      </c>
      <c r="H26" s="31" t="n">
        <v>1257.7</v>
      </c>
      <c r="I26" s="32" t="n">
        <v>294.2</v>
      </c>
      <c r="J26" s="32" t="n">
        <v>19.4</v>
      </c>
      <c r="K26" s="33" t="n">
        <v>928.8</v>
      </c>
      <c r="L26" s="32" t="n">
        <v>174.9</v>
      </c>
      <c r="M26" s="12"/>
    </row>
    <row r="27" customFormat="false" ht="14.85" hidden="false" customHeight="true" outlineLevel="0" collapsed="false">
      <c r="A27" s="34" t="n">
        <v>20</v>
      </c>
      <c r="B27" s="25" t="s">
        <v>29</v>
      </c>
      <c r="C27" s="26" t="n">
        <v>24838</v>
      </c>
      <c r="D27" s="26" t="n">
        <v>6004</v>
      </c>
      <c r="E27" s="26" t="n">
        <v>281</v>
      </c>
      <c r="F27" s="26" t="n">
        <v>18376</v>
      </c>
      <c r="G27" s="26" t="n">
        <v>4188</v>
      </c>
      <c r="H27" s="27" t="n">
        <v>1125.9</v>
      </c>
      <c r="I27" s="28" t="n">
        <v>272.2</v>
      </c>
      <c r="J27" s="28" t="n">
        <v>12.7</v>
      </c>
      <c r="K27" s="29" t="n">
        <v>833</v>
      </c>
      <c r="L27" s="28" t="n">
        <v>189.8</v>
      </c>
      <c r="M27" s="12"/>
    </row>
    <row r="28" customFormat="false" ht="14.85" hidden="false" customHeight="true" outlineLevel="0" collapsed="false">
      <c r="A28" s="35" t="n">
        <v>21</v>
      </c>
      <c r="B28" s="30" t="s">
        <v>30</v>
      </c>
      <c r="C28" s="12" t="n">
        <v>21816</v>
      </c>
      <c r="D28" s="12" t="n">
        <v>4451</v>
      </c>
      <c r="E28" s="12" t="n">
        <v>466</v>
      </c>
      <c r="F28" s="12" t="n">
        <v>16668</v>
      </c>
      <c r="G28" s="12" t="n">
        <v>3282</v>
      </c>
      <c r="H28" s="31" t="n">
        <v>1035.4</v>
      </c>
      <c r="I28" s="32" t="n">
        <v>211.2</v>
      </c>
      <c r="J28" s="32" t="n">
        <v>22.1</v>
      </c>
      <c r="K28" s="33" t="n">
        <v>791.1</v>
      </c>
      <c r="L28" s="32" t="n">
        <v>155.8</v>
      </c>
      <c r="M28" s="12"/>
    </row>
    <row r="29" customFormat="false" ht="14.85" hidden="false" customHeight="true" outlineLevel="0" collapsed="false">
      <c r="A29" s="35" t="n">
        <v>22</v>
      </c>
      <c r="B29" s="30" t="s">
        <v>31</v>
      </c>
      <c r="C29" s="12" t="n">
        <v>39351</v>
      </c>
      <c r="D29" s="12" t="n">
        <v>7531</v>
      </c>
      <c r="E29" s="12" t="n">
        <v>689</v>
      </c>
      <c r="F29" s="12" t="n">
        <v>30884</v>
      </c>
      <c r="G29" s="12" t="n">
        <v>4969</v>
      </c>
      <c r="H29" s="31" t="n">
        <v>1049.6</v>
      </c>
      <c r="I29" s="32" t="n">
        <v>200.9</v>
      </c>
      <c r="J29" s="32" t="n">
        <v>18.4</v>
      </c>
      <c r="K29" s="33" t="n">
        <v>823.8</v>
      </c>
      <c r="L29" s="32" t="n">
        <v>132.5</v>
      </c>
      <c r="M29" s="12"/>
    </row>
    <row r="30" customFormat="false" ht="14.85" hidden="false" customHeight="true" outlineLevel="0" collapsed="false">
      <c r="A30" s="35" t="n">
        <v>23</v>
      </c>
      <c r="B30" s="30" t="s">
        <v>32</v>
      </c>
      <c r="C30" s="12" t="n">
        <v>71262</v>
      </c>
      <c r="D30" s="12" t="n">
        <v>14267</v>
      </c>
      <c r="E30" s="12" t="n">
        <v>1426</v>
      </c>
      <c r="F30" s="12" t="n">
        <v>55240</v>
      </c>
      <c r="G30" s="12" t="n">
        <v>8418</v>
      </c>
      <c r="H30" s="31" t="n">
        <v>1033.2</v>
      </c>
      <c r="I30" s="32" t="n">
        <v>206.9</v>
      </c>
      <c r="J30" s="32" t="n">
        <v>20.7</v>
      </c>
      <c r="K30" s="33" t="n">
        <v>800.9</v>
      </c>
      <c r="L30" s="32" t="n">
        <v>122.1</v>
      </c>
      <c r="M30" s="12"/>
    </row>
    <row r="31" customFormat="false" ht="14.85" hidden="false" customHeight="true" outlineLevel="0" collapsed="false">
      <c r="A31" s="35" t="n">
        <v>24</v>
      </c>
      <c r="B31" s="30" t="s">
        <v>33</v>
      </c>
      <c r="C31" s="12" t="n">
        <v>21731</v>
      </c>
      <c r="D31" s="12" t="n">
        <v>5351</v>
      </c>
      <c r="E31" s="12" t="n">
        <v>649</v>
      </c>
      <c r="F31" s="12" t="n">
        <v>15527</v>
      </c>
      <c r="G31" s="12" t="n">
        <v>3287</v>
      </c>
      <c r="H31" s="31" t="n">
        <v>1175.3</v>
      </c>
      <c r="I31" s="32" t="n">
        <v>289.4</v>
      </c>
      <c r="J31" s="32" t="n">
        <v>35.1</v>
      </c>
      <c r="K31" s="33" t="n">
        <v>839.8</v>
      </c>
      <c r="L31" s="32" t="n">
        <v>177.8</v>
      </c>
      <c r="M31" s="12"/>
    </row>
    <row r="32" customFormat="false" ht="14.85" hidden="false" customHeight="true" outlineLevel="0" collapsed="false">
      <c r="A32" s="34" t="n">
        <v>25</v>
      </c>
      <c r="B32" s="25" t="s">
        <v>34</v>
      </c>
      <c r="C32" s="26" t="n">
        <v>13351</v>
      </c>
      <c r="D32" s="26" t="n">
        <v>2347</v>
      </c>
      <c r="E32" s="26" t="n">
        <v>326</v>
      </c>
      <c r="F32" s="26" t="n">
        <v>10488</v>
      </c>
      <c r="G32" s="26" t="n">
        <v>890</v>
      </c>
      <c r="H32" s="27" t="n">
        <v>1028.6</v>
      </c>
      <c r="I32" s="28" t="n">
        <v>180.8</v>
      </c>
      <c r="J32" s="28" t="n">
        <v>25.1</v>
      </c>
      <c r="K32" s="29" t="n">
        <v>808</v>
      </c>
      <c r="L32" s="28" t="n">
        <v>68.6</v>
      </c>
      <c r="M32" s="12"/>
    </row>
    <row r="33" customFormat="false" ht="14.85" hidden="false" customHeight="true" outlineLevel="0" collapsed="false">
      <c r="A33" s="35" t="n">
        <v>26</v>
      </c>
      <c r="B33" s="30" t="s">
        <v>35</v>
      </c>
      <c r="C33" s="12" t="n">
        <v>37883</v>
      </c>
      <c r="D33" s="12" t="n">
        <v>6816</v>
      </c>
      <c r="E33" s="12" t="n">
        <v>869</v>
      </c>
      <c r="F33" s="12" t="n">
        <v>30070</v>
      </c>
      <c r="G33" s="12" t="n">
        <v>1972</v>
      </c>
      <c r="H33" s="31" t="n">
        <v>1439.9</v>
      </c>
      <c r="I33" s="32" t="n">
        <v>259.1</v>
      </c>
      <c r="J33" s="32" t="n">
        <v>33</v>
      </c>
      <c r="K33" s="33" t="n">
        <v>1142.9</v>
      </c>
      <c r="L33" s="32" t="n">
        <v>75</v>
      </c>
      <c r="M33" s="12"/>
    </row>
    <row r="34" customFormat="false" ht="14.85" hidden="false" customHeight="true" outlineLevel="0" collapsed="false">
      <c r="A34" s="35" t="n">
        <v>27</v>
      </c>
      <c r="B34" s="30" t="s">
        <v>36</v>
      </c>
      <c r="C34" s="12" t="n">
        <v>120062</v>
      </c>
      <c r="D34" s="12" t="n">
        <v>21593</v>
      </c>
      <c r="E34" s="12" t="n">
        <v>3109</v>
      </c>
      <c r="F34" s="12" t="n">
        <v>94961</v>
      </c>
      <c r="G34" s="12" t="n">
        <v>6678</v>
      </c>
      <c r="H34" s="31" t="n">
        <v>1363.7</v>
      </c>
      <c r="I34" s="32" t="n">
        <v>245.3</v>
      </c>
      <c r="J34" s="32" t="n">
        <v>35.3</v>
      </c>
      <c r="K34" s="33" t="n">
        <v>1078.6</v>
      </c>
      <c r="L34" s="32" t="n">
        <v>75.9</v>
      </c>
      <c r="M34" s="12"/>
    </row>
    <row r="35" customFormat="false" ht="14.85" hidden="false" customHeight="true" outlineLevel="0" collapsed="false">
      <c r="A35" s="35" t="n">
        <v>28</v>
      </c>
      <c r="B35" s="30" t="s">
        <v>37</v>
      </c>
      <c r="C35" s="12" t="n">
        <v>63691</v>
      </c>
      <c r="D35" s="12" t="n">
        <v>12245</v>
      </c>
      <c r="E35" s="12" t="n">
        <v>1458</v>
      </c>
      <c r="F35" s="12" t="n">
        <v>49730</v>
      </c>
      <c r="G35" s="12" t="n">
        <v>6615</v>
      </c>
      <c r="H35" s="31" t="n">
        <v>1177.3</v>
      </c>
      <c r="I35" s="32" t="n">
        <v>226.3</v>
      </c>
      <c r="J35" s="32" t="n">
        <v>27</v>
      </c>
      <c r="K35" s="33" t="n">
        <v>919.2</v>
      </c>
      <c r="L35" s="32" t="n">
        <v>122.3</v>
      </c>
      <c r="M35" s="12"/>
    </row>
    <row r="36" customFormat="false" ht="14.85" hidden="false" customHeight="true" outlineLevel="0" collapsed="false">
      <c r="A36" s="35" t="n">
        <v>29</v>
      </c>
      <c r="B36" s="30" t="s">
        <v>38</v>
      </c>
      <c r="C36" s="12" t="n">
        <v>15314</v>
      </c>
      <c r="D36" s="12" t="n">
        <v>2865</v>
      </c>
      <c r="E36" s="12" t="n">
        <v>329</v>
      </c>
      <c r="F36" s="12" t="n">
        <v>12010</v>
      </c>
      <c r="G36" s="12" t="n">
        <v>1123</v>
      </c>
      <c r="H36" s="31" t="n">
        <v>1064.2</v>
      </c>
      <c r="I36" s="32" t="n">
        <v>199.1</v>
      </c>
      <c r="J36" s="32" t="n">
        <v>22.9</v>
      </c>
      <c r="K36" s="33" t="n">
        <v>834.6</v>
      </c>
      <c r="L36" s="32" t="n">
        <v>78</v>
      </c>
      <c r="M36" s="12"/>
    </row>
    <row r="37" customFormat="false" ht="14.85" hidden="false" customHeight="true" outlineLevel="0" collapsed="false">
      <c r="A37" s="34" t="n">
        <v>30</v>
      </c>
      <c r="B37" s="25" t="s">
        <v>39</v>
      </c>
      <c r="C37" s="26" t="n">
        <v>15395</v>
      </c>
      <c r="D37" s="26" t="n">
        <v>2930</v>
      </c>
      <c r="E37" s="26" t="n">
        <v>456</v>
      </c>
      <c r="F37" s="26" t="n">
        <v>11838</v>
      </c>
      <c r="G37" s="26" t="n">
        <v>2866</v>
      </c>
      <c r="H37" s="27" t="n">
        <v>1425.5</v>
      </c>
      <c r="I37" s="28" t="n">
        <v>271.3</v>
      </c>
      <c r="J37" s="28" t="n">
        <v>42.2</v>
      </c>
      <c r="K37" s="29" t="n">
        <v>1096.1</v>
      </c>
      <c r="L37" s="28" t="n">
        <v>265.4</v>
      </c>
      <c r="M37" s="12"/>
    </row>
    <row r="38" customFormat="false" ht="14.85" hidden="false" customHeight="true" outlineLevel="0" collapsed="false">
      <c r="A38" s="35" t="n">
        <v>31</v>
      </c>
      <c r="B38" s="30" t="s">
        <v>40</v>
      </c>
      <c r="C38" s="12" t="n">
        <v>8629</v>
      </c>
      <c r="D38" s="12" t="n">
        <v>1933</v>
      </c>
      <c r="E38" s="12" t="n">
        <v>126</v>
      </c>
      <c r="F38" s="12" t="n">
        <v>6509</v>
      </c>
      <c r="G38" s="12" t="n">
        <v>1686</v>
      </c>
      <c r="H38" s="31" t="n">
        <v>1405.4</v>
      </c>
      <c r="I38" s="32" t="n">
        <v>314.8</v>
      </c>
      <c r="J38" s="32" t="n">
        <v>20.5</v>
      </c>
      <c r="K38" s="33" t="n">
        <v>1060.1</v>
      </c>
      <c r="L38" s="32" t="n">
        <v>274.6</v>
      </c>
      <c r="M38" s="12"/>
    </row>
    <row r="39" customFormat="false" ht="14.85" hidden="false" customHeight="true" outlineLevel="0" collapsed="false">
      <c r="A39" s="35" t="n">
        <v>32</v>
      </c>
      <c r="B39" s="30" t="s">
        <v>41</v>
      </c>
      <c r="C39" s="12" t="n">
        <v>11821</v>
      </c>
      <c r="D39" s="12" t="n">
        <v>2724</v>
      </c>
      <c r="E39" s="12" t="n">
        <v>224</v>
      </c>
      <c r="F39" s="12" t="n">
        <v>8695</v>
      </c>
      <c r="G39" s="12" t="n">
        <v>2016</v>
      </c>
      <c r="H39" s="31" t="n">
        <v>1535.2</v>
      </c>
      <c r="I39" s="32" t="n">
        <v>353.8</v>
      </c>
      <c r="J39" s="32" t="n">
        <v>29.1</v>
      </c>
      <c r="K39" s="33" t="n">
        <v>1129.2</v>
      </c>
      <c r="L39" s="32" t="n">
        <v>261.8</v>
      </c>
      <c r="M39" s="12"/>
    </row>
    <row r="40" customFormat="false" ht="14.85" hidden="false" customHeight="true" outlineLevel="0" collapsed="false">
      <c r="A40" s="35" t="n">
        <v>33</v>
      </c>
      <c r="B40" s="30" t="s">
        <v>42</v>
      </c>
      <c r="C40" s="12" t="n">
        <v>32541</v>
      </c>
      <c r="D40" s="12" t="n">
        <v>5984</v>
      </c>
      <c r="E40" s="12" t="n">
        <v>703</v>
      </c>
      <c r="F40" s="12" t="n">
        <v>25705</v>
      </c>
      <c r="G40" s="12" t="n">
        <v>4872</v>
      </c>
      <c r="H40" s="31" t="n">
        <v>1666.2</v>
      </c>
      <c r="I40" s="32" t="n">
        <v>306.4</v>
      </c>
      <c r="J40" s="32" t="n">
        <v>36</v>
      </c>
      <c r="K40" s="33" t="n">
        <v>1316.2</v>
      </c>
      <c r="L40" s="32" t="n">
        <v>249.5</v>
      </c>
      <c r="M40" s="12"/>
    </row>
    <row r="41" customFormat="false" ht="14.85" hidden="false" customHeight="true" outlineLevel="0" collapsed="false">
      <c r="A41" s="35" t="n">
        <v>34</v>
      </c>
      <c r="B41" s="30" t="s">
        <v>43</v>
      </c>
      <c r="C41" s="12" t="n">
        <v>41168</v>
      </c>
      <c r="D41" s="12" t="n">
        <v>9303</v>
      </c>
      <c r="E41" s="12" t="n">
        <v>833</v>
      </c>
      <c r="F41" s="12" t="n">
        <v>30878</v>
      </c>
      <c r="G41" s="12" t="n">
        <v>7512</v>
      </c>
      <c r="H41" s="31" t="n">
        <v>1428.5</v>
      </c>
      <c r="I41" s="32" t="n">
        <v>322.8</v>
      </c>
      <c r="J41" s="32" t="n">
        <v>28.9</v>
      </c>
      <c r="K41" s="33" t="n">
        <v>1071.4</v>
      </c>
      <c r="L41" s="32" t="n">
        <v>260.7</v>
      </c>
      <c r="M41" s="12"/>
    </row>
    <row r="42" customFormat="false" ht="14.85" hidden="false" customHeight="true" outlineLevel="0" collapsed="false">
      <c r="A42" s="34" t="n">
        <v>35</v>
      </c>
      <c r="B42" s="25" t="s">
        <v>44</v>
      </c>
      <c r="C42" s="26" t="n">
        <v>29463</v>
      </c>
      <c r="D42" s="26" t="n">
        <v>6534</v>
      </c>
      <c r="E42" s="26" t="n">
        <v>577</v>
      </c>
      <c r="F42" s="26" t="n">
        <v>22100</v>
      </c>
      <c r="G42" s="26" t="n">
        <v>4204</v>
      </c>
      <c r="H42" s="27" t="n">
        <v>1899.6</v>
      </c>
      <c r="I42" s="28" t="n">
        <v>421.3</v>
      </c>
      <c r="J42" s="28" t="n">
        <v>37.2</v>
      </c>
      <c r="K42" s="29" t="n">
        <v>1424.9</v>
      </c>
      <c r="L42" s="28" t="n">
        <v>271.1</v>
      </c>
      <c r="M42" s="12"/>
    </row>
    <row r="43" customFormat="false" ht="14.85" hidden="false" customHeight="true" outlineLevel="0" collapsed="false">
      <c r="A43" s="35" t="n">
        <v>36</v>
      </c>
      <c r="B43" s="30" t="s">
        <v>45</v>
      </c>
      <c r="C43" s="12" t="n">
        <v>17292</v>
      </c>
      <c r="D43" s="12" t="n">
        <v>4529</v>
      </c>
      <c r="E43" s="12" t="n">
        <v>485</v>
      </c>
      <c r="F43" s="12" t="n">
        <v>12079</v>
      </c>
      <c r="G43" s="12" t="n">
        <v>4567</v>
      </c>
      <c r="H43" s="31" t="n">
        <v>2078.4</v>
      </c>
      <c r="I43" s="32" t="n">
        <v>544.4</v>
      </c>
      <c r="J43" s="32" t="n">
        <v>58.3</v>
      </c>
      <c r="K43" s="33" t="n">
        <v>1451.8</v>
      </c>
      <c r="L43" s="32" t="n">
        <v>548.9</v>
      </c>
      <c r="M43" s="12"/>
    </row>
    <row r="44" customFormat="false" ht="14.85" hidden="false" customHeight="true" outlineLevel="0" collapsed="false">
      <c r="A44" s="35" t="n">
        <v>37</v>
      </c>
      <c r="B44" s="30" t="s">
        <v>46</v>
      </c>
      <c r="C44" s="12" t="n">
        <v>17878</v>
      </c>
      <c r="D44" s="12" t="n">
        <v>4192</v>
      </c>
      <c r="E44" s="12" t="n">
        <v>377</v>
      </c>
      <c r="F44" s="12" t="n">
        <v>13181</v>
      </c>
      <c r="G44" s="12" t="n">
        <v>3856</v>
      </c>
      <c r="H44" s="31" t="n">
        <v>1739.1</v>
      </c>
      <c r="I44" s="32" t="n">
        <v>407.8</v>
      </c>
      <c r="J44" s="32" t="n">
        <v>36.7</v>
      </c>
      <c r="K44" s="33" t="n">
        <v>1282.2</v>
      </c>
      <c r="L44" s="32" t="n">
        <v>375.1</v>
      </c>
      <c r="M44" s="12"/>
    </row>
    <row r="45" customFormat="false" ht="14.85" hidden="false" customHeight="true" outlineLevel="0" collapsed="false">
      <c r="A45" s="35" t="n">
        <v>38</v>
      </c>
      <c r="B45" s="30" t="s">
        <v>47</v>
      </c>
      <c r="C45" s="12" t="n">
        <v>24470</v>
      </c>
      <c r="D45" s="12" t="n">
        <v>5159</v>
      </c>
      <c r="E45" s="12" t="n">
        <v>465</v>
      </c>
      <c r="F45" s="12" t="n">
        <v>18766</v>
      </c>
      <c r="G45" s="12" t="n">
        <v>7964</v>
      </c>
      <c r="H45" s="31" t="n">
        <v>1625.9</v>
      </c>
      <c r="I45" s="32" t="n">
        <v>342.8</v>
      </c>
      <c r="J45" s="32" t="n">
        <v>30.9</v>
      </c>
      <c r="K45" s="33" t="n">
        <v>1246.9</v>
      </c>
      <c r="L45" s="32" t="n">
        <v>529.2</v>
      </c>
      <c r="M45" s="12"/>
    </row>
    <row r="46" customFormat="false" ht="14.85" hidden="false" customHeight="true" outlineLevel="0" collapsed="false">
      <c r="A46" s="35" t="n">
        <v>39</v>
      </c>
      <c r="B46" s="30" t="s">
        <v>48</v>
      </c>
      <c r="C46" s="12" t="n">
        <v>21241</v>
      </c>
      <c r="D46" s="12" t="n">
        <v>4198</v>
      </c>
      <c r="E46" s="12" t="n">
        <v>642</v>
      </c>
      <c r="F46" s="12" t="n">
        <v>16253</v>
      </c>
      <c r="G46" s="12" t="n">
        <v>3401</v>
      </c>
      <c r="H46" s="31" t="n">
        <v>2606.3</v>
      </c>
      <c r="I46" s="32" t="n">
        <v>515.1</v>
      </c>
      <c r="J46" s="32" t="n">
        <v>78.8</v>
      </c>
      <c r="K46" s="33" t="n">
        <v>1994.2</v>
      </c>
      <c r="L46" s="32" t="n">
        <v>417.3</v>
      </c>
      <c r="M46" s="12"/>
    </row>
    <row r="47" customFormat="false" ht="14.85" hidden="false" customHeight="true" outlineLevel="0" collapsed="false">
      <c r="A47" s="34" t="n">
        <v>40</v>
      </c>
      <c r="B47" s="25" t="s">
        <v>49</v>
      </c>
      <c r="C47" s="26" t="n">
        <v>92119</v>
      </c>
      <c r="D47" s="26" t="n">
        <v>22278</v>
      </c>
      <c r="E47" s="26" t="n">
        <v>1603</v>
      </c>
      <c r="F47" s="26" t="n">
        <v>68029</v>
      </c>
      <c r="G47" s="26" t="n">
        <v>15997</v>
      </c>
      <c r="H47" s="27" t="n">
        <v>1860.2</v>
      </c>
      <c r="I47" s="28" t="n">
        <v>449.9</v>
      </c>
      <c r="J47" s="28" t="n">
        <v>32.4</v>
      </c>
      <c r="K47" s="29" t="n">
        <v>1373.8</v>
      </c>
      <c r="L47" s="28" t="n">
        <v>323</v>
      </c>
      <c r="M47" s="12"/>
    </row>
    <row r="48" customFormat="false" ht="14.85" hidden="false" customHeight="true" outlineLevel="0" collapsed="false">
      <c r="A48" s="35" t="n">
        <v>41</v>
      </c>
      <c r="B48" s="30" t="s">
        <v>50</v>
      </c>
      <c r="C48" s="12" t="n">
        <v>16095</v>
      </c>
      <c r="D48" s="12" t="n">
        <v>4498</v>
      </c>
      <c r="E48" s="12" t="n">
        <v>397</v>
      </c>
      <c r="F48" s="12" t="n">
        <v>11055</v>
      </c>
      <c r="G48" s="12" t="n">
        <v>4322</v>
      </c>
      <c r="H48" s="31" t="n">
        <v>1816.6</v>
      </c>
      <c r="I48" s="32" t="n">
        <v>507.7</v>
      </c>
      <c r="J48" s="32" t="n">
        <v>44.8</v>
      </c>
      <c r="K48" s="33" t="n">
        <v>1247.7</v>
      </c>
      <c r="L48" s="32" t="n">
        <v>487.8</v>
      </c>
      <c r="M48" s="12"/>
    </row>
    <row r="49" customFormat="false" ht="14.85" hidden="false" customHeight="true" outlineLevel="0" collapsed="false">
      <c r="A49" s="35" t="n">
        <v>42</v>
      </c>
      <c r="B49" s="30" t="s">
        <v>51</v>
      </c>
      <c r="C49" s="12" t="n">
        <v>29660</v>
      </c>
      <c r="D49" s="12" t="n">
        <v>8563</v>
      </c>
      <c r="E49" s="12" t="n">
        <v>630</v>
      </c>
      <c r="F49" s="12" t="n">
        <v>20303</v>
      </c>
      <c r="G49" s="12" t="n">
        <v>8421</v>
      </c>
      <c r="H49" s="31" t="n">
        <v>1924.7</v>
      </c>
      <c r="I49" s="32" t="n">
        <v>555.7</v>
      </c>
      <c r="J49" s="32" t="n">
        <v>40.9</v>
      </c>
      <c r="K49" s="33" t="n">
        <v>1317.5</v>
      </c>
      <c r="L49" s="32" t="n">
        <v>546.5</v>
      </c>
      <c r="M49" s="12"/>
    </row>
    <row r="50" customFormat="false" ht="14.85" hidden="false" customHeight="true" outlineLevel="0" collapsed="false">
      <c r="A50" s="35" t="n">
        <v>43</v>
      </c>
      <c r="B50" s="30" t="s">
        <v>52</v>
      </c>
      <c r="C50" s="12" t="n">
        <v>37674</v>
      </c>
      <c r="D50" s="12" t="n">
        <v>9116</v>
      </c>
      <c r="E50" s="12" t="n">
        <v>794</v>
      </c>
      <c r="F50" s="12" t="n">
        <v>27619</v>
      </c>
      <c r="G50" s="12" t="n">
        <v>10255</v>
      </c>
      <c r="H50" s="31" t="n">
        <v>2023.3</v>
      </c>
      <c r="I50" s="32" t="n">
        <v>489.6</v>
      </c>
      <c r="J50" s="32" t="n">
        <v>42.6</v>
      </c>
      <c r="K50" s="33" t="n">
        <v>1483.3</v>
      </c>
      <c r="L50" s="32" t="n">
        <v>550.8</v>
      </c>
      <c r="M50" s="12"/>
    </row>
    <row r="51" customFormat="false" ht="14.85" hidden="false" customHeight="true" outlineLevel="0" collapsed="false">
      <c r="A51" s="35" t="n">
        <v>44</v>
      </c>
      <c r="B51" s="30" t="s">
        <v>53</v>
      </c>
      <c r="C51" s="12" t="n">
        <v>21424</v>
      </c>
      <c r="D51" s="12" t="n">
        <v>5560</v>
      </c>
      <c r="E51" s="12" t="n">
        <v>484</v>
      </c>
      <c r="F51" s="12" t="n">
        <v>15285</v>
      </c>
      <c r="G51" s="12" t="n">
        <v>6290</v>
      </c>
      <c r="H51" s="31" t="n">
        <v>1741.8</v>
      </c>
      <c r="I51" s="32" t="n">
        <v>452</v>
      </c>
      <c r="J51" s="32" t="n">
        <v>39.3</v>
      </c>
      <c r="K51" s="33" t="n">
        <v>1242.7</v>
      </c>
      <c r="L51" s="32" t="n">
        <v>511.4</v>
      </c>
      <c r="M51" s="12"/>
    </row>
    <row r="52" customFormat="false" ht="14.85" hidden="false" customHeight="true" outlineLevel="0" collapsed="false">
      <c r="A52" s="34" t="n">
        <v>45</v>
      </c>
      <c r="B52" s="25" t="s">
        <v>54</v>
      </c>
      <c r="C52" s="26" t="n">
        <v>20446</v>
      </c>
      <c r="D52" s="26" t="n">
        <v>6332</v>
      </c>
      <c r="E52" s="26" t="n">
        <v>368</v>
      </c>
      <c r="F52" s="26" t="n">
        <v>13587</v>
      </c>
      <c r="G52" s="26" t="n">
        <v>6025</v>
      </c>
      <c r="H52" s="27" t="n">
        <v>1737.1</v>
      </c>
      <c r="I52" s="28" t="n">
        <v>538</v>
      </c>
      <c r="J52" s="28" t="n">
        <v>31.3</v>
      </c>
      <c r="K52" s="29" t="n">
        <v>1154.4</v>
      </c>
      <c r="L52" s="28" t="n">
        <v>511.9</v>
      </c>
      <c r="M52" s="12"/>
    </row>
    <row r="53" customFormat="false" ht="14.85" hidden="false" customHeight="true" outlineLevel="0" collapsed="false">
      <c r="A53" s="35" t="n">
        <v>46</v>
      </c>
      <c r="B53" s="30" t="s">
        <v>55</v>
      </c>
      <c r="C53" s="12" t="n">
        <v>36523</v>
      </c>
      <c r="D53" s="12" t="n">
        <v>10228</v>
      </c>
      <c r="E53" s="12" t="n">
        <v>514</v>
      </c>
      <c r="F53" s="12" t="n">
        <v>25630</v>
      </c>
      <c r="G53" s="12" t="n">
        <v>8888</v>
      </c>
      <c r="H53" s="31" t="n">
        <v>2037</v>
      </c>
      <c r="I53" s="32" t="n">
        <v>570.4</v>
      </c>
      <c r="J53" s="32" t="n">
        <v>28.7</v>
      </c>
      <c r="K53" s="33" t="n">
        <v>1429.4</v>
      </c>
      <c r="L53" s="32" t="n">
        <v>495.7</v>
      </c>
      <c r="M53" s="12"/>
    </row>
    <row r="54" customFormat="false" ht="14.85" hidden="false" customHeight="true" outlineLevel="0" collapsed="false">
      <c r="A54" s="36" t="n">
        <v>47</v>
      </c>
      <c r="B54" s="37" t="s">
        <v>56</v>
      </c>
      <c r="C54" s="38" t="n">
        <v>19669</v>
      </c>
      <c r="D54" s="38" t="n">
        <v>5694</v>
      </c>
      <c r="E54" s="38" t="n">
        <v>234</v>
      </c>
      <c r="F54" s="38" t="n">
        <v>13618</v>
      </c>
      <c r="G54" s="38" t="n">
        <v>2187</v>
      </c>
      <c r="H54" s="39" t="n">
        <v>1533</v>
      </c>
      <c r="I54" s="40" t="n">
        <v>443.8</v>
      </c>
      <c r="J54" s="40" t="n">
        <v>18.2</v>
      </c>
      <c r="K54" s="41" t="n">
        <v>1061.4</v>
      </c>
      <c r="L54" s="40" t="n">
        <v>170.5</v>
      </c>
      <c r="M54" s="12"/>
    </row>
    <row r="55" customFormat="false" ht="14.85" hidden="false" customHeight="true" outlineLevel="0" collapsed="false">
      <c r="A55" s="42"/>
      <c r="B55" s="43" t="s">
        <v>57</v>
      </c>
      <c r="C55" s="12" t="n">
        <v>85068</v>
      </c>
      <c r="D55" s="12" t="n">
        <v>9073</v>
      </c>
      <c r="E55" s="12" t="n">
        <v>1103</v>
      </c>
      <c r="F55" s="12" t="n">
        <v>74663</v>
      </c>
      <c r="G55" s="12" t="n">
        <v>7558</v>
      </c>
      <c r="H55" s="31" t="n">
        <v>1068.4</v>
      </c>
      <c r="I55" s="44" t="n">
        <v>114</v>
      </c>
      <c r="J55" s="44" t="n">
        <v>13.9</v>
      </c>
      <c r="K55" s="45" t="n">
        <v>937.7</v>
      </c>
      <c r="L55" s="46" t="n">
        <v>94.9</v>
      </c>
      <c r="M55" s="47"/>
    </row>
    <row r="56" customFormat="false" ht="14.85" hidden="false" customHeight="true" outlineLevel="0" collapsed="false">
      <c r="A56" s="48" t="s">
        <v>58</v>
      </c>
      <c r="B56" s="43" t="s">
        <v>59</v>
      </c>
      <c r="C56" s="12" t="n">
        <v>39853</v>
      </c>
      <c r="D56" s="12" t="n">
        <v>7300</v>
      </c>
      <c r="E56" s="12" t="n">
        <v>294</v>
      </c>
      <c r="F56" s="12" t="n">
        <v>32199</v>
      </c>
      <c r="G56" s="12" t="n">
        <v>3899</v>
      </c>
      <c r="H56" s="31" t="n">
        <v>2246.5</v>
      </c>
      <c r="I56" s="44" t="n">
        <v>411.5</v>
      </c>
      <c r="J56" s="44" t="n">
        <v>16.6</v>
      </c>
      <c r="K56" s="45" t="n">
        <v>1815.1</v>
      </c>
      <c r="L56" s="46" t="n">
        <v>219.8</v>
      </c>
    </row>
    <row r="57" customFormat="false" ht="14.85" hidden="false" customHeight="true" outlineLevel="0" collapsed="false">
      <c r="A57" s="49" t="s">
        <v>60</v>
      </c>
      <c r="B57" s="43" t="s">
        <v>61</v>
      </c>
      <c r="C57" s="12" t="n">
        <v>12444</v>
      </c>
      <c r="D57" s="12" t="n">
        <v>1734</v>
      </c>
      <c r="E57" s="12" t="n">
        <v>172</v>
      </c>
      <c r="F57" s="12" t="n">
        <v>10486</v>
      </c>
      <c r="G57" s="12" t="n">
        <v>2426</v>
      </c>
      <c r="H57" s="31" t="n">
        <v>1268.5</v>
      </c>
      <c r="I57" s="44" t="n">
        <v>176.8</v>
      </c>
      <c r="J57" s="44" t="n">
        <v>17.5</v>
      </c>
      <c r="K57" s="45" t="n">
        <v>1068.9</v>
      </c>
      <c r="L57" s="46" t="n">
        <v>247.3</v>
      </c>
    </row>
    <row r="58" customFormat="false" ht="14.85" hidden="false" customHeight="true" outlineLevel="0" collapsed="false">
      <c r="A58" s="48" t="s">
        <v>62</v>
      </c>
      <c r="B58" s="43" t="s">
        <v>63</v>
      </c>
      <c r="C58" s="12" t="n">
        <v>9223</v>
      </c>
      <c r="D58" s="12" t="n">
        <v>1809</v>
      </c>
      <c r="E58" s="12" t="n">
        <v>300</v>
      </c>
      <c r="F58" s="12" t="n">
        <v>7074</v>
      </c>
      <c r="G58" s="12" t="n">
        <v>870</v>
      </c>
      <c r="H58" s="31" t="n">
        <v>1072.4</v>
      </c>
      <c r="I58" s="44" t="n">
        <v>210.3</v>
      </c>
      <c r="J58" s="44" t="n">
        <v>34.9</v>
      </c>
      <c r="K58" s="45" t="n">
        <v>822.6</v>
      </c>
      <c r="L58" s="46" t="n">
        <v>101.2</v>
      </c>
    </row>
    <row r="59" customFormat="false" ht="14.85" hidden="false" customHeight="true" outlineLevel="0" collapsed="false">
      <c r="A59" s="48" t="s">
        <v>58</v>
      </c>
      <c r="B59" s="43" t="s">
        <v>64</v>
      </c>
      <c r="C59" s="12" t="n">
        <v>27585</v>
      </c>
      <c r="D59" s="12" t="n">
        <v>4984</v>
      </c>
      <c r="E59" s="12" t="n">
        <v>440</v>
      </c>
      <c r="F59" s="12" t="n">
        <v>22116</v>
      </c>
      <c r="G59" s="12" t="n">
        <v>2303</v>
      </c>
      <c r="H59" s="31" t="n">
        <v>830.9</v>
      </c>
      <c r="I59" s="44" t="n">
        <v>150.1</v>
      </c>
      <c r="J59" s="44" t="n">
        <v>13.3</v>
      </c>
      <c r="K59" s="45" t="n">
        <v>666.1</v>
      </c>
      <c r="L59" s="46" t="n">
        <v>69.4</v>
      </c>
    </row>
    <row r="60" customFormat="false" ht="14.85" hidden="false" customHeight="true" outlineLevel="0" collapsed="false">
      <c r="A60" s="48"/>
      <c r="B60" s="43" t="s">
        <v>65</v>
      </c>
      <c r="C60" s="12" t="n">
        <v>10298</v>
      </c>
      <c r="D60" s="12" t="n">
        <v>1367</v>
      </c>
      <c r="E60" s="12" t="n">
        <v>81</v>
      </c>
      <c r="F60" s="12" t="n">
        <v>8800</v>
      </c>
      <c r="G60" s="12" t="n">
        <v>734</v>
      </c>
      <c r="H60" s="31" t="n">
        <v>851.8</v>
      </c>
      <c r="I60" s="44" t="n">
        <v>113.1</v>
      </c>
      <c r="J60" s="44" t="n">
        <v>6.7</v>
      </c>
      <c r="K60" s="45" t="n">
        <v>727.9</v>
      </c>
      <c r="L60" s="46" t="n">
        <v>60.7</v>
      </c>
    </row>
    <row r="61" customFormat="false" ht="14.85" hidden="false" customHeight="true" outlineLevel="0" collapsed="false">
      <c r="A61" s="50" t="s">
        <v>66</v>
      </c>
      <c r="B61" s="43" t="s">
        <v>67</v>
      </c>
      <c r="C61" s="12" t="n">
        <v>27950</v>
      </c>
      <c r="D61" s="12" t="n">
        <v>4996</v>
      </c>
      <c r="E61" s="12" t="n">
        <v>501</v>
      </c>
      <c r="F61" s="12" t="n">
        <v>22403</v>
      </c>
      <c r="G61" s="12" t="n">
        <v>2491</v>
      </c>
      <c r="H61" s="31" t="n">
        <v>1299.4</v>
      </c>
      <c r="I61" s="44" t="n">
        <v>232.3</v>
      </c>
      <c r="J61" s="44" t="n">
        <v>23.3</v>
      </c>
      <c r="K61" s="45" t="n">
        <v>1041.5</v>
      </c>
      <c r="L61" s="46" t="n">
        <v>115.8</v>
      </c>
    </row>
    <row r="62" customFormat="false" ht="14.85" hidden="false" customHeight="true" outlineLevel="0" collapsed="false">
      <c r="A62" s="48" t="s">
        <v>68</v>
      </c>
      <c r="B62" s="43" t="s">
        <v>69</v>
      </c>
      <c r="C62" s="12" t="n">
        <v>25093</v>
      </c>
      <c r="D62" s="12" t="n">
        <v>3890</v>
      </c>
      <c r="E62" s="12" t="n">
        <v>514</v>
      </c>
      <c r="F62" s="12" t="n">
        <v>20651</v>
      </c>
      <c r="G62" s="12" t="n">
        <v>1218</v>
      </c>
      <c r="H62" s="31" t="n">
        <v>1714</v>
      </c>
      <c r="I62" s="44" t="n">
        <v>265.7</v>
      </c>
      <c r="J62" s="44" t="n">
        <v>35.1</v>
      </c>
      <c r="K62" s="45" t="n">
        <v>1410.6</v>
      </c>
      <c r="L62" s="46" t="n">
        <v>83.2</v>
      </c>
    </row>
    <row r="63" customFormat="false" ht="14.85" hidden="false" customHeight="true" outlineLevel="0" collapsed="false">
      <c r="A63" s="48" t="s">
        <v>70</v>
      </c>
      <c r="B63" s="43" t="s">
        <v>71</v>
      </c>
      <c r="C63" s="12" t="n">
        <v>38230</v>
      </c>
      <c r="D63" s="12" t="n">
        <v>331</v>
      </c>
      <c r="E63" s="12" t="n">
        <v>378</v>
      </c>
      <c r="F63" s="12" t="n">
        <v>37485</v>
      </c>
      <c r="G63" s="12" t="n">
        <v>2491</v>
      </c>
      <c r="H63" s="31" t="n">
        <v>1470.4</v>
      </c>
      <c r="I63" s="44" t="n">
        <v>12.7</v>
      </c>
      <c r="J63" s="44" t="n">
        <v>14.5</v>
      </c>
      <c r="K63" s="45" t="n">
        <v>1441.7</v>
      </c>
      <c r="L63" s="46" t="n">
        <v>95.8</v>
      </c>
    </row>
    <row r="64" customFormat="false" ht="14.85" hidden="false" customHeight="true" outlineLevel="0" collapsed="false">
      <c r="A64" s="48" t="s">
        <v>72</v>
      </c>
      <c r="B64" s="43" t="s">
        <v>73</v>
      </c>
      <c r="C64" s="12" t="n">
        <v>19856</v>
      </c>
      <c r="D64" s="12" t="n">
        <v>3878</v>
      </c>
      <c r="E64" s="12" t="n">
        <v>444</v>
      </c>
      <c r="F64" s="12" t="n">
        <v>15496</v>
      </c>
      <c r="G64" s="12" t="n">
        <v>1227</v>
      </c>
      <c r="H64" s="31" t="n">
        <v>1398.3</v>
      </c>
      <c r="I64" s="44" t="n">
        <v>273.1</v>
      </c>
      <c r="J64" s="44" t="n">
        <v>31.3</v>
      </c>
      <c r="K64" s="45" t="n">
        <v>1091.3</v>
      </c>
      <c r="L64" s="46" t="n">
        <v>86.4</v>
      </c>
    </row>
    <row r="65" customFormat="false" ht="14.85" hidden="false" customHeight="true" outlineLevel="0" collapsed="false">
      <c r="A65" s="49"/>
      <c r="B65" s="43" t="s">
        <v>74</v>
      </c>
      <c r="C65" s="12" t="n">
        <v>14660</v>
      </c>
      <c r="D65" s="12" t="n">
        <v>2807</v>
      </c>
      <c r="E65" s="12" t="n">
        <v>218</v>
      </c>
      <c r="F65" s="12" t="n">
        <v>11585</v>
      </c>
      <c r="G65" s="12" t="n">
        <v>3183</v>
      </c>
      <c r="H65" s="31" t="n">
        <v>1314.8</v>
      </c>
      <c r="I65" s="44" t="n">
        <v>251.7</v>
      </c>
      <c r="J65" s="44" t="n">
        <v>19.6</v>
      </c>
      <c r="K65" s="45" t="n">
        <v>1039</v>
      </c>
      <c r="L65" s="46" t="n">
        <v>285.5</v>
      </c>
    </row>
    <row r="66" customFormat="false" ht="14.85" hidden="false" customHeight="true" outlineLevel="0" collapsed="false">
      <c r="A66" s="50"/>
      <c r="B66" s="43" t="s">
        <v>75</v>
      </c>
      <c r="C66" s="51" t="n">
        <v>20160</v>
      </c>
      <c r="D66" s="47" t="n">
        <v>4169</v>
      </c>
      <c r="E66" s="12" t="n">
        <v>99</v>
      </c>
      <c r="F66" s="12" t="n">
        <v>15842</v>
      </c>
      <c r="G66" s="12" t="n">
        <v>3073</v>
      </c>
      <c r="H66" s="31" t="n">
        <v>1980.4</v>
      </c>
      <c r="I66" s="52" t="n">
        <v>409.5</v>
      </c>
      <c r="J66" s="44" t="n">
        <v>9.7</v>
      </c>
      <c r="K66" s="45" t="n">
        <v>1556.2</v>
      </c>
      <c r="L66" s="46" t="n">
        <v>301.9</v>
      </c>
    </row>
    <row r="67" customFormat="false" ht="14.85" hidden="false" customHeight="true" outlineLevel="0" collapsed="false">
      <c r="A67" s="53"/>
      <c r="B67" s="37" t="s">
        <v>76</v>
      </c>
      <c r="C67" s="38" t="n">
        <v>23246</v>
      </c>
      <c r="D67" s="38" t="n">
        <v>4122</v>
      </c>
      <c r="E67" s="38" t="n">
        <v>234</v>
      </c>
      <c r="F67" s="38" t="n">
        <v>18861</v>
      </c>
      <c r="G67" s="38" t="n">
        <v>3486</v>
      </c>
      <c r="H67" s="39" t="n">
        <v>1793.7</v>
      </c>
      <c r="I67" s="54" t="n">
        <v>318.1</v>
      </c>
      <c r="J67" s="54" t="n">
        <v>18.1</v>
      </c>
      <c r="K67" s="55" t="n">
        <v>1455.3</v>
      </c>
      <c r="L67" s="56" t="n">
        <v>269</v>
      </c>
    </row>
    <row r="68" customFormat="false" ht="14.85" hidden="false" customHeight="true" outlineLevel="0" collapsed="false">
      <c r="A68" s="49"/>
      <c r="B68" s="43" t="s">
        <v>77</v>
      </c>
      <c r="C68" s="12" t="n">
        <v>6006</v>
      </c>
      <c r="D68" s="12" t="n">
        <v>1975</v>
      </c>
      <c r="E68" s="12" t="n">
        <v>0</v>
      </c>
      <c r="F68" s="12" t="n">
        <v>4001</v>
      </c>
      <c r="G68" s="12" t="n">
        <v>1642</v>
      </c>
      <c r="H68" s="31" t="n">
        <v>1371.2</v>
      </c>
      <c r="I68" s="44" t="n">
        <v>450.9</v>
      </c>
      <c r="J68" s="12" t="n">
        <v>0</v>
      </c>
      <c r="K68" s="45" t="n">
        <v>913.5</v>
      </c>
      <c r="L68" s="46" t="n">
        <v>374.9</v>
      </c>
    </row>
    <row r="69" customFormat="false" ht="14.85" hidden="false" customHeight="true" outlineLevel="0" collapsed="false">
      <c r="A69" s="48" t="s">
        <v>58</v>
      </c>
      <c r="B69" s="43" t="s">
        <v>78</v>
      </c>
      <c r="C69" s="12" t="n">
        <v>8674</v>
      </c>
      <c r="D69" s="12" t="n">
        <v>2321</v>
      </c>
      <c r="E69" s="12" t="n">
        <v>104</v>
      </c>
      <c r="F69" s="12" t="n">
        <v>6219</v>
      </c>
      <c r="G69" s="12" t="n">
        <v>522</v>
      </c>
      <c r="H69" s="31" t="n">
        <v>1748.8</v>
      </c>
      <c r="I69" s="44" t="n">
        <v>467.9</v>
      </c>
      <c r="J69" s="44" t="n">
        <v>21</v>
      </c>
      <c r="K69" s="45" t="n">
        <v>1253.8</v>
      </c>
      <c r="L69" s="46" t="n">
        <v>105.2</v>
      </c>
    </row>
    <row r="70" customFormat="false" ht="14.85" hidden="false" customHeight="true" outlineLevel="0" collapsed="false">
      <c r="A70" s="49" t="s">
        <v>60</v>
      </c>
      <c r="B70" s="43" t="s">
        <v>79</v>
      </c>
      <c r="C70" s="12" t="n">
        <v>7540</v>
      </c>
      <c r="D70" s="12" t="n">
        <v>1656</v>
      </c>
      <c r="E70" s="12" t="n">
        <v>43</v>
      </c>
      <c r="F70" s="12" t="n">
        <v>5801</v>
      </c>
      <c r="G70" s="12" t="n">
        <v>973</v>
      </c>
      <c r="H70" s="31" t="n">
        <v>2312.9</v>
      </c>
      <c r="I70" s="44" t="n">
        <v>508</v>
      </c>
      <c r="J70" s="44" t="n">
        <v>13.2</v>
      </c>
      <c r="K70" s="45" t="n">
        <v>1779.4</v>
      </c>
      <c r="L70" s="46" t="n">
        <v>298.5</v>
      </c>
    </row>
    <row r="71" customFormat="false" ht="14.85" hidden="false" customHeight="true" outlineLevel="0" collapsed="false">
      <c r="A71" s="48" t="s">
        <v>62</v>
      </c>
      <c r="B71" s="43" t="s">
        <v>80</v>
      </c>
      <c r="C71" s="12" t="n">
        <v>11006</v>
      </c>
      <c r="D71" s="12" t="n">
        <v>2343</v>
      </c>
      <c r="E71" s="12" t="n">
        <v>118</v>
      </c>
      <c r="F71" s="12" t="n">
        <v>8505</v>
      </c>
      <c r="G71" s="12" t="n">
        <v>1177</v>
      </c>
      <c r="H71" s="31" t="n">
        <v>2418.9</v>
      </c>
      <c r="I71" s="44" t="n">
        <v>514.9</v>
      </c>
      <c r="J71" s="44" t="n">
        <v>25.9</v>
      </c>
      <c r="K71" s="45" t="n">
        <v>1869.2</v>
      </c>
      <c r="L71" s="46" t="n">
        <v>258.7</v>
      </c>
    </row>
    <row r="72" customFormat="false" ht="14.85" hidden="false" customHeight="true" outlineLevel="0" collapsed="false">
      <c r="A72" s="48" t="s">
        <v>58</v>
      </c>
      <c r="B72" s="43" t="s">
        <v>81</v>
      </c>
      <c r="C72" s="12" t="n">
        <v>6728</v>
      </c>
      <c r="D72" s="12" t="n">
        <v>1013</v>
      </c>
      <c r="E72" s="12" t="n">
        <v>215</v>
      </c>
      <c r="F72" s="12" t="n">
        <v>5450</v>
      </c>
      <c r="G72" s="12" t="n">
        <v>773</v>
      </c>
      <c r="H72" s="31" t="n">
        <v>1653.1</v>
      </c>
      <c r="I72" s="44" t="n">
        <v>248.9</v>
      </c>
      <c r="J72" s="44" t="n">
        <v>52.8</v>
      </c>
      <c r="K72" s="45" t="n">
        <v>1339.1</v>
      </c>
      <c r="L72" s="46" t="n">
        <v>189.9</v>
      </c>
    </row>
    <row r="73" customFormat="false" ht="14.85" hidden="false" customHeight="true" outlineLevel="0" collapsed="false">
      <c r="A73" s="50"/>
      <c r="B73" s="43" t="s">
        <v>82</v>
      </c>
      <c r="C73" s="12" t="n">
        <v>5849</v>
      </c>
      <c r="D73" s="12" t="n">
        <v>806</v>
      </c>
      <c r="E73" s="12" t="n">
        <v>150</v>
      </c>
      <c r="F73" s="12" t="n">
        <v>4843</v>
      </c>
      <c r="G73" s="12" t="n">
        <v>494</v>
      </c>
      <c r="H73" s="31" t="n">
        <v>1234</v>
      </c>
      <c r="I73" s="44" t="n">
        <v>170</v>
      </c>
      <c r="J73" s="44" t="n">
        <v>31.6</v>
      </c>
      <c r="K73" s="45" t="n">
        <v>1021.7</v>
      </c>
      <c r="L73" s="46" t="n">
        <v>104.2</v>
      </c>
    </row>
    <row r="74" customFormat="false" ht="14.85" hidden="false" customHeight="true" outlineLevel="0" collapsed="false">
      <c r="A74" s="48" t="s">
        <v>83</v>
      </c>
      <c r="B74" s="43" t="s">
        <v>84</v>
      </c>
      <c r="C74" s="12" t="n">
        <v>7727</v>
      </c>
      <c r="D74" s="12" t="n">
        <v>1413</v>
      </c>
      <c r="E74" s="12" t="n">
        <v>48</v>
      </c>
      <c r="F74" s="12" t="n">
        <v>6241</v>
      </c>
      <c r="G74" s="12" t="n">
        <v>626</v>
      </c>
      <c r="H74" s="31" t="n">
        <v>1370</v>
      </c>
      <c r="I74" s="44" t="n">
        <v>250.5</v>
      </c>
      <c r="J74" s="44" t="n">
        <v>8.5</v>
      </c>
      <c r="K74" s="45" t="n">
        <v>1106.6</v>
      </c>
      <c r="L74" s="46" t="n">
        <v>111</v>
      </c>
    </row>
    <row r="75" customFormat="false" ht="14.85" hidden="false" customHeight="true" outlineLevel="0" collapsed="false">
      <c r="A75" s="48" t="s">
        <v>85</v>
      </c>
      <c r="B75" s="43" t="s">
        <v>86</v>
      </c>
      <c r="C75" s="12" t="n">
        <v>13559</v>
      </c>
      <c r="D75" s="12" t="n">
        <v>2828</v>
      </c>
      <c r="E75" s="12" t="n">
        <v>577</v>
      </c>
      <c r="F75" s="12" t="n">
        <v>10134</v>
      </c>
      <c r="G75" s="12" t="n">
        <v>651</v>
      </c>
      <c r="H75" s="31" t="n">
        <v>1692.8</v>
      </c>
      <c r="I75" s="44" t="n">
        <v>353.1</v>
      </c>
      <c r="J75" s="44" t="n">
        <v>72</v>
      </c>
      <c r="K75" s="45" t="n">
        <v>1265.2</v>
      </c>
      <c r="L75" s="46" t="n">
        <v>81.3</v>
      </c>
    </row>
    <row r="76" customFormat="false" ht="14.85" hidden="false" customHeight="true" outlineLevel="0" collapsed="false">
      <c r="A76" s="48" t="s">
        <v>72</v>
      </c>
      <c r="B76" s="43" t="s">
        <v>87</v>
      </c>
      <c r="C76" s="12" t="n">
        <v>6129</v>
      </c>
      <c r="D76" s="12" t="n">
        <v>1003</v>
      </c>
      <c r="E76" s="12" t="n">
        <v>18</v>
      </c>
      <c r="F76" s="12" t="n">
        <v>5058</v>
      </c>
      <c r="G76" s="12" t="n">
        <v>1011</v>
      </c>
      <c r="H76" s="31" t="n">
        <v>1295.8</v>
      </c>
      <c r="I76" s="44" t="n">
        <v>212.1</v>
      </c>
      <c r="J76" s="44" t="n">
        <v>3.8</v>
      </c>
      <c r="K76" s="45" t="n">
        <v>1069.3</v>
      </c>
      <c r="L76" s="46" t="n">
        <v>213.7</v>
      </c>
    </row>
    <row r="77" customFormat="false" ht="14.85" hidden="false" customHeight="true" outlineLevel="0" collapsed="false">
      <c r="A77" s="50"/>
      <c r="B77" s="43" t="s">
        <v>88</v>
      </c>
      <c r="C77" s="12" t="n">
        <v>11706</v>
      </c>
      <c r="D77" s="12" t="n">
        <v>2893</v>
      </c>
      <c r="E77" s="12" t="n">
        <v>171</v>
      </c>
      <c r="F77" s="12" t="n">
        <v>8598</v>
      </c>
      <c r="G77" s="12" t="n">
        <v>1643</v>
      </c>
      <c r="H77" s="31" t="n">
        <v>1888.1</v>
      </c>
      <c r="I77" s="44" t="n">
        <v>466.6</v>
      </c>
      <c r="J77" s="44" t="n">
        <v>27.6</v>
      </c>
      <c r="K77" s="45" t="n">
        <v>1386.8</v>
      </c>
      <c r="L77" s="46" t="n">
        <v>265</v>
      </c>
    </row>
    <row r="78" customFormat="false" ht="14.85" hidden="false" customHeight="true" outlineLevel="0" collapsed="false">
      <c r="A78" s="50"/>
      <c r="B78" s="43" t="s">
        <v>89</v>
      </c>
      <c r="C78" s="12" t="n">
        <v>15068</v>
      </c>
      <c r="D78" s="12" t="n">
        <v>2815</v>
      </c>
      <c r="E78" s="12" t="n">
        <v>32</v>
      </c>
      <c r="F78" s="12" t="n">
        <v>12181</v>
      </c>
      <c r="G78" s="12" t="n">
        <v>3824</v>
      </c>
      <c r="H78" s="31" t="n">
        <v>2304</v>
      </c>
      <c r="I78" s="44" t="n">
        <v>430.4</v>
      </c>
      <c r="J78" s="44" t="n">
        <v>4.9</v>
      </c>
      <c r="K78" s="45" t="n">
        <v>1862.5</v>
      </c>
      <c r="L78" s="46" t="n">
        <v>584.7</v>
      </c>
    </row>
    <row r="79" customFormat="false" ht="14.85" hidden="false" customHeight="true" outlineLevel="0" collapsed="false">
      <c r="A79" s="53"/>
      <c r="B79" s="37" t="s">
        <v>90</v>
      </c>
      <c r="C79" s="38" t="n">
        <v>13349</v>
      </c>
      <c r="D79" s="38" t="n">
        <v>3380</v>
      </c>
      <c r="E79" s="38" t="n">
        <v>237</v>
      </c>
      <c r="F79" s="38" t="n">
        <v>9712</v>
      </c>
      <c r="G79" s="38" t="n">
        <v>3199</v>
      </c>
      <c r="H79" s="39" t="n">
        <v>2435.9</v>
      </c>
      <c r="I79" s="54" t="n">
        <v>616.8</v>
      </c>
      <c r="J79" s="54" t="n">
        <v>43.2</v>
      </c>
      <c r="K79" s="55" t="n">
        <v>1772.3</v>
      </c>
      <c r="L79" s="56" t="n">
        <v>583.8</v>
      </c>
    </row>
    <row r="80" customFormat="false" ht="13.5" hidden="false" customHeight="true" outlineLevel="0" collapsed="false">
      <c r="A80" s="0"/>
      <c r="B80" s="0"/>
      <c r="L80" s="57" t="s">
        <v>91</v>
      </c>
    </row>
    <row r="81" customFormat="false" ht="13.5" hidden="false" customHeight="true" outlineLevel="0" collapsed="false">
      <c r="A81" s="58" t="s">
        <v>92</v>
      </c>
      <c r="B81" s="0"/>
    </row>
  </sheetData>
  <mergeCells count="3">
    <mergeCell ref="B2:L2"/>
    <mergeCell ref="C4:G4"/>
    <mergeCell ref="H4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