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７" sheetId="1" state="visible" r:id="rId2"/>
  </sheets>
  <definedNames>
    <definedName function="false" hidden="false" localSheetId="0" name="_xlnm.Print_Area" vbProcedure="false">統計表７!$A$2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sz val="11"/>
        <rFont val="Noto Sans"/>
        <family val="2"/>
      </rPr>
      <t xml:space="preserve">統計表７　都道府県－</t>
    </r>
    <r>
      <rPr>
        <sz val="11"/>
        <rFont val="ＭＳ ゴシック"/>
        <family val="0"/>
      </rPr>
      <t xml:space="preserve">13</t>
    </r>
    <r>
      <rPr>
        <sz val="11"/>
        <rFont val="Noto Sans"/>
        <family val="2"/>
      </rPr>
      <t xml:space="preserve">大都市－中核市（再掲）別にみた施設数及び人口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万対施設数</t>
    </r>
  </si>
  <si>
    <r>
      <rPr>
        <sz val="9"/>
        <rFont val="Noto Sans"/>
        <family val="2"/>
      </rPr>
      <t xml:space="preserve">        平成</t>
    </r>
    <r>
      <rPr>
        <sz val="9"/>
        <rFont val="ＭＳ ゴシック"/>
        <family val="3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万対施設数</t>
    </r>
  </si>
  <si>
    <t xml:space="preserve">病院</t>
  </si>
  <si>
    <t xml:space="preserve">一般診療所</t>
  </si>
  <si>
    <t xml:space="preserve">歯科診療所</t>
  </si>
  <si>
    <t xml:space="preserve">病　院</t>
  </si>
  <si>
    <t xml:space="preserve">精神病院</t>
  </si>
  <si>
    <t xml:space="preserve">一般病院</t>
  </si>
  <si>
    <r>
      <rPr>
        <sz val="11"/>
        <rFont val="Noto Sans"/>
        <family val="2"/>
      </rPr>
      <t xml:space="preserve">有床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0"/>
      </rPr>
      <t xml:space="preserve">)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京都区部</t>
  </si>
  <si>
    <t xml:space="preserve">＊</t>
  </si>
  <si>
    <t xml:space="preserve">札幌市</t>
  </si>
  <si>
    <t xml:space="preserve">再</t>
  </si>
  <si>
    <t xml:space="preserve">仙台市</t>
  </si>
  <si>
    <t xml:space="preserve">掲</t>
  </si>
  <si>
    <t xml:space="preserve">千葉市</t>
  </si>
  <si>
    <t xml:space="preserve">横浜市</t>
  </si>
  <si>
    <t xml:space="preserve">川崎市</t>
  </si>
  <si>
    <t xml:space="preserve">13</t>
  </si>
  <si>
    <t xml:space="preserve">名古屋市</t>
  </si>
  <si>
    <t xml:space="preserve">大</t>
  </si>
  <si>
    <t xml:space="preserve">京都市</t>
  </si>
  <si>
    <t xml:space="preserve">都</t>
  </si>
  <si>
    <t xml:space="preserve">大阪市</t>
  </si>
  <si>
    <t xml:space="preserve">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岐阜市</t>
  </si>
  <si>
    <t xml:space="preserve">静岡市</t>
  </si>
  <si>
    <t xml:space="preserve">中</t>
  </si>
  <si>
    <t xml:space="preserve">浜松市</t>
  </si>
  <si>
    <t xml:space="preserve">核</t>
  </si>
  <si>
    <t xml:space="preserve">堺市</t>
  </si>
  <si>
    <t xml:space="preserve">姫路市</t>
  </si>
  <si>
    <t xml:space="preserve">岡山市</t>
  </si>
  <si>
    <t xml:space="preserve">熊本市</t>
  </si>
  <si>
    <t xml:space="preserve">鹿児島市</t>
  </si>
  <si>
    <t xml:space="preserve">（医療施設調査）</t>
  </si>
  <si>
    <t xml:space="preserve">注：「病院」には、「伝染病院」及び「結核療養所」を含む。</t>
  </si>
</sst>
</file>

<file path=xl/styles.xml><?xml version="1.0" encoding="utf-8"?>
<styleSheet xmlns="http://schemas.openxmlformats.org/spreadsheetml/2006/main">
  <numFmts count="4">
    <numFmt numFmtId="164" formatCode="###\ ###\ ##0;&quot;△ &quot;###\ ##0;\-"/>
    <numFmt numFmtId="165" formatCode="\0#,##0"/>
    <numFmt numFmtId="166" formatCode="0.0"/>
    <numFmt numFmtId="167" formatCode="0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13" min="3" style="0" width="10.62"/>
    <col collapsed="false" customWidth="true" hidden="false" outlineLevel="0" max="15" min="15" style="0" width="10.62"/>
  </cols>
  <sheetData>
    <row r="2" customFormat="false" ht="17.9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3.5" hidden="false" customHeight="true" outlineLevel="0" collapsed="false">
      <c r="A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</row>
    <row r="5" customFormat="false" ht="15.8" hidden="false" customHeight="false" outlineLevel="0" collapsed="false">
      <c r="A5" s="8"/>
      <c r="C5" s="11" t="s">
        <v>4</v>
      </c>
      <c r="D5" s="12"/>
      <c r="E5" s="12"/>
      <c r="F5" s="11" t="s">
        <v>5</v>
      </c>
      <c r="G5" s="12"/>
      <c r="H5" s="11" t="s">
        <v>6</v>
      </c>
      <c r="I5" s="13" t="s">
        <v>7</v>
      </c>
      <c r="J5" s="12"/>
      <c r="K5" s="12"/>
      <c r="L5" s="11" t="s">
        <v>5</v>
      </c>
      <c r="M5" s="14" t="s">
        <v>6</v>
      </c>
    </row>
    <row r="6" customFormat="false" ht="17.9" hidden="false" customHeight="false" outlineLevel="0" collapsed="false">
      <c r="A6" s="15"/>
      <c r="B6" s="5"/>
      <c r="C6" s="16"/>
      <c r="D6" s="17" t="s">
        <v>8</v>
      </c>
      <c r="E6" s="17" t="s">
        <v>9</v>
      </c>
      <c r="F6" s="16"/>
      <c r="G6" s="17" t="s">
        <v>10</v>
      </c>
      <c r="H6" s="16"/>
      <c r="I6" s="18"/>
      <c r="J6" s="17" t="s">
        <v>8</v>
      </c>
      <c r="K6" s="17" t="s">
        <v>9</v>
      </c>
      <c r="L6" s="19"/>
      <c r="M6" s="20"/>
    </row>
    <row r="7" customFormat="false" ht="14.85" hidden="false" customHeight="true" outlineLevel="0" collapsed="false">
      <c r="A7" s="21"/>
      <c r="B7" s="22" t="s">
        <v>11</v>
      </c>
      <c r="C7" s="23" t="n">
        <f aca="false">SUM(C8:C54)</f>
        <v>9490</v>
      </c>
      <c r="D7" s="23" t="n">
        <f aca="false">SUM(D8:D54)</f>
        <v>1057</v>
      </c>
      <c r="E7" s="23" t="n">
        <f aca="false">SUM(E8:E54)</f>
        <v>8421</v>
      </c>
      <c r="F7" s="23" t="n">
        <f aca="false">SUM(F8:F54)</f>
        <v>87909</v>
      </c>
      <c r="G7" s="23" t="n">
        <f aca="false">SUM(G8:G54)</f>
        <v>20452</v>
      </c>
      <c r="H7" s="23" t="n">
        <v>59357</v>
      </c>
      <c r="I7" s="24" t="n">
        <v>7.5</v>
      </c>
      <c r="J7" s="25" t="n">
        <v>0.8</v>
      </c>
      <c r="K7" s="25" t="n">
        <v>6.7</v>
      </c>
      <c r="L7" s="25" t="n">
        <v>69.8</v>
      </c>
      <c r="M7" s="26" t="n">
        <v>47.2</v>
      </c>
    </row>
    <row r="8" customFormat="false" ht="14.85" hidden="false" customHeight="true" outlineLevel="0" collapsed="false">
      <c r="A8" s="8" t="n">
        <v>1</v>
      </c>
      <c r="B8" s="27" t="s">
        <v>12</v>
      </c>
      <c r="C8" s="28" t="n">
        <v>654</v>
      </c>
      <c r="D8" s="28" t="n">
        <v>68</v>
      </c>
      <c r="E8" s="28" t="n">
        <v>585</v>
      </c>
      <c r="F8" s="28" t="n">
        <v>3232</v>
      </c>
      <c r="G8" s="28" t="n">
        <v>1014</v>
      </c>
      <c r="H8" s="29" t="n">
        <v>2743</v>
      </c>
      <c r="I8" s="30" t="n">
        <v>11.5</v>
      </c>
      <c r="J8" s="31" t="n">
        <v>1.2</v>
      </c>
      <c r="K8" s="31" t="n">
        <v>10.3</v>
      </c>
      <c r="L8" s="32" t="n">
        <v>56.7</v>
      </c>
      <c r="M8" s="33" t="n">
        <v>48.1</v>
      </c>
    </row>
    <row r="9" customFormat="false" ht="14.85" hidden="false" customHeight="true" outlineLevel="0" collapsed="false">
      <c r="A9" s="8" t="n">
        <v>2</v>
      </c>
      <c r="B9" s="27" t="s">
        <v>13</v>
      </c>
      <c r="C9" s="28" t="n">
        <v>112</v>
      </c>
      <c r="D9" s="28" t="n">
        <v>15</v>
      </c>
      <c r="E9" s="28" t="n">
        <v>97</v>
      </c>
      <c r="F9" s="28" t="n">
        <v>938</v>
      </c>
      <c r="G9" s="28" t="n">
        <v>458</v>
      </c>
      <c r="H9" s="29" t="n">
        <v>519</v>
      </c>
      <c r="I9" s="30" t="n">
        <v>7.6</v>
      </c>
      <c r="J9" s="31" t="n">
        <v>1</v>
      </c>
      <c r="K9" s="31" t="n">
        <v>6.5</v>
      </c>
      <c r="L9" s="32" t="n">
        <v>63.3</v>
      </c>
      <c r="M9" s="33" t="n">
        <v>35</v>
      </c>
    </row>
    <row r="10" customFormat="false" ht="14.85" hidden="false" customHeight="true" outlineLevel="0" collapsed="false">
      <c r="A10" s="8" t="n">
        <v>3</v>
      </c>
      <c r="B10" s="27" t="s">
        <v>14</v>
      </c>
      <c r="C10" s="28" t="n">
        <v>110</v>
      </c>
      <c r="D10" s="28" t="n">
        <v>16</v>
      </c>
      <c r="E10" s="28" t="n">
        <v>94</v>
      </c>
      <c r="F10" s="28" t="n">
        <v>837</v>
      </c>
      <c r="G10" s="28" t="n">
        <v>359</v>
      </c>
      <c r="H10" s="29" t="n">
        <v>530</v>
      </c>
      <c r="I10" s="30" t="n">
        <v>7.7</v>
      </c>
      <c r="J10" s="31" t="n">
        <v>1.1</v>
      </c>
      <c r="K10" s="31" t="n">
        <v>6.6</v>
      </c>
      <c r="L10" s="32" t="n">
        <v>58.9</v>
      </c>
      <c r="M10" s="33" t="n">
        <v>37.3</v>
      </c>
    </row>
    <row r="11" customFormat="false" ht="14.85" hidden="false" customHeight="true" outlineLevel="0" collapsed="false">
      <c r="A11" s="8" t="n">
        <v>4</v>
      </c>
      <c r="B11" s="27" t="s">
        <v>15</v>
      </c>
      <c r="C11" s="28" t="n">
        <v>152</v>
      </c>
      <c r="D11" s="28" t="n">
        <v>24</v>
      </c>
      <c r="E11" s="28" t="n">
        <v>128</v>
      </c>
      <c r="F11" s="28" t="n">
        <v>1392</v>
      </c>
      <c r="G11" s="28" t="n">
        <v>531</v>
      </c>
      <c r="H11" s="29" t="n">
        <v>917</v>
      </c>
      <c r="I11" s="30" t="n">
        <v>6.5</v>
      </c>
      <c r="J11" s="31" t="n">
        <v>1</v>
      </c>
      <c r="K11" s="31" t="n">
        <v>5.5</v>
      </c>
      <c r="L11" s="32" t="n">
        <v>59.5</v>
      </c>
      <c r="M11" s="33" t="n">
        <v>39.2</v>
      </c>
    </row>
    <row r="12" customFormat="false" ht="14.85" hidden="false" customHeight="true" outlineLevel="0" collapsed="false">
      <c r="A12" s="21" t="n">
        <v>5</v>
      </c>
      <c r="B12" s="22" t="s">
        <v>16</v>
      </c>
      <c r="C12" s="23" t="n">
        <v>86</v>
      </c>
      <c r="D12" s="23" t="n">
        <v>15</v>
      </c>
      <c r="E12" s="23" t="n">
        <v>71</v>
      </c>
      <c r="F12" s="23" t="n">
        <v>749</v>
      </c>
      <c r="G12" s="23" t="n">
        <v>219</v>
      </c>
      <c r="H12" s="34" t="n">
        <v>448</v>
      </c>
      <c r="I12" s="35" t="n">
        <v>7.1</v>
      </c>
      <c r="J12" s="25" t="n">
        <v>1.2</v>
      </c>
      <c r="K12" s="25" t="n">
        <v>5.9</v>
      </c>
      <c r="L12" s="26" t="n">
        <v>61.9</v>
      </c>
      <c r="M12" s="36" t="n">
        <v>37</v>
      </c>
    </row>
    <row r="13" customFormat="false" ht="14.85" hidden="false" customHeight="true" outlineLevel="0" collapsed="false">
      <c r="A13" s="8" t="n">
        <v>6</v>
      </c>
      <c r="B13" s="27" t="s">
        <v>17</v>
      </c>
      <c r="C13" s="28" t="n">
        <v>69</v>
      </c>
      <c r="D13" s="28" t="n">
        <v>14</v>
      </c>
      <c r="E13" s="28" t="n">
        <v>55</v>
      </c>
      <c r="F13" s="28" t="n">
        <v>833</v>
      </c>
      <c r="G13" s="28" t="n">
        <v>193</v>
      </c>
      <c r="H13" s="29" t="n">
        <v>431</v>
      </c>
      <c r="I13" s="30" t="n">
        <v>5.5</v>
      </c>
      <c r="J13" s="31" t="n">
        <v>1.1</v>
      </c>
      <c r="K13" s="31" t="n">
        <v>4.4</v>
      </c>
      <c r="L13" s="32" t="n">
        <v>66.3</v>
      </c>
      <c r="M13" s="33" t="n">
        <v>34.3</v>
      </c>
    </row>
    <row r="14" customFormat="false" ht="14.85" hidden="false" customHeight="true" outlineLevel="0" collapsed="false">
      <c r="A14" s="8" t="n">
        <v>7</v>
      </c>
      <c r="B14" s="27" t="s">
        <v>18</v>
      </c>
      <c r="C14" s="28" t="n">
        <v>165</v>
      </c>
      <c r="D14" s="28" t="n">
        <v>24</v>
      </c>
      <c r="E14" s="28" t="n">
        <v>141</v>
      </c>
      <c r="F14" s="28" t="n">
        <v>1264</v>
      </c>
      <c r="G14" s="28" t="n">
        <v>344</v>
      </c>
      <c r="H14" s="29" t="n">
        <v>789</v>
      </c>
      <c r="I14" s="30" t="n">
        <v>7.7</v>
      </c>
      <c r="J14" s="31" t="n">
        <v>1.1</v>
      </c>
      <c r="K14" s="31" t="n">
        <v>6.6</v>
      </c>
      <c r="L14" s="32" t="n">
        <v>59.2</v>
      </c>
      <c r="M14" s="33" t="n">
        <v>36.9</v>
      </c>
    </row>
    <row r="15" customFormat="false" ht="14.85" hidden="false" customHeight="true" outlineLevel="0" collapsed="false">
      <c r="A15" s="8" t="n">
        <v>8</v>
      </c>
      <c r="B15" s="27" t="s">
        <v>19</v>
      </c>
      <c r="C15" s="28" t="n">
        <v>225</v>
      </c>
      <c r="D15" s="28" t="n">
        <v>24</v>
      </c>
      <c r="E15" s="28" t="n">
        <v>201</v>
      </c>
      <c r="F15" s="28" t="n">
        <v>1431</v>
      </c>
      <c r="G15" s="28" t="n">
        <v>372</v>
      </c>
      <c r="H15" s="29" t="n">
        <v>1181</v>
      </c>
      <c r="I15" s="30" t="n">
        <v>7.6</v>
      </c>
      <c r="J15" s="31" t="n">
        <v>0.8</v>
      </c>
      <c r="K15" s="31" t="n">
        <v>6.8</v>
      </c>
      <c r="L15" s="32" t="n">
        <v>48.1</v>
      </c>
      <c r="M15" s="33" t="n">
        <v>39.7</v>
      </c>
    </row>
    <row r="16" customFormat="false" ht="14.85" hidden="false" customHeight="true" outlineLevel="0" collapsed="false">
      <c r="A16" s="8" t="n">
        <v>9</v>
      </c>
      <c r="B16" s="27" t="s">
        <v>20</v>
      </c>
      <c r="C16" s="28" t="n">
        <v>119</v>
      </c>
      <c r="D16" s="28" t="n">
        <v>18</v>
      </c>
      <c r="E16" s="28" t="n">
        <v>101</v>
      </c>
      <c r="F16" s="28" t="n">
        <v>1191</v>
      </c>
      <c r="G16" s="28" t="n">
        <v>363</v>
      </c>
      <c r="H16" s="29" t="n">
        <v>872</v>
      </c>
      <c r="I16" s="30" t="n">
        <v>6</v>
      </c>
      <c r="J16" s="31" t="n">
        <v>0.9</v>
      </c>
      <c r="K16" s="31" t="n">
        <v>5.1</v>
      </c>
      <c r="L16" s="32" t="n">
        <v>59.8</v>
      </c>
      <c r="M16" s="33" t="n">
        <v>43.8</v>
      </c>
    </row>
    <row r="17" customFormat="false" ht="14.85" hidden="false" customHeight="true" outlineLevel="0" collapsed="false">
      <c r="A17" s="37" t="n">
        <v>10</v>
      </c>
      <c r="B17" s="22" t="s">
        <v>21</v>
      </c>
      <c r="C17" s="23" t="n">
        <v>140</v>
      </c>
      <c r="D17" s="23" t="n">
        <v>15</v>
      </c>
      <c r="E17" s="23" t="n">
        <v>125</v>
      </c>
      <c r="F17" s="23" t="n">
        <v>1326</v>
      </c>
      <c r="G17" s="23" t="n">
        <v>348</v>
      </c>
      <c r="H17" s="34" t="n">
        <v>800</v>
      </c>
      <c r="I17" s="35" t="n">
        <v>7</v>
      </c>
      <c r="J17" s="25" t="n">
        <v>0.7</v>
      </c>
      <c r="K17" s="25" t="n">
        <v>6.2</v>
      </c>
      <c r="L17" s="26" t="n">
        <v>65.9</v>
      </c>
      <c r="M17" s="36" t="n">
        <v>39.8</v>
      </c>
      <c r="N17" s="38"/>
    </row>
    <row r="18" customFormat="false" ht="14.85" hidden="false" customHeight="true" outlineLevel="0" collapsed="false">
      <c r="A18" s="39" t="n">
        <v>11</v>
      </c>
      <c r="B18" s="27" t="s">
        <v>22</v>
      </c>
      <c r="C18" s="28" t="n">
        <v>371</v>
      </c>
      <c r="D18" s="28" t="n">
        <v>41</v>
      </c>
      <c r="E18" s="28" t="n">
        <v>329</v>
      </c>
      <c r="F18" s="28" t="n">
        <v>3232</v>
      </c>
      <c r="G18" s="28" t="n">
        <v>695</v>
      </c>
      <c r="H18" s="29" t="n">
        <v>2606</v>
      </c>
      <c r="I18" s="30" t="n">
        <v>5.4</v>
      </c>
      <c r="J18" s="31" t="n">
        <v>0.6</v>
      </c>
      <c r="K18" s="31" t="n">
        <v>4.8</v>
      </c>
      <c r="L18" s="32" t="n">
        <v>47.5</v>
      </c>
      <c r="M18" s="33" t="n">
        <v>38.3</v>
      </c>
    </row>
    <row r="19" customFormat="false" ht="14.85" hidden="false" customHeight="true" outlineLevel="0" collapsed="false">
      <c r="A19" s="39" t="n">
        <v>12</v>
      </c>
      <c r="B19" s="27" t="s">
        <v>23</v>
      </c>
      <c r="C19" s="28" t="n">
        <v>304</v>
      </c>
      <c r="D19" s="28" t="n">
        <v>34</v>
      </c>
      <c r="E19" s="28" t="n">
        <v>270</v>
      </c>
      <c r="F19" s="28" t="n">
        <v>3116</v>
      </c>
      <c r="G19" s="28" t="n">
        <v>596</v>
      </c>
      <c r="H19" s="29" t="n">
        <v>2573</v>
      </c>
      <c r="I19" s="30" t="n">
        <v>5.2</v>
      </c>
      <c r="J19" s="31" t="n">
        <v>0.6</v>
      </c>
      <c r="K19" s="31" t="n">
        <v>4.6</v>
      </c>
      <c r="L19" s="32" t="n">
        <v>53.5</v>
      </c>
      <c r="M19" s="33" t="n">
        <v>44.2</v>
      </c>
    </row>
    <row r="20" customFormat="false" ht="14.85" hidden="false" customHeight="true" outlineLevel="0" collapsed="false">
      <c r="A20" s="39" t="n">
        <v>13</v>
      </c>
      <c r="B20" s="27" t="s">
        <v>24</v>
      </c>
      <c r="C20" s="28" t="n">
        <v>704</v>
      </c>
      <c r="D20" s="28" t="n">
        <v>54</v>
      </c>
      <c r="E20" s="28" t="n">
        <v>648</v>
      </c>
      <c r="F20" s="28" t="n">
        <v>11329</v>
      </c>
      <c r="G20" s="28" t="n">
        <v>1454</v>
      </c>
      <c r="H20" s="29" t="n">
        <v>9384</v>
      </c>
      <c r="I20" s="30" t="n">
        <v>6</v>
      </c>
      <c r="J20" s="31" t="n">
        <v>0.5</v>
      </c>
      <c r="K20" s="31" t="n">
        <v>5.5</v>
      </c>
      <c r="L20" s="32" t="n">
        <v>96.2</v>
      </c>
      <c r="M20" s="33" t="n">
        <v>79.7</v>
      </c>
    </row>
    <row r="21" customFormat="false" ht="14.85" hidden="false" customHeight="true" outlineLevel="0" collapsed="false">
      <c r="A21" s="39" t="n">
        <v>14</v>
      </c>
      <c r="B21" s="27" t="s">
        <v>25</v>
      </c>
      <c r="C21" s="28" t="n">
        <v>370</v>
      </c>
      <c r="D21" s="28" t="n">
        <v>41</v>
      </c>
      <c r="E21" s="28" t="n">
        <v>329</v>
      </c>
      <c r="F21" s="28" t="n">
        <v>5153</v>
      </c>
      <c r="G21" s="28" t="n">
        <v>714</v>
      </c>
      <c r="H21" s="29" t="n">
        <v>3918</v>
      </c>
      <c r="I21" s="30" t="n">
        <v>4.5</v>
      </c>
      <c r="J21" s="31" t="n">
        <v>0.5</v>
      </c>
      <c r="K21" s="31" t="n">
        <v>4</v>
      </c>
      <c r="L21" s="32" t="n">
        <v>62.2</v>
      </c>
      <c r="M21" s="33" t="n">
        <v>47.3</v>
      </c>
    </row>
    <row r="22" customFormat="false" ht="14.85" hidden="false" customHeight="true" outlineLevel="0" collapsed="false">
      <c r="A22" s="37" t="n">
        <v>15</v>
      </c>
      <c r="B22" s="22" t="s">
        <v>26</v>
      </c>
      <c r="C22" s="23" t="n">
        <v>136</v>
      </c>
      <c r="D22" s="23" t="n">
        <v>17</v>
      </c>
      <c r="E22" s="23" t="n">
        <v>119</v>
      </c>
      <c r="F22" s="23" t="n">
        <v>1599</v>
      </c>
      <c r="G22" s="23" t="n">
        <v>260</v>
      </c>
      <c r="H22" s="34" t="n">
        <v>1048</v>
      </c>
      <c r="I22" s="35" t="n">
        <v>5.5</v>
      </c>
      <c r="J22" s="25" t="n">
        <v>0.7</v>
      </c>
      <c r="K22" s="25" t="n">
        <v>4.8</v>
      </c>
      <c r="L22" s="26" t="n">
        <v>64.2</v>
      </c>
      <c r="M22" s="36" t="n">
        <v>42.1</v>
      </c>
    </row>
    <row r="23" customFormat="false" ht="14.85" hidden="false" customHeight="true" outlineLevel="0" collapsed="false">
      <c r="A23" s="39" t="n">
        <v>16</v>
      </c>
      <c r="B23" s="27" t="s">
        <v>27</v>
      </c>
      <c r="C23" s="28" t="n">
        <v>118</v>
      </c>
      <c r="D23" s="28" t="n">
        <v>17</v>
      </c>
      <c r="E23" s="28" t="n">
        <v>101</v>
      </c>
      <c r="F23" s="28" t="n">
        <v>757</v>
      </c>
      <c r="G23" s="28" t="n">
        <v>218</v>
      </c>
      <c r="H23" s="29" t="n">
        <v>408</v>
      </c>
      <c r="I23" s="30" t="n">
        <v>10.5</v>
      </c>
      <c r="J23" s="31" t="n">
        <v>1.5</v>
      </c>
      <c r="K23" s="31" t="n">
        <v>9</v>
      </c>
      <c r="L23" s="32" t="n">
        <v>67.2</v>
      </c>
      <c r="M23" s="33" t="n">
        <v>36.2</v>
      </c>
    </row>
    <row r="24" customFormat="false" ht="14.85" hidden="false" customHeight="true" outlineLevel="0" collapsed="false">
      <c r="A24" s="39" t="n">
        <v>17</v>
      </c>
      <c r="B24" s="27" t="s">
        <v>28</v>
      </c>
      <c r="C24" s="28" t="n">
        <v>128</v>
      </c>
      <c r="D24" s="28" t="n">
        <v>13</v>
      </c>
      <c r="E24" s="28" t="n">
        <v>115</v>
      </c>
      <c r="F24" s="28" t="n">
        <v>773</v>
      </c>
      <c r="G24" s="28" t="n">
        <v>219</v>
      </c>
      <c r="H24" s="29" t="n">
        <v>431</v>
      </c>
      <c r="I24" s="30" t="n">
        <v>10.8</v>
      </c>
      <c r="J24" s="31" t="n">
        <v>1.1</v>
      </c>
      <c r="K24" s="31" t="n">
        <v>9.7</v>
      </c>
      <c r="L24" s="32" t="n">
        <v>65.4</v>
      </c>
      <c r="M24" s="33" t="n">
        <v>36.5</v>
      </c>
    </row>
    <row r="25" customFormat="false" ht="14.85" hidden="false" customHeight="true" outlineLevel="0" collapsed="false">
      <c r="A25" s="39" t="n">
        <v>18</v>
      </c>
      <c r="B25" s="27" t="s">
        <v>29</v>
      </c>
      <c r="C25" s="28" t="n">
        <v>98</v>
      </c>
      <c r="D25" s="28" t="n">
        <v>11</v>
      </c>
      <c r="E25" s="28" t="n">
        <v>87</v>
      </c>
      <c r="F25" s="28" t="n">
        <v>536</v>
      </c>
      <c r="G25" s="28" t="n">
        <v>204</v>
      </c>
      <c r="H25" s="29" t="n">
        <v>272</v>
      </c>
      <c r="I25" s="30" t="n">
        <v>11.8</v>
      </c>
      <c r="J25" s="31" t="n">
        <v>1.3</v>
      </c>
      <c r="K25" s="31" t="n">
        <v>10.5</v>
      </c>
      <c r="L25" s="32" t="n">
        <v>64.7</v>
      </c>
      <c r="M25" s="33" t="n">
        <v>32.8</v>
      </c>
    </row>
    <row r="26" customFormat="false" ht="14.85" hidden="false" customHeight="true" outlineLevel="0" collapsed="false">
      <c r="A26" s="39" t="n">
        <v>19</v>
      </c>
      <c r="B26" s="27" t="s">
        <v>30</v>
      </c>
      <c r="C26" s="28" t="n">
        <v>61</v>
      </c>
      <c r="D26" s="28" t="n">
        <v>8</v>
      </c>
      <c r="E26" s="28" t="n">
        <v>53</v>
      </c>
      <c r="F26" s="28" t="n">
        <v>587</v>
      </c>
      <c r="G26" s="28" t="n">
        <v>149</v>
      </c>
      <c r="H26" s="29" t="n">
        <v>392</v>
      </c>
      <c r="I26" s="30" t="n">
        <v>6.9</v>
      </c>
      <c r="J26" s="31" t="n">
        <v>0.9</v>
      </c>
      <c r="K26" s="31" t="n">
        <v>6</v>
      </c>
      <c r="L26" s="32" t="n">
        <v>66.3</v>
      </c>
      <c r="M26" s="33" t="n">
        <v>44.2</v>
      </c>
    </row>
    <row r="27" customFormat="false" ht="14.85" hidden="false" customHeight="true" outlineLevel="0" collapsed="false">
      <c r="A27" s="37" t="n">
        <v>20</v>
      </c>
      <c r="B27" s="22" t="s">
        <v>31</v>
      </c>
      <c r="C27" s="23" t="n">
        <v>145</v>
      </c>
      <c r="D27" s="23" t="n">
        <v>13</v>
      </c>
      <c r="E27" s="23" t="n">
        <v>132</v>
      </c>
      <c r="F27" s="23" t="n">
        <v>1351</v>
      </c>
      <c r="G27" s="23" t="n">
        <v>438</v>
      </c>
      <c r="H27" s="34" t="n">
        <v>912</v>
      </c>
      <c r="I27" s="35" t="n">
        <v>6.6</v>
      </c>
      <c r="J27" s="25" t="n">
        <v>0.6</v>
      </c>
      <c r="K27" s="25" t="n">
        <v>6</v>
      </c>
      <c r="L27" s="26" t="n">
        <v>61.2</v>
      </c>
      <c r="M27" s="36" t="n">
        <v>41.3</v>
      </c>
    </row>
    <row r="28" customFormat="false" ht="14.85" hidden="false" customHeight="true" outlineLevel="0" collapsed="false">
      <c r="A28" s="39" t="n">
        <v>21</v>
      </c>
      <c r="B28" s="27" t="s">
        <v>32</v>
      </c>
      <c r="C28" s="28" t="n">
        <v>121</v>
      </c>
      <c r="D28" s="28" t="n">
        <v>14</v>
      </c>
      <c r="E28" s="28" t="n">
        <v>107</v>
      </c>
      <c r="F28" s="28" t="n">
        <v>1294</v>
      </c>
      <c r="G28" s="28" t="n">
        <v>285</v>
      </c>
      <c r="H28" s="29" t="n">
        <v>832</v>
      </c>
      <c r="I28" s="30" t="n">
        <v>5.7</v>
      </c>
      <c r="J28" s="31" t="n">
        <v>0.7</v>
      </c>
      <c r="K28" s="31" t="n">
        <v>5.1</v>
      </c>
      <c r="L28" s="32" t="n">
        <v>61.4</v>
      </c>
      <c r="M28" s="33" t="n">
        <v>39.5</v>
      </c>
    </row>
    <row r="29" customFormat="false" ht="14.85" hidden="false" customHeight="true" outlineLevel="0" collapsed="false">
      <c r="A29" s="39" t="n">
        <v>22</v>
      </c>
      <c r="B29" s="27" t="s">
        <v>33</v>
      </c>
      <c r="C29" s="28" t="n">
        <v>183</v>
      </c>
      <c r="D29" s="28" t="n">
        <v>30</v>
      </c>
      <c r="E29" s="28" t="n">
        <v>153</v>
      </c>
      <c r="F29" s="28" t="n">
        <v>2396</v>
      </c>
      <c r="G29" s="28" t="n">
        <v>476</v>
      </c>
      <c r="H29" s="29" t="n">
        <v>1555</v>
      </c>
      <c r="I29" s="30" t="n">
        <v>4.9</v>
      </c>
      <c r="J29" s="31" t="n">
        <v>0.8</v>
      </c>
      <c r="K29" s="31" t="n">
        <v>4.1</v>
      </c>
      <c r="L29" s="32" t="n">
        <v>63.9</v>
      </c>
      <c r="M29" s="33" t="n">
        <v>41.5</v>
      </c>
    </row>
    <row r="30" customFormat="false" ht="14.85" hidden="false" customHeight="true" outlineLevel="0" collapsed="false">
      <c r="A30" s="39" t="n">
        <v>23</v>
      </c>
      <c r="B30" s="27" t="s">
        <v>34</v>
      </c>
      <c r="C30" s="28" t="n">
        <v>394</v>
      </c>
      <c r="D30" s="28" t="n">
        <v>34</v>
      </c>
      <c r="E30" s="28" t="n">
        <v>360</v>
      </c>
      <c r="F30" s="28" t="n">
        <v>4132</v>
      </c>
      <c r="G30" s="28" t="n">
        <v>686</v>
      </c>
      <c r="H30" s="29" t="n">
        <v>3191</v>
      </c>
      <c r="I30" s="30" t="n">
        <v>5.7</v>
      </c>
      <c r="J30" s="31" t="n">
        <v>0.5</v>
      </c>
      <c r="K30" s="31" t="n">
        <v>5.2</v>
      </c>
      <c r="L30" s="32" t="n">
        <v>59.9</v>
      </c>
      <c r="M30" s="33" t="n">
        <v>46.3</v>
      </c>
    </row>
    <row r="31" customFormat="false" ht="14.85" hidden="false" customHeight="true" outlineLevel="0" collapsed="false">
      <c r="A31" s="39" t="n">
        <v>24</v>
      </c>
      <c r="B31" s="27" t="s">
        <v>35</v>
      </c>
      <c r="C31" s="28" t="n">
        <v>120</v>
      </c>
      <c r="D31" s="28" t="n">
        <v>13</v>
      </c>
      <c r="E31" s="28" t="n">
        <v>107</v>
      </c>
      <c r="F31" s="28" t="n">
        <v>1275</v>
      </c>
      <c r="G31" s="28" t="n">
        <v>295</v>
      </c>
      <c r="H31" s="29" t="n">
        <v>765</v>
      </c>
      <c r="I31" s="30" t="n">
        <v>6.5</v>
      </c>
      <c r="J31" s="31" t="n">
        <v>0.7</v>
      </c>
      <c r="K31" s="31" t="n">
        <v>5.8</v>
      </c>
      <c r="L31" s="32" t="n">
        <v>69</v>
      </c>
      <c r="M31" s="33" t="n">
        <v>41.4</v>
      </c>
    </row>
    <row r="32" customFormat="false" ht="14.85" hidden="false" customHeight="true" outlineLevel="0" collapsed="false">
      <c r="A32" s="37" t="n">
        <v>25</v>
      </c>
      <c r="B32" s="22" t="s">
        <v>36</v>
      </c>
      <c r="C32" s="23" t="n">
        <v>59</v>
      </c>
      <c r="D32" s="23" t="n">
        <v>7</v>
      </c>
      <c r="E32" s="23" t="n">
        <v>52</v>
      </c>
      <c r="F32" s="23" t="n">
        <v>766</v>
      </c>
      <c r="G32" s="23" t="n">
        <v>84</v>
      </c>
      <c r="H32" s="34" t="n">
        <v>442</v>
      </c>
      <c r="I32" s="35" t="n">
        <v>4.5</v>
      </c>
      <c r="J32" s="25" t="n">
        <v>0.5</v>
      </c>
      <c r="K32" s="25" t="n">
        <v>4</v>
      </c>
      <c r="L32" s="26" t="n">
        <v>59</v>
      </c>
      <c r="M32" s="36" t="n">
        <v>34.1</v>
      </c>
    </row>
    <row r="33" customFormat="false" ht="14.85" hidden="false" customHeight="true" outlineLevel="0" collapsed="false">
      <c r="A33" s="39" t="n">
        <v>26</v>
      </c>
      <c r="B33" s="27" t="s">
        <v>37</v>
      </c>
      <c r="C33" s="28" t="n">
        <v>196</v>
      </c>
      <c r="D33" s="28" t="n">
        <v>11</v>
      </c>
      <c r="E33" s="28" t="n">
        <v>185</v>
      </c>
      <c r="F33" s="28" t="n">
        <v>2364</v>
      </c>
      <c r="G33" s="28" t="n">
        <v>318</v>
      </c>
      <c r="H33" s="29" t="n">
        <v>1191</v>
      </c>
      <c r="I33" s="30" t="n">
        <v>7.4</v>
      </c>
      <c r="J33" s="31" t="n">
        <v>0.4</v>
      </c>
      <c r="K33" s="31" t="n">
        <v>7</v>
      </c>
      <c r="L33" s="32" t="n">
        <v>89.9</v>
      </c>
      <c r="M33" s="33" t="n">
        <v>45.3</v>
      </c>
    </row>
    <row r="34" customFormat="false" ht="14.85" hidden="false" customHeight="true" outlineLevel="0" collapsed="false">
      <c r="A34" s="39" t="n">
        <v>27</v>
      </c>
      <c r="B34" s="27" t="s">
        <v>38</v>
      </c>
      <c r="C34" s="28" t="n">
        <v>591</v>
      </c>
      <c r="D34" s="28" t="n">
        <v>41</v>
      </c>
      <c r="E34" s="28" t="n">
        <v>549</v>
      </c>
      <c r="F34" s="28" t="n">
        <v>7322</v>
      </c>
      <c r="G34" s="28" t="n">
        <v>874</v>
      </c>
      <c r="H34" s="29" t="n">
        <v>4786</v>
      </c>
      <c r="I34" s="30" t="n">
        <v>6.7</v>
      </c>
      <c r="J34" s="31" t="n">
        <v>0.5</v>
      </c>
      <c r="K34" s="31" t="n">
        <v>6.2</v>
      </c>
      <c r="L34" s="32" t="n">
        <v>83.2</v>
      </c>
      <c r="M34" s="33" t="n">
        <v>54.4</v>
      </c>
    </row>
    <row r="35" customFormat="false" ht="14.85" hidden="false" customHeight="true" outlineLevel="0" collapsed="false">
      <c r="A35" s="39" t="n">
        <v>28</v>
      </c>
      <c r="B35" s="27" t="s">
        <v>39</v>
      </c>
      <c r="C35" s="28" t="n">
        <v>349</v>
      </c>
      <c r="D35" s="28" t="n">
        <v>31</v>
      </c>
      <c r="E35" s="28" t="n">
        <v>316</v>
      </c>
      <c r="F35" s="28" t="n">
        <v>4204</v>
      </c>
      <c r="G35" s="28" t="n">
        <v>631</v>
      </c>
      <c r="H35" s="29" t="n">
        <v>2547</v>
      </c>
      <c r="I35" s="30" t="n">
        <v>6.5</v>
      </c>
      <c r="J35" s="31" t="n">
        <v>0.6</v>
      </c>
      <c r="K35" s="31" t="n">
        <v>5.8</v>
      </c>
      <c r="L35" s="32" t="n">
        <v>77.7</v>
      </c>
      <c r="M35" s="33" t="n">
        <v>47.1</v>
      </c>
    </row>
    <row r="36" customFormat="false" ht="14.85" hidden="false" customHeight="true" outlineLevel="0" collapsed="false">
      <c r="A36" s="39" t="n">
        <v>29</v>
      </c>
      <c r="B36" s="27" t="s">
        <v>40</v>
      </c>
      <c r="C36" s="28" t="n">
        <v>73</v>
      </c>
      <c r="D36" s="28" t="n">
        <v>4</v>
      </c>
      <c r="E36" s="28" t="n">
        <v>67</v>
      </c>
      <c r="F36" s="28" t="n">
        <v>925</v>
      </c>
      <c r="G36" s="28" t="n">
        <v>126</v>
      </c>
      <c r="H36" s="29" t="n">
        <v>621</v>
      </c>
      <c r="I36" s="30" t="n">
        <v>5.1</v>
      </c>
      <c r="J36" s="31" t="n">
        <v>0.3</v>
      </c>
      <c r="K36" s="31" t="n">
        <v>4.7</v>
      </c>
      <c r="L36" s="32" t="n">
        <v>64.3</v>
      </c>
      <c r="M36" s="33" t="n">
        <v>43.2</v>
      </c>
    </row>
    <row r="37" customFormat="false" ht="14.85" hidden="false" customHeight="true" outlineLevel="0" collapsed="false">
      <c r="A37" s="37" t="n">
        <v>30</v>
      </c>
      <c r="B37" s="22" t="s">
        <v>41</v>
      </c>
      <c r="C37" s="23" t="n">
        <v>95</v>
      </c>
      <c r="D37" s="23" t="n">
        <v>8</v>
      </c>
      <c r="E37" s="23" t="n">
        <v>85</v>
      </c>
      <c r="F37" s="23" t="n">
        <v>1007</v>
      </c>
      <c r="G37" s="23" t="n">
        <v>249</v>
      </c>
      <c r="H37" s="34" t="n">
        <v>546</v>
      </c>
      <c r="I37" s="35" t="n">
        <v>8.8</v>
      </c>
      <c r="J37" s="25" t="n">
        <v>0.7</v>
      </c>
      <c r="K37" s="25" t="n">
        <v>7.9</v>
      </c>
      <c r="L37" s="26" t="n">
        <v>93.2</v>
      </c>
      <c r="M37" s="36" t="n">
        <v>50.6</v>
      </c>
    </row>
    <row r="38" customFormat="false" ht="14.85" hidden="false" customHeight="true" outlineLevel="0" collapsed="false">
      <c r="A38" s="39" t="n">
        <v>31</v>
      </c>
      <c r="B38" s="27" t="s">
        <v>42</v>
      </c>
      <c r="C38" s="28" t="n">
        <v>42</v>
      </c>
      <c r="D38" s="28" t="n">
        <v>5</v>
      </c>
      <c r="E38" s="28" t="n">
        <v>37</v>
      </c>
      <c r="F38" s="28" t="n">
        <v>518</v>
      </c>
      <c r="G38" s="28" t="n">
        <v>136</v>
      </c>
      <c r="H38" s="29" t="n">
        <v>241</v>
      </c>
      <c r="I38" s="30" t="n">
        <v>6.8</v>
      </c>
      <c r="J38" s="31" t="n">
        <v>0.8</v>
      </c>
      <c r="K38" s="31" t="n">
        <v>6</v>
      </c>
      <c r="L38" s="32" t="n">
        <v>84.4</v>
      </c>
      <c r="M38" s="33" t="n">
        <v>39.3</v>
      </c>
    </row>
    <row r="39" customFormat="false" ht="14.85" hidden="false" customHeight="true" outlineLevel="0" collapsed="false">
      <c r="A39" s="39" t="n">
        <v>32</v>
      </c>
      <c r="B39" s="27" t="s">
        <v>43</v>
      </c>
      <c r="C39" s="28" t="n">
        <v>63</v>
      </c>
      <c r="D39" s="28" t="n">
        <v>10</v>
      </c>
      <c r="E39" s="28" t="n">
        <v>53</v>
      </c>
      <c r="F39" s="28" t="n">
        <v>730</v>
      </c>
      <c r="G39" s="28" t="n">
        <v>157</v>
      </c>
      <c r="H39" s="29" t="n">
        <v>286</v>
      </c>
      <c r="I39" s="30" t="n">
        <v>8.2</v>
      </c>
      <c r="J39" s="31" t="n">
        <v>1.3</v>
      </c>
      <c r="K39" s="31" t="n">
        <v>6.9</v>
      </c>
      <c r="L39" s="32" t="n">
        <v>94.8</v>
      </c>
      <c r="M39" s="33" t="n">
        <v>37.1</v>
      </c>
    </row>
    <row r="40" customFormat="false" ht="14.85" hidden="false" customHeight="true" outlineLevel="0" collapsed="false">
      <c r="A40" s="39" t="n">
        <v>33</v>
      </c>
      <c r="B40" s="27" t="s">
        <v>44</v>
      </c>
      <c r="C40" s="28" t="n">
        <v>199</v>
      </c>
      <c r="D40" s="28" t="n">
        <v>18</v>
      </c>
      <c r="E40" s="28" t="n">
        <v>181</v>
      </c>
      <c r="F40" s="28" t="n">
        <v>1560</v>
      </c>
      <c r="G40" s="28" t="n">
        <v>387</v>
      </c>
      <c r="H40" s="29" t="n">
        <v>900</v>
      </c>
      <c r="I40" s="30" t="n">
        <v>10.2</v>
      </c>
      <c r="J40" s="31" t="n">
        <v>0.9</v>
      </c>
      <c r="K40" s="31" t="n">
        <v>9.3</v>
      </c>
      <c r="L40" s="32" t="n">
        <v>79.9</v>
      </c>
      <c r="M40" s="33" t="n">
        <v>46.1</v>
      </c>
    </row>
    <row r="41" customFormat="false" ht="14.85" hidden="false" customHeight="true" outlineLevel="0" collapsed="false">
      <c r="A41" s="39" t="n">
        <v>34</v>
      </c>
      <c r="B41" s="27" t="s">
        <v>45</v>
      </c>
      <c r="C41" s="28" t="n">
        <v>280</v>
      </c>
      <c r="D41" s="28" t="n">
        <v>32</v>
      </c>
      <c r="E41" s="28" t="n">
        <v>248</v>
      </c>
      <c r="F41" s="28" t="n">
        <v>2514</v>
      </c>
      <c r="G41" s="28" t="n">
        <v>564</v>
      </c>
      <c r="H41" s="29" t="n">
        <v>1316</v>
      </c>
      <c r="I41" s="30" t="n">
        <v>9.7</v>
      </c>
      <c r="J41" s="31" t="n">
        <v>1.1</v>
      </c>
      <c r="K41" s="31" t="n">
        <v>8.6</v>
      </c>
      <c r="L41" s="32" t="n">
        <v>87.2</v>
      </c>
      <c r="M41" s="33" t="n">
        <v>45.7</v>
      </c>
    </row>
    <row r="42" customFormat="false" ht="14.85" hidden="false" customHeight="true" outlineLevel="0" collapsed="false">
      <c r="A42" s="37" t="n">
        <v>35</v>
      </c>
      <c r="B42" s="22" t="s">
        <v>46</v>
      </c>
      <c r="C42" s="23" t="n">
        <v>158</v>
      </c>
      <c r="D42" s="23" t="n">
        <v>32</v>
      </c>
      <c r="E42" s="23" t="n">
        <v>126</v>
      </c>
      <c r="F42" s="23" t="n">
        <v>1316</v>
      </c>
      <c r="G42" s="23" t="n">
        <v>317</v>
      </c>
      <c r="H42" s="34" t="n">
        <v>641</v>
      </c>
      <c r="I42" s="35" t="n">
        <v>10.2</v>
      </c>
      <c r="J42" s="25" t="n">
        <v>2.1</v>
      </c>
      <c r="K42" s="25" t="n">
        <v>8.1</v>
      </c>
      <c r="L42" s="26" t="n">
        <v>84.8</v>
      </c>
      <c r="M42" s="36" t="n">
        <v>41.3</v>
      </c>
    </row>
    <row r="43" customFormat="false" ht="14.85" hidden="false" customHeight="true" outlineLevel="0" collapsed="false">
      <c r="A43" s="39" t="n">
        <v>36</v>
      </c>
      <c r="B43" s="27" t="s">
        <v>47</v>
      </c>
      <c r="C43" s="28" t="n">
        <v>132</v>
      </c>
      <c r="D43" s="28" t="n">
        <v>17</v>
      </c>
      <c r="E43" s="28" t="n">
        <v>115</v>
      </c>
      <c r="F43" s="28" t="n">
        <v>728</v>
      </c>
      <c r="G43" s="28" t="n">
        <v>314</v>
      </c>
      <c r="H43" s="29" t="n">
        <v>392</v>
      </c>
      <c r="I43" s="30" t="n">
        <v>15.9</v>
      </c>
      <c r="J43" s="31" t="n">
        <v>2</v>
      </c>
      <c r="K43" s="31" t="n">
        <v>13.8</v>
      </c>
      <c r="L43" s="32" t="n">
        <v>87.5</v>
      </c>
      <c r="M43" s="33" t="n">
        <v>47.1</v>
      </c>
    </row>
    <row r="44" customFormat="false" ht="14.85" hidden="false" customHeight="true" outlineLevel="0" collapsed="false">
      <c r="A44" s="39" t="n">
        <v>37</v>
      </c>
      <c r="B44" s="27" t="s">
        <v>48</v>
      </c>
      <c r="C44" s="28" t="n">
        <v>121</v>
      </c>
      <c r="D44" s="28" t="n">
        <v>10</v>
      </c>
      <c r="E44" s="28" t="n">
        <v>111</v>
      </c>
      <c r="F44" s="28" t="n">
        <v>721</v>
      </c>
      <c r="G44" s="28" t="n">
        <v>262</v>
      </c>
      <c r="H44" s="29" t="n">
        <v>392</v>
      </c>
      <c r="I44" s="30" t="n">
        <v>11.8</v>
      </c>
      <c r="J44" s="31" t="n">
        <v>1</v>
      </c>
      <c r="K44" s="31" t="n">
        <v>10.8</v>
      </c>
      <c r="L44" s="32" t="n">
        <v>70.1</v>
      </c>
      <c r="M44" s="33" t="n">
        <v>38.1</v>
      </c>
    </row>
    <row r="45" customFormat="false" ht="14.85" hidden="false" customHeight="true" outlineLevel="0" collapsed="false">
      <c r="A45" s="39" t="n">
        <v>38</v>
      </c>
      <c r="B45" s="27" t="s">
        <v>49</v>
      </c>
      <c r="C45" s="28" t="n">
        <v>161</v>
      </c>
      <c r="D45" s="28" t="n">
        <v>14</v>
      </c>
      <c r="E45" s="28" t="n">
        <v>146</v>
      </c>
      <c r="F45" s="28" t="n">
        <v>1129</v>
      </c>
      <c r="G45" s="28" t="n">
        <v>579</v>
      </c>
      <c r="H45" s="29" t="n">
        <v>627</v>
      </c>
      <c r="I45" s="30" t="n">
        <v>10.7</v>
      </c>
      <c r="J45" s="31" t="n">
        <v>0.9</v>
      </c>
      <c r="K45" s="31" t="n">
        <v>9.7</v>
      </c>
      <c r="L45" s="32" t="n">
        <v>75</v>
      </c>
      <c r="M45" s="33" t="n">
        <v>41.7</v>
      </c>
    </row>
    <row r="46" customFormat="false" ht="14.85" hidden="false" customHeight="true" outlineLevel="0" collapsed="false">
      <c r="A46" s="39" t="n">
        <v>39</v>
      </c>
      <c r="B46" s="27" t="s">
        <v>50</v>
      </c>
      <c r="C46" s="28" t="n">
        <v>150</v>
      </c>
      <c r="D46" s="28" t="n">
        <v>12</v>
      </c>
      <c r="E46" s="28" t="n">
        <v>138</v>
      </c>
      <c r="F46" s="28" t="n">
        <v>574</v>
      </c>
      <c r="G46" s="28" t="n">
        <v>214</v>
      </c>
      <c r="H46" s="29" t="n">
        <v>332</v>
      </c>
      <c r="I46" s="30" t="n">
        <v>18.4</v>
      </c>
      <c r="J46" s="31" t="n">
        <v>1.5</v>
      </c>
      <c r="K46" s="31" t="n">
        <v>16.9</v>
      </c>
      <c r="L46" s="32" t="n">
        <v>70.4</v>
      </c>
      <c r="M46" s="33" t="n">
        <v>40.7</v>
      </c>
    </row>
    <row r="47" customFormat="false" ht="14.85" hidden="false" customHeight="true" outlineLevel="0" collapsed="false">
      <c r="A47" s="37" t="n">
        <v>40</v>
      </c>
      <c r="B47" s="22" t="s">
        <v>51</v>
      </c>
      <c r="C47" s="23" t="n">
        <v>492</v>
      </c>
      <c r="D47" s="23" t="n">
        <v>58</v>
      </c>
      <c r="E47" s="23" t="n">
        <v>434</v>
      </c>
      <c r="F47" s="23" t="n">
        <v>3931</v>
      </c>
      <c r="G47" s="23" t="n">
        <v>1193</v>
      </c>
      <c r="H47" s="34" t="n">
        <v>2630</v>
      </c>
      <c r="I47" s="35" t="n">
        <v>9.9</v>
      </c>
      <c r="J47" s="25" t="n">
        <v>1.2</v>
      </c>
      <c r="K47" s="25" t="n">
        <v>8.8</v>
      </c>
      <c r="L47" s="26" t="n">
        <v>79.4</v>
      </c>
      <c r="M47" s="36" t="n">
        <v>53.1</v>
      </c>
    </row>
    <row r="48" customFormat="false" ht="14.85" hidden="false" customHeight="true" outlineLevel="0" collapsed="false">
      <c r="A48" s="39" t="n">
        <v>41</v>
      </c>
      <c r="B48" s="27" t="s">
        <v>52</v>
      </c>
      <c r="C48" s="28" t="n">
        <v>120</v>
      </c>
      <c r="D48" s="28" t="n">
        <v>13</v>
      </c>
      <c r="E48" s="28" t="n">
        <v>107</v>
      </c>
      <c r="F48" s="28" t="n">
        <v>615</v>
      </c>
      <c r="G48" s="28" t="n">
        <v>300</v>
      </c>
      <c r="H48" s="29" t="n">
        <v>357</v>
      </c>
      <c r="I48" s="30" t="n">
        <v>13.5</v>
      </c>
      <c r="J48" s="31" t="n">
        <v>1.5</v>
      </c>
      <c r="K48" s="31" t="n">
        <v>12.1</v>
      </c>
      <c r="L48" s="32" t="n">
        <v>69.4</v>
      </c>
      <c r="M48" s="33" t="n">
        <v>40.3</v>
      </c>
    </row>
    <row r="49" customFormat="false" ht="14.85" hidden="false" customHeight="true" outlineLevel="0" collapsed="false">
      <c r="A49" s="39" t="n">
        <v>42</v>
      </c>
      <c r="B49" s="27" t="s">
        <v>53</v>
      </c>
      <c r="C49" s="28" t="n">
        <v>180</v>
      </c>
      <c r="D49" s="28" t="n">
        <v>29</v>
      </c>
      <c r="E49" s="28" t="n">
        <v>151</v>
      </c>
      <c r="F49" s="28" t="n">
        <v>1364</v>
      </c>
      <c r="G49" s="28" t="n">
        <v>614</v>
      </c>
      <c r="H49" s="29" t="n">
        <v>701</v>
      </c>
      <c r="I49" s="30" t="n">
        <v>11.7</v>
      </c>
      <c r="J49" s="31" t="n">
        <v>1.9</v>
      </c>
      <c r="K49" s="31" t="n">
        <v>9.8</v>
      </c>
      <c r="L49" s="32" t="n">
        <v>88.5</v>
      </c>
      <c r="M49" s="33" t="n">
        <v>45.5</v>
      </c>
    </row>
    <row r="50" customFormat="false" ht="14.85" hidden="false" customHeight="true" outlineLevel="0" collapsed="false">
      <c r="A50" s="39" t="n">
        <v>43</v>
      </c>
      <c r="B50" s="27" t="s">
        <v>54</v>
      </c>
      <c r="C50" s="28" t="n">
        <v>234</v>
      </c>
      <c r="D50" s="28" t="n">
        <v>38</v>
      </c>
      <c r="E50" s="28" t="n">
        <v>196</v>
      </c>
      <c r="F50" s="28" t="n">
        <v>1402</v>
      </c>
      <c r="G50" s="28" t="n">
        <v>672</v>
      </c>
      <c r="H50" s="29" t="n">
        <v>706</v>
      </c>
      <c r="I50" s="30" t="n">
        <v>12.6</v>
      </c>
      <c r="J50" s="31" t="n">
        <v>2</v>
      </c>
      <c r="K50" s="31" t="n">
        <v>10.5</v>
      </c>
      <c r="L50" s="32" t="n">
        <v>75.3</v>
      </c>
      <c r="M50" s="33" t="n">
        <v>37.9</v>
      </c>
    </row>
    <row r="51" customFormat="false" ht="14.85" hidden="false" customHeight="true" outlineLevel="0" collapsed="false">
      <c r="A51" s="39" t="n">
        <v>44</v>
      </c>
      <c r="B51" s="27" t="s">
        <v>55</v>
      </c>
      <c r="C51" s="28" t="n">
        <v>164</v>
      </c>
      <c r="D51" s="28" t="n">
        <v>25</v>
      </c>
      <c r="E51" s="28" t="n">
        <v>139</v>
      </c>
      <c r="F51" s="28" t="n">
        <v>878</v>
      </c>
      <c r="G51" s="28" t="n">
        <v>411</v>
      </c>
      <c r="H51" s="29" t="n">
        <v>514</v>
      </c>
      <c r="I51" s="30" t="n">
        <v>13.3</v>
      </c>
      <c r="J51" s="31" t="n">
        <v>2</v>
      </c>
      <c r="K51" s="31" t="n">
        <v>11.3</v>
      </c>
      <c r="L51" s="32" t="n">
        <v>71.4</v>
      </c>
      <c r="M51" s="33" t="n">
        <v>41.8</v>
      </c>
    </row>
    <row r="52" customFormat="false" ht="14.85" hidden="false" customHeight="true" outlineLevel="0" collapsed="false">
      <c r="A52" s="37" t="n">
        <v>45</v>
      </c>
      <c r="B52" s="22" t="s">
        <v>56</v>
      </c>
      <c r="C52" s="23" t="n">
        <v>166</v>
      </c>
      <c r="D52" s="23" t="n">
        <v>17</v>
      </c>
      <c r="E52" s="23" t="n">
        <v>149</v>
      </c>
      <c r="F52" s="23" t="n">
        <v>803</v>
      </c>
      <c r="G52" s="23" t="n">
        <v>393</v>
      </c>
      <c r="H52" s="34" t="n">
        <v>463</v>
      </c>
      <c r="I52" s="35" t="n">
        <v>14.1</v>
      </c>
      <c r="J52" s="25" t="n">
        <v>1.4</v>
      </c>
      <c r="K52" s="25" t="n">
        <v>12.7</v>
      </c>
      <c r="L52" s="26" t="n">
        <v>68.2</v>
      </c>
      <c r="M52" s="36" t="n">
        <v>39.3</v>
      </c>
    </row>
    <row r="53" customFormat="false" ht="14.85" hidden="false" customHeight="true" outlineLevel="0" collapsed="false">
      <c r="A53" s="39" t="n">
        <v>46</v>
      </c>
      <c r="B53" s="27" t="s">
        <v>57</v>
      </c>
      <c r="C53" s="28" t="n">
        <v>292</v>
      </c>
      <c r="D53" s="28" t="n">
        <v>39</v>
      </c>
      <c r="E53" s="28" t="n">
        <v>253</v>
      </c>
      <c r="F53" s="28" t="n">
        <v>1221</v>
      </c>
      <c r="G53" s="28" t="n">
        <v>585</v>
      </c>
      <c r="H53" s="29" t="n">
        <v>701</v>
      </c>
      <c r="I53" s="30" t="n">
        <v>16.3</v>
      </c>
      <c r="J53" s="31" t="n">
        <v>2.2</v>
      </c>
      <c r="K53" s="31" t="n">
        <v>14.1</v>
      </c>
      <c r="L53" s="32" t="n">
        <v>68.1</v>
      </c>
      <c r="M53" s="33" t="n">
        <v>39.1</v>
      </c>
    </row>
    <row r="54" customFormat="false" ht="14.85" hidden="false" customHeight="true" outlineLevel="0" collapsed="false">
      <c r="A54" s="40" t="n">
        <v>47</v>
      </c>
      <c r="B54" s="41" t="s">
        <v>58</v>
      </c>
      <c r="C54" s="42" t="n">
        <v>88</v>
      </c>
      <c r="D54" s="42" t="n">
        <v>13</v>
      </c>
      <c r="E54" s="42" t="n">
        <v>75</v>
      </c>
      <c r="F54" s="42" t="n">
        <v>594</v>
      </c>
      <c r="G54" s="42" t="n">
        <v>182</v>
      </c>
      <c r="H54" s="43" t="n">
        <v>508</v>
      </c>
      <c r="I54" s="44" t="n">
        <v>6.9</v>
      </c>
      <c r="J54" s="45" t="n">
        <v>1</v>
      </c>
      <c r="K54" s="45" t="n">
        <v>5.8</v>
      </c>
      <c r="L54" s="46" t="n">
        <v>46.3</v>
      </c>
      <c r="M54" s="47" t="n">
        <v>39.6</v>
      </c>
    </row>
    <row r="55" customFormat="false" ht="14.85" hidden="false" customHeight="true" outlineLevel="0" collapsed="false">
      <c r="A55" s="48"/>
      <c r="B55" s="27" t="s">
        <v>59</v>
      </c>
      <c r="C55" s="28" t="n">
        <v>475</v>
      </c>
      <c r="D55" s="28" t="n">
        <v>14</v>
      </c>
      <c r="E55" s="28" t="n">
        <v>460</v>
      </c>
      <c r="F55" s="28" t="n">
        <v>8746</v>
      </c>
      <c r="G55" s="28" t="n">
        <v>1089</v>
      </c>
      <c r="H55" s="29" t="n">
        <v>7485</v>
      </c>
      <c r="I55" s="30" t="n">
        <v>6</v>
      </c>
      <c r="J55" s="31" t="n">
        <v>0.2</v>
      </c>
      <c r="K55" s="31" t="n">
        <v>5.8</v>
      </c>
      <c r="L55" s="32" t="n">
        <v>109.8</v>
      </c>
      <c r="M55" s="33" t="n">
        <v>94</v>
      </c>
    </row>
    <row r="56" customFormat="false" ht="14.85" hidden="false" customHeight="true" outlineLevel="0" collapsed="false">
      <c r="A56" s="49" t="s">
        <v>60</v>
      </c>
      <c r="B56" s="27" t="s">
        <v>61</v>
      </c>
      <c r="C56" s="28" t="n">
        <v>226</v>
      </c>
      <c r="D56" s="28" t="n">
        <v>25</v>
      </c>
      <c r="E56" s="28" t="n">
        <v>200</v>
      </c>
      <c r="F56" s="28" t="n">
        <v>1104</v>
      </c>
      <c r="G56" s="28" t="n">
        <v>253</v>
      </c>
      <c r="H56" s="29" t="n">
        <v>1044</v>
      </c>
      <c r="I56" s="30" t="n">
        <v>12.7</v>
      </c>
      <c r="J56" s="31" t="n">
        <v>1.4</v>
      </c>
      <c r="K56" s="31" t="n">
        <v>11.3</v>
      </c>
      <c r="L56" s="32" t="n">
        <v>62.2</v>
      </c>
      <c r="M56" s="33" t="n">
        <v>58.9</v>
      </c>
    </row>
    <row r="57" customFormat="false" ht="14.85" hidden="false" customHeight="true" outlineLevel="0" collapsed="false">
      <c r="A57" s="50" t="s">
        <v>62</v>
      </c>
      <c r="B57" s="27" t="s">
        <v>63</v>
      </c>
      <c r="C57" s="28" t="n">
        <v>62</v>
      </c>
      <c r="D57" s="28" t="n">
        <v>5</v>
      </c>
      <c r="E57" s="28" t="n">
        <v>57</v>
      </c>
      <c r="F57" s="28" t="n">
        <v>722</v>
      </c>
      <c r="G57" s="28" t="n">
        <v>211</v>
      </c>
      <c r="H57" s="29" t="n">
        <v>485</v>
      </c>
      <c r="I57" s="30" t="n">
        <v>6.3</v>
      </c>
      <c r="J57" s="31" t="n">
        <v>0.5</v>
      </c>
      <c r="K57" s="31" t="n">
        <v>5.8</v>
      </c>
      <c r="L57" s="32" t="n">
        <v>73.6</v>
      </c>
      <c r="M57" s="33" t="n">
        <v>49.4</v>
      </c>
    </row>
    <row r="58" customFormat="false" ht="14.85" hidden="false" customHeight="true" outlineLevel="0" collapsed="false">
      <c r="A58" s="49" t="s">
        <v>64</v>
      </c>
      <c r="B58" s="27" t="s">
        <v>65</v>
      </c>
      <c r="C58" s="28" t="n">
        <v>50</v>
      </c>
      <c r="D58" s="28" t="n">
        <v>6</v>
      </c>
      <c r="E58" s="28" t="n">
        <v>44</v>
      </c>
      <c r="F58" s="28" t="n">
        <v>548</v>
      </c>
      <c r="G58" s="28" t="n">
        <v>87</v>
      </c>
      <c r="H58" s="29" t="n">
        <v>448</v>
      </c>
      <c r="I58" s="30" t="n">
        <v>5.8</v>
      </c>
      <c r="J58" s="31" t="n">
        <v>0.7</v>
      </c>
      <c r="K58" s="31" t="n">
        <v>5.1</v>
      </c>
      <c r="L58" s="32" t="n">
        <v>63.7</v>
      </c>
      <c r="M58" s="33" t="n">
        <v>52.1</v>
      </c>
    </row>
    <row r="59" customFormat="false" ht="14.85" hidden="false" customHeight="true" outlineLevel="0" collapsed="false">
      <c r="A59" s="49" t="s">
        <v>60</v>
      </c>
      <c r="B59" s="27" t="s">
        <v>66</v>
      </c>
      <c r="C59" s="28" t="n">
        <v>146</v>
      </c>
      <c r="D59" s="28" t="n">
        <v>17</v>
      </c>
      <c r="E59" s="28" t="n">
        <v>129</v>
      </c>
      <c r="F59" s="28" t="n">
        <v>2169</v>
      </c>
      <c r="G59" s="28" t="n">
        <v>292</v>
      </c>
      <c r="H59" s="29" t="n">
        <v>1617</v>
      </c>
      <c r="I59" s="30" t="n">
        <v>4.4</v>
      </c>
      <c r="J59" s="31" t="n">
        <v>0.5</v>
      </c>
      <c r="K59" s="31" t="n">
        <v>3.9</v>
      </c>
      <c r="L59" s="32" t="n">
        <v>65.3</v>
      </c>
      <c r="M59" s="33" t="n">
        <v>48.7</v>
      </c>
    </row>
    <row r="60" customFormat="false" ht="14.85" hidden="false" customHeight="true" outlineLevel="0" collapsed="false">
      <c r="A60" s="49"/>
      <c r="B60" s="27" t="s">
        <v>67</v>
      </c>
      <c r="C60" s="28" t="n">
        <v>46</v>
      </c>
      <c r="D60" s="28" t="n">
        <v>6</v>
      </c>
      <c r="E60" s="28" t="n">
        <v>40</v>
      </c>
      <c r="F60" s="28" t="n">
        <v>779</v>
      </c>
      <c r="G60" s="28" t="n">
        <v>90</v>
      </c>
      <c r="H60" s="29" t="n">
        <v>583</v>
      </c>
      <c r="I60" s="30" t="n">
        <v>3.8</v>
      </c>
      <c r="J60" s="31" t="n">
        <v>0.5</v>
      </c>
      <c r="K60" s="31" t="n">
        <v>3.3</v>
      </c>
      <c r="L60" s="32" t="n">
        <v>64.4</v>
      </c>
      <c r="M60" s="33" t="n">
        <v>48.2</v>
      </c>
    </row>
    <row r="61" customFormat="false" ht="14.85" hidden="false" customHeight="true" outlineLevel="0" collapsed="false">
      <c r="A61" s="51" t="s">
        <v>68</v>
      </c>
      <c r="B61" s="27" t="s">
        <v>69</v>
      </c>
      <c r="C61" s="28" t="n">
        <v>165</v>
      </c>
      <c r="D61" s="28" t="n">
        <v>10</v>
      </c>
      <c r="E61" s="28" t="n">
        <v>155</v>
      </c>
      <c r="F61" s="28" t="n">
        <v>1716</v>
      </c>
      <c r="G61" s="28" t="n">
        <v>205</v>
      </c>
      <c r="H61" s="29" t="n">
        <v>1291</v>
      </c>
      <c r="I61" s="30" t="n">
        <v>7.7</v>
      </c>
      <c r="J61" s="31" t="n">
        <v>0.5</v>
      </c>
      <c r="K61" s="31" t="n">
        <v>7.2</v>
      </c>
      <c r="L61" s="32" t="n">
        <v>79.8</v>
      </c>
      <c r="M61" s="33" t="n">
        <v>60</v>
      </c>
    </row>
    <row r="62" customFormat="false" ht="14.85" hidden="false" customHeight="true" outlineLevel="0" collapsed="false">
      <c r="A62" s="49" t="s">
        <v>70</v>
      </c>
      <c r="B62" s="27" t="s">
        <v>71</v>
      </c>
      <c r="C62" s="28" t="n">
        <v>124</v>
      </c>
      <c r="D62" s="28" t="n">
        <v>5</v>
      </c>
      <c r="E62" s="28" t="n">
        <v>119</v>
      </c>
      <c r="F62" s="28" t="n">
        <v>1602</v>
      </c>
      <c r="G62" s="28" t="n">
        <v>214</v>
      </c>
      <c r="H62" s="29" t="n">
        <v>791</v>
      </c>
      <c r="I62" s="30" t="n">
        <v>8.5</v>
      </c>
      <c r="J62" s="31" t="n">
        <v>0.3</v>
      </c>
      <c r="K62" s="31" t="n">
        <v>8.1</v>
      </c>
      <c r="L62" s="32" t="n">
        <v>109.4</v>
      </c>
      <c r="M62" s="33" t="n">
        <v>54</v>
      </c>
    </row>
    <row r="63" customFormat="false" ht="14.85" hidden="false" customHeight="true" outlineLevel="0" collapsed="false">
      <c r="A63" s="49" t="s">
        <v>72</v>
      </c>
      <c r="B63" s="27" t="s">
        <v>73</v>
      </c>
      <c r="C63" s="28" t="n">
        <v>215</v>
      </c>
      <c r="D63" s="28" t="n">
        <v>0</v>
      </c>
      <c r="E63" s="28" t="n">
        <v>214</v>
      </c>
      <c r="F63" s="28" t="n">
        <v>3132</v>
      </c>
      <c r="G63" s="28" t="n">
        <v>343</v>
      </c>
      <c r="H63" s="29" t="n">
        <v>2046</v>
      </c>
      <c r="I63" s="30" t="n">
        <v>8.3</v>
      </c>
      <c r="J63" s="28" t="n">
        <v>0</v>
      </c>
      <c r="K63" s="31" t="n">
        <v>8.2</v>
      </c>
      <c r="L63" s="32" t="n">
        <v>120.5</v>
      </c>
      <c r="M63" s="33" t="n">
        <v>78.7</v>
      </c>
    </row>
    <row r="64" customFormat="false" ht="14.85" hidden="false" customHeight="true" outlineLevel="0" collapsed="false">
      <c r="A64" s="49" t="s">
        <v>74</v>
      </c>
      <c r="B64" s="27" t="s">
        <v>75</v>
      </c>
      <c r="C64" s="28" t="n">
        <v>108</v>
      </c>
      <c r="D64" s="28" t="n">
        <v>10</v>
      </c>
      <c r="E64" s="28" t="n">
        <v>98</v>
      </c>
      <c r="F64" s="28" t="n">
        <v>1359</v>
      </c>
      <c r="G64" s="28" t="n">
        <v>149</v>
      </c>
      <c r="H64" s="29" t="n">
        <v>795</v>
      </c>
      <c r="I64" s="30" t="n">
        <v>7.6</v>
      </c>
      <c r="J64" s="31" t="n">
        <v>0.7</v>
      </c>
      <c r="K64" s="31" t="n">
        <v>6.9</v>
      </c>
      <c r="L64" s="32" t="n">
        <v>95.7</v>
      </c>
      <c r="M64" s="33" t="n">
        <v>56</v>
      </c>
    </row>
    <row r="65" customFormat="false" ht="14.85" hidden="false" customHeight="true" outlineLevel="0" collapsed="false">
      <c r="A65" s="50"/>
      <c r="B65" s="27" t="s">
        <v>76</v>
      </c>
      <c r="C65" s="28" t="n">
        <v>94</v>
      </c>
      <c r="D65" s="28" t="n">
        <v>10</v>
      </c>
      <c r="E65" s="28" t="n">
        <v>84</v>
      </c>
      <c r="F65" s="28" t="n">
        <v>1104</v>
      </c>
      <c r="G65" s="28" t="n">
        <v>239</v>
      </c>
      <c r="H65" s="29" t="n">
        <v>561</v>
      </c>
      <c r="I65" s="30" t="n">
        <v>8.4</v>
      </c>
      <c r="J65" s="31" t="n">
        <v>0.9</v>
      </c>
      <c r="K65" s="31" t="n">
        <v>7.5</v>
      </c>
      <c r="L65" s="32" t="n">
        <v>99</v>
      </c>
      <c r="M65" s="33" t="n">
        <v>50.3</v>
      </c>
    </row>
    <row r="66" customFormat="false" ht="14.85" hidden="false" customHeight="true" outlineLevel="0" collapsed="false">
      <c r="A66" s="51"/>
      <c r="B66" s="27" t="s">
        <v>77</v>
      </c>
      <c r="C66" s="29" t="n">
        <v>89</v>
      </c>
      <c r="D66" s="38" t="n">
        <v>12</v>
      </c>
      <c r="E66" s="28" t="n">
        <v>77</v>
      </c>
      <c r="F66" s="28" t="n">
        <v>933</v>
      </c>
      <c r="G66" s="28" t="n">
        <v>239</v>
      </c>
      <c r="H66" s="29" t="n">
        <v>635</v>
      </c>
      <c r="I66" s="30" t="n">
        <v>8.7</v>
      </c>
      <c r="J66" s="52" t="n">
        <v>1.2</v>
      </c>
      <c r="K66" s="31" t="n">
        <v>7.6</v>
      </c>
      <c r="L66" s="32" t="n">
        <v>91.7</v>
      </c>
      <c r="M66" s="33" t="n">
        <v>62.4</v>
      </c>
    </row>
    <row r="67" customFormat="false" ht="14.85" hidden="false" customHeight="true" outlineLevel="0" collapsed="false">
      <c r="A67" s="53"/>
      <c r="B67" s="41" t="s">
        <v>78</v>
      </c>
      <c r="C67" s="42" t="n">
        <v>126</v>
      </c>
      <c r="D67" s="42" t="n">
        <v>12</v>
      </c>
      <c r="E67" s="42" t="n">
        <v>114</v>
      </c>
      <c r="F67" s="42" t="n">
        <v>1129</v>
      </c>
      <c r="G67" s="42" t="n">
        <v>274</v>
      </c>
      <c r="H67" s="43" t="n">
        <v>836</v>
      </c>
      <c r="I67" s="44" t="n">
        <v>9.7</v>
      </c>
      <c r="J67" s="45" t="n">
        <v>0.9</v>
      </c>
      <c r="K67" s="45" t="n">
        <v>8.8</v>
      </c>
      <c r="L67" s="46" t="n">
        <v>87.1</v>
      </c>
      <c r="M67" s="47" t="n">
        <v>64.5</v>
      </c>
    </row>
    <row r="68" customFormat="false" ht="14.85" hidden="false" customHeight="true" outlineLevel="0" collapsed="false">
      <c r="A68" s="50"/>
      <c r="B68" s="27" t="s">
        <v>79</v>
      </c>
      <c r="C68" s="28" t="n">
        <v>33</v>
      </c>
      <c r="D68" s="28" t="n">
        <v>4</v>
      </c>
      <c r="E68" s="28" t="n">
        <v>29</v>
      </c>
      <c r="F68" s="28" t="n">
        <v>351</v>
      </c>
      <c r="G68" s="28" t="n">
        <v>117</v>
      </c>
      <c r="H68" s="29" t="n">
        <v>257</v>
      </c>
      <c r="I68" s="30" t="n">
        <v>7.5</v>
      </c>
      <c r="J68" s="31" t="n">
        <v>0.9</v>
      </c>
      <c r="K68" s="31" t="n">
        <v>6.6</v>
      </c>
      <c r="L68" s="32" t="n">
        <v>80.1</v>
      </c>
      <c r="M68" s="33" t="n">
        <v>58.7</v>
      </c>
    </row>
    <row r="69" customFormat="false" ht="14.85" hidden="false" customHeight="true" outlineLevel="0" collapsed="false">
      <c r="A69" s="49" t="s">
        <v>60</v>
      </c>
      <c r="B69" s="27" t="s">
        <v>80</v>
      </c>
      <c r="C69" s="28" t="n">
        <v>35</v>
      </c>
      <c r="D69" s="28" t="n">
        <v>6</v>
      </c>
      <c r="E69" s="28" t="n">
        <v>29</v>
      </c>
      <c r="F69" s="28" t="n">
        <v>423</v>
      </c>
      <c r="G69" s="28" t="n">
        <v>51</v>
      </c>
      <c r="H69" s="29" t="n">
        <v>295</v>
      </c>
      <c r="I69" s="30" t="n">
        <v>7.1</v>
      </c>
      <c r="J69" s="31" t="n">
        <v>1.2</v>
      </c>
      <c r="K69" s="31" t="n">
        <v>5.8</v>
      </c>
      <c r="L69" s="32" t="n">
        <v>85.3</v>
      </c>
      <c r="M69" s="33" t="n">
        <v>59.5</v>
      </c>
    </row>
    <row r="70" customFormat="false" ht="14.85" hidden="false" customHeight="true" outlineLevel="0" collapsed="false">
      <c r="A70" s="50" t="s">
        <v>62</v>
      </c>
      <c r="B70" s="27" t="s">
        <v>81</v>
      </c>
      <c r="C70" s="28" t="n">
        <v>46</v>
      </c>
      <c r="D70" s="28" t="n">
        <v>7</v>
      </c>
      <c r="E70" s="28" t="n">
        <v>39</v>
      </c>
      <c r="F70" s="28" t="n">
        <v>263</v>
      </c>
      <c r="G70" s="28" t="n">
        <v>69</v>
      </c>
      <c r="H70" s="29" t="n">
        <v>152</v>
      </c>
      <c r="I70" s="30" t="n">
        <v>14.1</v>
      </c>
      <c r="J70" s="31" t="n">
        <v>2.1</v>
      </c>
      <c r="K70" s="31" t="n">
        <v>12</v>
      </c>
      <c r="L70" s="32" t="n">
        <v>80.7</v>
      </c>
      <c r="M70" s="33" t="n">
        <v>46.6</v>
      </c>
    </row>
    <row r="71" customFormat="false" ht="14.85" hidden="false" customHeight="true" outlineLevel="0" collapsed="false">
      <c r="A71" s="49" t="s">
        <v>64</v>
      </c>
      <c r="B71" s="27" t="s">
        <v>82</v>
      </c>
      <c r="C71" s="28" t="n">
        <v>57</v>
      </c>
      <c r="D71" s="28" t="n">
        <v>6</v>
      </c>
      <c r="E71" s="28" t="n">
        <v>51</v>
      </c>
      <c r="F71" s="28" t="n">
        <v>359</v>
      </c>
      <c r="G71" s="28" t="n">
        <v>99</v>
      </c>
      <c r="H71" s="29" t="n">
        <v>184</v>
      </c>
      <c r="I71" s="30" t="n">
        <v>12.5</v>
      </c>
      <c r="J71" s="31" t="n">
        <v>1.3</v>
      </c>
      <c r="K71" s="31" t="n">
        <v>11.2</v>
      </c>
      <c r="L71" s="32" t="n">
        <v>78.9</v>
      </c>
      <c r="M71" s="33" t="n">
        <v>40.4</v>
      </c>
    </row>
    <row r="72" customFormat="false" ht="14.85" hidden="false" customHeight="true" outlineLevel="0" collapsed="false">
      <c r="A72" s="49" t="s">
        <v>60</v>
      </c>
      <c r="B72" s="27" t="s">
        <v>83</v>
      </c>
      <c r="C72" s="28" t="n">
        <v>37</v>
      </c>
      <c r="D72" s="28" t="n">
        <v>2</v>
      </c>
      <c r="E72" s="28" t="n">
        <v>35</v>
      </c>
      <c r="F72" s="28" t="n">
        <v>336</v>
      </c>
      <c r="G72" s="28" t="n">
        <v>75</v>
      </c>
      <c r="H72" s="29" t="n">
        <v>226</v>
      </c>
      <c r="I72" s="30" t="n">
        <v>9.1</v>
      </c>
      <c r="J72" s="31" t="n">
        <v>0.5</v>
      </c>
      <c r="K72" s="31" t="n">
        <v>8.6</v>
      </c>
      <c r="L72" s="32" t="n">
        <v>82.6</v>
      </c>
      <c r="M72" s="33" t="n">
        <v>55.5</v>
      </c>
    </row>
    <row r="73" customFormat="false" ht="14.85" hidden="false" customHeight="true" outlineLevel="0" collapsed="false">
      <c r="A73" s="51"/>
      <c r="B73" s="27" t="s">
        <v>84</v>
      </c>
      <c r="C73" s="28" t="n">
        <v>21</v>
      </c>
      <c r="D73" s="28" t="n">
        <v>3</v>
      </c>
      <c r="E73" s="28" t="n">
        <v>18</v>
      </c>
      <c r="F73" s="28" t="n">
        <v>360</v>
      </c>
      <c r="G73" s="28" t="n">
        <v>55</v>
      </c>
      <c r="H73" s="29" t="n">
        <v>221</v>
      </c>
      <c r="I73" s="30" t="n">
        <v>4.4</v>
      </c>
      <c r="J73" s="31" t="n">
        <v>0.6</v>
      </c>
      <c r="K73" s="31" t="n">
        <v>3.8</v>
      </c>
      <c r="L73" s="32" t="n">
        <v>75.9</v>
      </c>
      <c r="M73" s="33" t="n">
        <v>46.6</v>
      </c>
    </row>
    <row r="74" customFormat="false" ht="14.85" hidden="false" customHeight="true" outlineLevel="0" collapsed="false">
      <c r="A74" s="49" t="s">
        <v>85</v>
      </c>
      <c r="B74" s="27" t="s">
        <v>86</v>
      </c>
      <c r="C74" s="28" t="n">
        <v>29</v>
      </c>
      <c r="D74" s="28" t="n">
        <v>5</v>
      </c>
      <c r="E74" s="28" t="n">
        <v>24</v>
      </c>
      <c r="F74" s="28" t="n">
        <v>406</v>
      </c>
      <c r="G74" s="28" t="n">
        <v>68</v>
      </c>
      <c r="H74" s="29" t="n">
        <v>264</v>
      </c>
      <c r="I74" s="30" t="n">
        <v>5.1</v>
      </c>
      <c r="J74" s="31" t="n">
        <v>0.9</v>
      </c>
      <c r="K74" s="31" t="n">
        <v>4.3</v>
      </c>
      <c r="L74" s="32" t="n">
        <v>72</v>
      </c>
      <c r="M74" s="33" t="n">
        <v>46.8</v>
      </c>
    </row>
    <row r="75" customFormat="false" ht="14.85" hidden="false" customHeight="true" outlineLevel="0" collapsed="false">
      <c r="A75" s="49" t="s">
        <v>87</v>
      </c>
      <c r="B75" s="27" t="s">
        <v>88</v>
      </c>
      <c r="C75" s="28" t="n">
        <v>45</v>
      </c>
      <c r="D75" s="28" t="n">
        <v>4</v>
      </c>
      <c r="E75" s="28" t="n">
        <v>41</v>
      </c>
      <c r="F75" s="28" t="n">
        <v>596</v>
      </c>
      <c r="G75" s="28" t="n">
        <v>86</v>
      </c>
      <c r="H75" s="29" t="n">
        <v>389</v>
      </c>
      <c r="I75" s="30" t="n">
        <v>5.6</v>
      </c>
      <c r="J75" s="31" t="n">
        <v>0.5</v>
      </c>
      <c r="K75" s="31" t="n">
        <v>5.1</v>
      </c>
      <c r="L75" s="32" t="n">
        <v>74.4</v>
      </c>
      <c r="M75" s="33" t="n">
        <v>48.6</v>
      </c>
    </row>
    <row r="76" customFormat="false" ht="14.85" hidden="false" customHeight="true" outlineLevel="0" collapsed="false">
      <c r="A76" s="49" t="s">
        <v>74</v>
      </c>
      <c r="B76" s="27" t="s">
        <v>89</v>
      </c>
      <c r="C76" s="28" t="n">
        <v>45</v>
      </c>
      <c r="D76" s="28" t="n">
        <v>3</v>
      </c>
      <c r="E76" s="28" t="n">
        <v>41</v>
      </c>
      <c r="F76" s="28" t="n">
        <v>321</v>
      </c>
      <c r="G76" s="28" t="n">
        <v>78</v>
      </c>
      <c r="H76" s="29" t="n">
        <v>238</v>
      </c>
      <c r="I76" s="30" t="n">
        <v>9.5</v>
      </c>
      <c r="J76" s="31" t="n">
        <v>0.6</v>
      </c>
      <c r="K76" s="31" t="n">
        <v>8.7</v>
      </c>
      <c r="L76" s="32" t="n">
        <v>67.9</v>
      </c>
      <c r="M76" s="33" t="n">
        <v>50.3</v>
      </c>
    </row>
    <row r="77" customFormat="false" ht="14.85" hidden="false" customHeight="true" outlineLevel="0" collapsed="false">
      <c r="A77" s="51"/>
      <c r="B77" s="27" t="s">
        <v>90</v>
      </c>
      <c r="C77" s="28" t="n">
        <v>58</v>
      </c>
      <c r="D77" s="28" t="n">
        <v>5</v>
      </c>
      <c r="E77" s="28" t="n">
        <v>53</v>
      </c>
      <c r="F77" s="28" t="n">
        <v>582</v>
      </c>
      <c r="G77" s="28" t="n">
        <v>131</v>
      </c>
      <c r="H77" s="29" t="n">
        <v>348</v>
      </c>
      <c r="I77" s="30" t="n">
        <v>9.4</v>
      </c>
      <c r="J77" s="31" t="n">
        <v>0.8</v>
      </c>
      <c r="K77" s="31" t="n">
        <v>8.5</v>
      </c>
      <c r="L77" s="32" t="n">
        <v>93.9</v>
      </c>
      <c r="M77" s="33" t="n">
        <v>56.1</v>
      </c>
    </row>
    <row r="78" customFormat="false" ht="14.85" hidden="false" customHeight="true" outlineLevel="0" collapsed="false">
      <c r="A78" s="51"/>
      <c r="B78" s="27" t="s">
        <v>91</v>
      </c>
      <c r="C78" s="28" t="n">
        <v>98</v>
      </c>
      <c r="D78" s="28" t="n">
        <v>15</v>
      </c>
      <c r="E78" s="28" t="n">
        <v>83</v>
      </c>
      <c r="F78" s="28" t="n">
        <v>534</v>
      </c>
      <c r="G78" s="28" t="n">
        <v>254</v>
      </c>
      <c r="H78" s="29" t="n">
        <v>295</v>
      </c>
      <c r="I78" s="30" t="n">
        <v>15</v>
      </c>
      <c r="J78" s="31" t="n">
        <v>2.3</v>
      </c>
      <c r="K78" s="31" t="n">
        <v>12.7</v>
      </c>
      <c r="L78" s="32" t="n">
        <v>81.7</v>
      </c>
      <c r="M78" s="33" t="n">
        <v>45.1</v>
      </c>
    </row>
    <row r="79" customFormat="false" ht="14.85" hidden="false" customHeight="true" outlineLevel="0" collapsed="false">
      <c r="A79" s="53"/>
      <c r="B79" s="41" t="s">
        <v>92</v>
      </c>
      <c r="C79" s="42" t="n">
        <v>113</v>
      </c>
      <c r="D79" s="42" t="n">
        <v>13</v>
      </c>
      <c r="E79" s="42" t="n">
        <v>100</v>
      </c>
      <c r="F79" s="42" t="n">
        <v>408</v>
      </c>
      <c r="G79" s="42" t="n">
        <v>215</v>
      </c>
      <c r="H79" s="43" t="n">
        <v>295</v>
      </c>
      <c r="I79" s="44" t="n">
        <v>20.6</v>
      </c>
      <c r="J79" s="45" t="n">
        <v>2.4</v>
      </c>
      <c r="K79" s="45" t="n">
        <v>18.2</v>
      </c>
      <c r="L79" s="46" t="n">
        <v>74.5</v>
      </c>
      <c r="M79" s="47" t="n">
        <v>53.8</v>
      </c>
    </row>
    <row r="80" customFormat="false" ht="15.8" hidden="false" customHeight="false" outlineLevel="0" collapsed="false">
      <c r="M80" s="54" t="s">
        <v>93</v>
      </c>
    </row>
    <row r="81" customFormat="false" ht="15.8" hidden="false" customHeight="false" outlineLevel="0" collapsed="false">
      <c r="A81" s="55" t="s">
        <v>94</v>
      </c>
    </row>
  </sheetData>
  <mergeCells count="3">
    <mergeCell ref="B2:M2"/>
    <mergeCell ref="C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