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４" sheetId="1" state="visible" r:id="rId2"/>
  </sheets>
  <definedNames>
    <definedName function="false" hidden="false" localSheetId="0" name="_xlnm.Print_Area" vbProcedure="false">統計表４!$A$2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統計表４　病床の規模別にみた施設数及び構成割合の年次推移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0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0"/>
      </rPr>
      <t xml:space="preserve">2</t>
    </r>
    <r>
      <rPr>
        <sz val="11"/>
        <rFont val="Noto Sans"/>
        <family val="2"/>
      </rPr>
      <t xml:space="preserve">年</t>
    </r>
  </si>
  <si>
    <t xml:space="preserve">('75)</t>
  </si>
  <si>
    <t xml:space="preserve">('78)</t>
  </si>
  <si>
    <t xml:space="preserve">('81)</t>
  </si>
  <si>
    <t xml:space="preserve">('84)</t>
  </si>
  <si>
    <t xml:space="preserve">('87)</t>
  </si>
  <si>
    <t xml:space="preserve">('90)</t>
  </si>
  <si>
    <t xml:space="preserve">('93)</t>
  </si>
  <si>
    <t xml:space="preserve">('94)</t>
  </si>
  <si>
    <t xml:space="preserve">('95)</t>
  </si>
  <si>
    <t xml:space="preserve">('96)</t>
  </si>
  <si>
    <t xml:space="preserve">施　　　　　　　　　設　　　　　　　　　数</t>
  </si>
  <si>
    <t xml:space="preserve">病　　院</t>
  </si>
  <si>
    <r>
      <rPr>
        <sz val="11"/>
        <rFont val="ＭＳ ゴシック"/>
        <family val="0"/>
      </rPr>
      <t xml:space="preserve">   2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0"/>
      </rPr>
      <t xml:space="preserve">29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0"/>
      </rPr>
      <t xml:space="preserve">3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0"/>
      </rPr>
      <t xml:space="preserve">39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0"/>
      </rPr>
      <t xml:space="preserve">4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0"/>
      </rPr>
      <t xml:space="preserve">49</t>
    </r>
  </si>
  <si>
    <r>
      <rPr>
        <sz val="11"/>
        <rFont val="ＭＳ ゴシック"/>
        <family val="0"/>
      </rPr>
      <t xml:space="preserve">   5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0"/>
      </rPr>
      <t xml:space="preserve">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</rPr>
      <t xml:space="preserve">14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</rPr>
      <t xml:space="preserve">1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</rPr>
      <t xml:space="preserve">2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</rPr>
      <t xml:space="preserve">3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</rPr>
      <t xml:space="preserve">4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</rPr>
      <t xml:space="preserve">5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</rPr>
      <t xml:space="preserve">6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7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</rPr>
      <t xml:space="preserve">7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8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</rPr>
      <t xml:space="preserve">8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900</t>
    </r>
    <r>
      <rPr>
        <sz val="11"/>
        <rFont val="Noto Sans"/>
        <family val="2"/>
      </rPr>
      <t xml:space="preserve">床以上</t>
    </r>
  </si>
  <si>
    <t xml:space="preserve">（再　掲）</t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0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</rPr>
      <t xml:space="preserve">99</t>
    </r>
    <r>
      <rPr>
        <sz val="11"/>
        <rFont val="Noto Sans"/>
        <family val="2"/>
      </rPr>
      <t xml:space="preserve">床</t>
    </r>
  </si>
  <si>
    <r>
      <rPr>
        <sz val="11"/>
        <rFont val="ＭＳ ゴシック"/>
        <family val="0"/>
      </rPr>
      <t xml:space="preserve">  100</t>
    </r>
    <r>
      <rPr>
        <sz val="11"/>
        <rFont val="Noto Sans"/>
        <family val="2"/>
      </rPr>
      <t xml:space="preserve">床以上</t>
    </r>
  </si>
  <si>
    <r>
      <rPr>
        <sz val="11"/>
        <rFont val="ＭＳ ゴシック"/>
        <family val="0"/>
      </rPr>
      <t xml:space="preserve">  200</t>
    </r>
    <r>
      <rPr>
        <sz val="11"/>
        <rFont val="Noto Sans"/>
        <family val="2"/>
      </rPr>
      <t xml:space="preserve">床以上</t>
    </r>
  </si>
  <si>
    <r>
      <rPr>
        <sz val="11"/>
        <rFont val="ＭＳ ゴシック"/>
        <family val="0"/>
      </rPr>
      <t xml:space="preserve">  300</t>
    </r>
    <r>
      <rPr>
        <sz val="11"/>
        <rFont val="Noto Sans"/>
        <family val="2"/>
      </rPr>
      <t xml:space="preserve">床以上</t>
    </r>
  </si>
  <si>
    <r>
      <rPr>
        <sz val="11"/>
        <rFont val="ＭＳ ゴシック"/>
        <family val="0"/>
      </rPr>
      <t xml:space="preserve">  500</t>
    </r>
    <r>
      <rPr>
        <sz val="11"/>
        <rFont val="Noto Sans"/>
        <family val="2"/>
      </rPr>
      <t xml:space="preserve">床以上</t>
    </r>
  </si>
  <si>
    <t xml:space="preserve">一般診療所</t>
  </si>
  <si>
    <t xml:space="preserve">　有床</t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0"/>
      </rPr>
      <t xml:space="preserve">1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0"/>
      </rPr>
      <t xml:space="preserve">9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　  </t>
    </r>
    <r>
      <rPr>
        <sz val="11"/>
        <rFont val="ＭＳ ゴシック"/>
        <family val="0"/>
      </rPr>
      <t xml:space="preserve">10</t>
    </r>
    <r>
      <rPr>
        <sz val="11"/>
        <rFont val="Noto Sans"/>
        <family val="2"/>
      </rPr>
      <t xml:space="preserve">床以上</t>
    </r>
  </si>
  <si>
    <t xml:space="preserve">構　　　　成　　　　割　　　　合　　　　（％）</t>
  </si>
  <si>
    <r>
      <rPr>
        <sz val="11"/>
        <rFont val="ＭＳ ゴシック"/>
        <family val="0"/>
      </rPr>
      <t xml:space="preserve">   2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0"/>
      </rPr>
      <t xml:space="preserve">49</t>
    </r>
    <r>
      <rPr>
        <sz val="11"/>
        <rFont val="Noto Sans"/>
        <family val="2"/>
      </rPr>
      <t xml:space="preserve">床</t>
    </r>
  </si>
  <si>
    <r>
      <rPr>
        <sz val="11"/>
        <rFont val="ＭＳ ゴシック"/>
        <family val="0"/>
      </rPr>
      <t xml:space="preserve">   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</rPr>
      <t xml:space="preserve">99</t>
    </r>
    <r>
      <rPr>
        <sz val="11"/>
        <rFont val="Noto Sans"/>
        <family val="2"/>
      </rPr>
      <t xml:space="preserve">床</t>
    </r>
  </si>
  <si>
    <t xml:space="preserve">（医療施設調査）</t>
  </si>
  <si>
    <r>
      <rPr>
        <sz val="9"/>
        <rFont val="Noto Sans"/>
        <family val="2"/>
      </rPr>
      <t xml:space="preserve">注：昭和</t>
    </r>
    <r>
      <rPr>
        <sz val="9"/>
        <rFont val="ＭＳ ゴシック"/>
        <family val="3"/>
      </rPr>
      <t xml:space="preserve">58</t>
    </r>
    <r>
      <rPr>
        <sz val="9"/>
        <rFont val="Noto Sans"/>
        <family val="2"/>
      </rPr>
      <t xml:space="preserve">年以前は</t>
    </r>
    <r>
      <rPr>
        <sz val="9"/>
        <rFont val="ＭＳ ゴシック"/>
        <family val="3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</rPr>
      <t xml:space="preserve">31</t>
    </r>
    <r>
      <rPr>
        <sz val="9"/>
        <rFont val="Noto Sans"/>
        <family val="2"/>
      </rPr>
      <t xml:space="preserve">日現在、昭和</t>
    </r>
    <r>
      <rPr>
        <sz val="9"/>
        <rFont val="ＭＳ ゴシック"/>
        <family val="3"/>
      </rPr>
      <t xml:space="preserve">59</t>
    </r>
    <r>
      <rPr>
        <sz val="9"/>
        <rFont val="Noto Sans"/>
        <family val="2"/>
      </rPr>
      <t xml:space="preserve">年以降は</t>
    </r>
    <r>
      <rPr>
        <sz val="9"/>
        <rFont val="ＭＳ ゴシック"/>
        <family val="3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</rPr>
      <t xml:space="preserve">1</t>
    </r>
    <r>
      <rPr>
        <sz val="9"/>
        <rFont val="Noto Sans"/>
        <family val="2"/>
      </rPr>
      <t xml:space="preserve">日現在である。</t>
    </r>
  </si>
</sst>
</file>

<file path=xl/styles.xml><?xml version="1.0" encoding="utf-8"?>
<styleSheet xmlns="http://schemas.openxmlformats.org/spreadsheetml/2006/main">
  <numFmts count="3">
    <numFmt numFmtId="164" formatCode="###\ ###\ ##0;&quot;△ &quot;###\ ##0;\-"/>
    <numFmt numFmtId="165" formatCode="0"/>
    <numFmt numFmtId="166" formatCode="#,##0.0"/>
  </numFmts>
  <fonts count="8">
    <font>
      <sz val="11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</font>
    <font>
      <sz val="9"/>
      <name val="Noto Sans"/>
      <family val="2"/>
    </font>
    <font>
      <sz val="9"/>
      <name val="ＭＳ ゴシック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0" activeCellId="0" sqref="C10 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11" min="2" style="0" width="10.62"/>
  </cols>
  <sheetData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7.25" hidden="false" customHeight="true" outlineLevel="0" collapsed="false">
      <c r="A4" s="3"/>
      <c r="B4" s="4" t="s">
        <v>1</v>
      </c>
      <c r="C4" s="5" t="n">
        <v>53</v>
      </c>
      <c r="D4" s="5" t="n">
        <v>56</v>
      </c>
      <c r="E4" s="5" t="n">
        <v>59</v>
      </c>
      <c r="F4" s="5" t="n">
        <v>62</v>
      </c>
      <c r="G4" s="6" t="s">
        <v>2</v>
      </c>
      <c r="H4" s="7" t="n">
        <v>5</v>
      </c>
      <c r="I4" s="7" t="n">
        <v>6</v>
      </c>
      <c r="J4" s="7" t="n">
        <v>7</v>
      </c>
      <c r="K4" s="7" t="n">
        <v>8</v>
      </c>
    </row>
    <row r="5" customFormat="false" ht="17.25" hidden="false" customHeight="true" outlineLevel="0" collapsed="false">
      <c r="A5" s="8"/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2" t="s">
        <v>10</v>
      </c>
      <c r="J5" s="12" t="s">
        <v>11</v>
      </c>
      <c r="K5" s="12" t="s">
        <v>12</v>
      </c>
    </row>
    <row r="6" customFormat="false" ht="17.25" hidden="false" customHeight="true" outlineLevel="0" collapsed="false">
      <c r="A6" s="3"/>
      <c r="B6" s="13"/>
      <c r="C6" s="13"/>
      <c r="D6" s="13"/>
      <c r="E6" s="13"/>
      <c r="F6" s="13"/>
      <c r="G6" s="14"/>
      <c r="H6" s="14"/>
      <c r="I6" s="14"/>
      <c r="J6" s="14"/>
      <c r="K6" s="15"/>
    </row>
    <row r="7" customFormat="false" ht="17.25" hidden="false" customHeight="true" outlineLevel="0" collapsed="false">
      <c r="A7" s="3"/>
      <c r="B7" s="16" t="s">
        <v>13</v>
      </c>
      <c r="C7" s="16"/>
      <c r="D7" s="16"/>
      <c r="E7" s="16"/>
      <c r="F7" s="16"/>
      <c r="G7" s="16"/>
      <c r="H7" s="16"/>
      <c r="I7" s="16"/>
      <c r="J7" s="16"/>
      <c r="K7" s="16"/>
    </row>
    <row r="8" customFormat="false" ht="17.25" hidden="false" customHeight="true" outlineLevel="0" collapsed="false">
      <c r="A8" s="3"/>
      <c r="B8" s="13"/>
      <c r="C8" s="13"/>
      <c r="D8" s="13"/>
      <c r="E8" s="13"/>
      <c r="F8" s="13"/>
      <c r="G8" s="14"/>
      <c r="H8" s="14"/>
      <c r="I8" s="14"/>
      <c r="J8" s="14"/>
      <c r="K8" s="15"/>
    </row>
    <row r="9" customFormat="false" ht="17.25" hidden="false" customHeight="true" outlineLevel="0" collapsed="false">
      <c r="A9" s="17" t="s">
        <v>14</v>
      </c>
      <c r="B9" s="18" t="n">
        <f aca="false">B25+B26</f>
        <v>8294</v>
      </c>
      <c r="C9" s="18" t="n">
        <v>8580</v>
      </c>
      <c r="D9" s="18" t="n">
        <v>9224</v>
      </c>
      <c r="E9" s="18" t="n">
        <v>9574</v>
      </c>
      <c r="F9" s="18" t="n">
        <v>9841</v>
      </c>
      <c r="G9" s="18" t="n">
        <f aca="false">G25+G26</f>
        <v>10096</v>
      </c>
      <c r="H9" s="19" t="n">
        <f aca="false">H25+H26</f>
        <v>9844</v>
      </c>
      <c r="I9" s="19" t="n">
        <v>9731</v>
      </c>
      <c r="J9" s="19" t="n">
        <v>9606</v>
      </c>
      <c r="K9" s="18" t="n">
        <v>9490</v>
      </c>
    </row>
    <row r="10" customFormat="false" ht="17.25" hidden="false" customHeight="true" outlineLevel="0" collapsed="false">
      <c r="A10" s="20" t="s">
        <v>15</v>
      </c>
      <c r="B10" s="18" t="n">
        <v>1056</v>
      </c>
      <c r="C10" s="18" t="n">
        <v>949</v>
      </c>
      <c r="D10" s="18" t="n">
        <v>817</v>
      </c>
      <c r="E10" s="18" t="n">
        <v>710</v>
      </c>
      <c r="F10" s="18" t="n">
        <v>582</v>
      </c>
      <c r="G10" s="18" t="n">
        <v>507</v>
      </c>
      <c r="H10" s="18" t="n">
        <v>392</v>
      </c>
      <c r="I10" s="18" t="n">
        <v>351</v>
      </c>
      <c r="J10" s="18" t="n">
        <v>323</v>
      </c>
      <c r="K10" s="18" t="n">
        <v>296</v>
      </c>
    </row>
    <row r="11" customFormat="false" ht="17.25" hidden="false" customHeight="true" outlineLevel="0" collapsed="false">
      <c r="A11" s="17" t="s">
        <v>16</v>
      </c>
      <c r="B11" s="18" t="n">
        <v>824</v>
      </c>
      <c r="C11" s="18" t="n">
        <v>833</v>
      </c>
      <c r="D11" s="18" t="n">
        <v>810</v>
      </c>
      <c r="E11" s="18" t="n">
        <v>764</v>
      </c>
      <c r="F11" s="18" t="n">
        <v>713</v>
      </c>
      <c r="G11" s="18" t="n">
        <v>659</v>
      </c>
      <c r="H11" s="18" t="n">
        <v>591</v>
      </c>
      <c r="I11" s="18" t="n">
        <v>580</v>
      </c>
      <c r="J11" s="18" t="n">
        <v>544</v>
      </c>
      <c r="K11" s="18" t="n">
        <v>528</v>
      </c>
    </row>
    <row r="12" customFormat="false" ht="17.25" hidden="false" customHeight="true" outlineLevel="0" collapsed="false">
      <c r="A12" s="17" t="s">
        <v>17</v>
      </c>
      <c r="B12" s="18" t="n">
        <v>812</v>
      </c>
      <c r="C12" s="18" t="n">
        <v>819</v>
      </c>
      <c r="D12" s="18" t="n">
        <v>908</v>
      </c>
      <c r="E12" s="18" t="n">
        <v>896</v>
      </c>
      <c r="F12" s="18" t="n">
        <v>890</v>
      </c>
      <c r="G12" s="18" t="n">
        <v>849</v>
      </c>
      <c r="H12" s="18" t="n">
        <v>789</v>
      </c>
      <c r="I12" s="18" t="n">
        <v>756</v>
      </c>
      <c r="J12" s="18" t="n">
        <v>741</v>
      </c>
      <c r="K12" s="18" t="n">
        <v>710</v>
      </c>
    </row>
    <row r="13" customFormat="false" ht="17.25" hidden="false" customHeight="true" outlineLevel="0" collapsed="false">
      <c r="A13" s="20" t="s">
        <v>18</v>
      </c>
      <c r="B13" s="18" t="n">
        <v>1962</v>
      </c>
      <c r="C13" s="18" t="n">
        <v>2113</v>
      </c>
      <c r="D13" s="18" t="n">
        <v>2342</v>
      </c>
      <c r="E13" s="18" t="n">
        <v>2474</v>
      </c>
      <c r="F13" s="18" t="n">
        <v>2473</v>
      </c>
      <c r="G13" s="18" t="n">
        <v>2524</v>
      </c>
      <c r="H13" s="18" t="n">
        <v>2487</v>
      </c>
      <c r="I13" s="18" t="n">
        <v>2491</v>
      </c>
      <c r="J13" s="18" t="n">
        <v>2478</v>
      </c>
      <c r="K13" s="18" t="n">
        <v>2458</v>
      </c>
    </row>
    <row r="14" customFormat="false" ht="17.25" hidden="false" customHeight="true" outlineLevel="0" collapsed="false">
      <c r="A14" s="17" t="s">
        <v>19</v>
      </c>
      <c r="B14" s="18" t="n">
        <v>1064</v>
      </c>
      <c r="C14" s="18" t="n">
        <v>1115</v>
      </c>
      <c r="D14" s="18" t="n">
        <v>1285</v>
      </c>
      <c r="E14" s="18" t="n">
        <v>1380</v>
      </c>
      <c r="F14" s="18" t="n">
        <v>1515</v>
      </c>
      <c r="G14" s="18" t="n">
        <v>1608</v>
      </c>
      <c r="H14" s="18" t="n">
        <v>1595</v>
      </c>
      <c r="I14" s="18" t="n">
        <v>1574</v>
      </c>
      <c r="J14" s="18" t="n">
        <v>1548</v>
      </c>
      <c r="K14" s="18" t="n">
        <v>1541</v>
      </c>
    </row>
    <row r="15" customFormat="false" ht="17.25" hidden="false" customHeight="true" outlineLevel="0" collapsed="false">
      <c r="A15" s="17" t="s">
        <v>20</v>
      </c>
      <c r="B15" s="18" t="n">
        <v>676</v>
      </c>
      <c r="C15" s="18" t="n">
        <v>729</v>
      </c>
      <c r="D15" s="18" t="n">
        <v>817</v>
      </c>
      <c r="E15" s="18" t="n">
        <v>886</v>
      </c>
      <c r="F15" s="18" t="n">
        <v>954</v>
      </c>
      <c r="G15" s="18" t="n">
        <v>1026</v>
      </c>
      <c r="H15" s="18" t="n">
        <v>1044</v>
      </c>
      <c r="I15" s="18" t="n">
        <v>1063</v>
      </c>
      <c r="J15" s="18" t="n">
        <v>1075</v>
      </c>
      <c r="K15" s="18" t="n">
        <v>1064</v>
      </c>
    </row>
    <row r="16" customFormat="false" ht="17.25" hidden="false" customHeight="true" outlineLevel="0" collapsed="false">
      <c r="A16" s="17" t="s">
        <v>21</v>
      </c>
      <c r="B16" s="18" t="n">
        <v>877</v>
      </c>
      <c r="C16" s="18" t="n">
        <v>914</v>
      </c>
      <c r="D16" s="18" t="n">
        <v>1050</v>
      </c>
      <c r="E16" s="18" t="n">
        <v>1181</v>
      </c>
      <c r="F16" s="18" t="n">
        <v>1269</v>
      </c>
      <c r="G16" s="18" t="n">
        <v>1361</v>
      </c>
      <c r="H16" s="18" t="n">
        <v>1359</v>
      </c>
      <c r="I16" s="18" t="n">
        <v>1325</v>
      </c>
      <c r="J16" s="18" t="n">
        <v>1295</v>
      </c>
      <c r="K16" s="18" t="n">
        <v>1278</v>
      </c>
    </row>
    <row r="17" customFormat="false" ht="17.25" hidden="false" customHeight="true" outlineLevel="0" collapsed="false">
      <c r="A17" s="17" t="s">
        <v>22</v>
      </c>
      <c r="B17" s="18" t="n">
        <v>495</v>
      </c>
      <c r="C17" s="18" t="n">
        <v>544</v>
      </c>
      <c r="D17" s="18" t="n">
        <v>571</v>
      </c>
      <c r="E17" s="18" t="n">
        <v>600</v>
      </c>
      <c r="F17" s="18" t="n">
        <v>662</v>
      </c>
      <c r="G17" s="18" t="n">
        <v>721</v>
      </c>
      <c r="H17" s="18" t="n">
        <v>733</v>
      </c>
      <c r="I17" s="18" t="n">
        <v>733</v>
      </c>
      <c r="J17" s="18" t="n">
        <v>743</v>
      </c>
      <c r="K17" s="18" t="n">
        <v>750</v>
      </c>
    </row>
    <row r="18" customFormat="false" ht="17.25" hidden="false" customHeight="true" outlineLevel="0" collapsed="false">
      <c r="A18" s="17" t="s">
        <v>23</v>
      </c>
      <c r="B18" s="18" t="n">
        <v>203</v>
      </c>
      <c r="C18" s="18" t="n">
        <v>225</v>
      </c>
      <c r="D18" s="18" t="n">
        <v>251</v>
      </c>
      <c r="E18" s="18" t="n">
        <v>266</v>
      </c>
      <c r="F18" s="18" t="n">
        <v>321</v>
      </c>
      <c r="G18" s="18" t="n">
        <v>352</v>
      </c>
      <c r="H18" s="18" t="n">
        <v>350</v>
      </c>
      <c r="I18" s="18" t="n">
        <v>350</v>
      </c>
      <c r="J18" s="18" t="n">
        <v>350</v>
      </c>
      <c r="K18" s="18" t="n">
        <v>356</v>
      </c>
    </row>
    <row r="19" customFormat="false" ht="17.25" hidden="false" customHeight="true" outlineLevel="0" collapsed="false">
      <c r="A19" s="17" t="s">
        <v>24</v>
      </c>
      <c r="B19" s="18" t="n">
        <v>117</v>
      </c>
      <c r="C19" s="18" t="n">
        <v>128</v>
      </c>
      <c r="D19" s="18" t="n">
        <v>137</v>
      </c>
      <c r="E19" s="18" t="n">
        <v>161</v>
      </c>
      <c r="F19" s="18" t="n">
        <v>185</v>
      </c>
      <c r="G19" s="18" t="n">
        <v>189</v>
      </c>
      <c r="H19" s="18" t="n">
        <v>199</v>
      </c>
      <c r="I19" s="18" t="n">
        <v>198</v>
      </c>
      <c r="J19" s="18" t="n">
        <v>202</v>
      </c>
      <c r="K19" s="18" t="n">
        <v>200</v>
      </c>
    </row>
    <row r="20" customFormat="false" ht="17.25" hidden="false" customHeight="true" outlineLevel="0" collapsed="false">
      <c r="A20" s="17" t="s">
        <v>25</v>
      </c>
      <c r="B20" s="18" t="n">
        <v>74</v>
      </c>
      <c r="C20" s="18" t="n">
        <v>75</v>
      </c>
      <c r="D20" s="18" t="n">
        <v>89</v>
      </c>
      <c r="E20" s="18" t="n">
        <v>98</v>
      </c>
      <c r="F20" s="18" t="n">
        <v>114</v>
      </c>
      <c r="G20" s="18" t="n">
        <v>119</v>
      </c>
      <c r="H20" s="18" t="n">
        <v>127</v>
      </c>
      <c r="I20" s="18" t="n">
        <v>132</v>
      </c>
      <c r="J20" s="18" t="n">
        <v>131</v>
      </c>
      <c r="K20" s="18" t="n">
        <v>132</v>
      </c>
    </row>
    <row r="21" customFormat="false" ht="17.25" hidden="false" customHeight="true" outlineLevel="0" collapsed="false">
      <c r="A21" s="17" t="s">
        <v>26</v>
      </c>
      <c r="B21" s="18" t="n">
        <v>46</v>
      </c>
      <c r="C21" s="18" t="n">
        <v>44</v>
      </c>
      <c r="D21" s="18" t="n">
        <v>53</v>
      </c>
      <c r="E21" s="18" t="n">
        <v>61</v>
      </c>
      <c r="F21" s="18" t="n">
        <v>63</v>
      </c>
      <c r="G21" s="18" t="n">
        <v>73</v>
      </c>
      <c r="H21" s="18" t="n">
        <v>70</v>
      </c>
      <c r="I21" s="18" t="n">
        <v>68</v>
      </c>
      <c r="J21" s="18" t="n">
        <v>67</v>
      </c>
      <c r="K21" s="18" t="n">
        <v>70</v>
      </c>
    </row>
    <row r="22" customFormat="false" ht="17.25" hidden="false" customHeight="true" outlineLevel="0" collapsed="false">
      <c r="A22" s="17" t="s">
        <v>27</v>
      </c>
      <c r="B22" s="18" t="n">
        <v>29</v>
      </c>
      <c r="C22" s="18" t="n">
        <v>32</v>
      </c>
      <c r="D22" s="18" t="n">
        <v>29</v>
      </c>
      <c r="E22" s="18" t="n">
        <v>30</v>
      </c>
      <c r="F22" s="18" t="n">
        <v>30</v>
      </c>
      <c r="G22" s="18" t="n">
        <v>36</v>
      </c>
      <c r="H22" s="20" t="n">
        <v>33</v>
      </c>
      <c r="I22" s="18" t="n">
        <v>34</v>
      </c>
      <c r="J22" s="18" t="n">
        <v>32</v>
      </c>
      <c r="K22" s="18" t="n">
        <v>31</v>
      </c>
    </row>
    <row r="23" customFormat="false" ht="17.25" hidden="false" customHeight="true" outlineLevel="0" collapsed="false">
      <c r="A23" s="17" t="s">
        <v>28</v>
      </c>
      <c r="B23" s="20" t="n">
        <v>59</v>
      </c>
      <c r="C23" s="21" t="n">
        <v>60</v>
      </c>
      <c r="D23" s="22" t="n">
        <v>65</v>
      </c>
      <c r="E23" s="22" t="n">
        <v>67</v>
      </c>
      <c r="F23" s="22" t="n">
        <v>70</v>
      </c>
      <c r="G23" s="22" t="n">
        <v>72</v>
      </c>
      <c r="H23" s="20" t="n">
        <v>75</v>
      </c>
      <c r="I23" s="20" t="n">
        <v>76</v>
      </c>
      <c r="J23" s="20" t="n">
        <v>77</v>
      </c>
      <c r="K23" s="20" t="n">
        <v>76</v>
      </c>
    </row>
    <row r="24" customFormat="false" ht="17.25" hidden="false" customHeight="true" outlineLevel="0" collapsed="false">
      <c r="A24" s="17" t="s">
        <v>29</v>
      </c>
      <c r="B24" s="20"/>
      <c r="C24" s="21"/>
      <c r="D24" s="22"/>
      <c r="E24" s="22"/>
      <c r="F24" s="22"/>
      <c r="G24" s="22"/>
      <c r="H24" s="22"/>
      <c r="I24" s="22"/>
      <c r="J24" s="22"/>
      <c r="K24" s="20"/>
    </row>
    <row r="25" customFormat="false" ht="17.25" hidden="false" customHeight="true" outlineLevel="0" collapsed="false">
      <c r="A25" s="17" t="s">
        <v>30</v>
      </c>
      <c r="B25" s="18" t="n">
        <f aca="false">SUM(B10:B13)</f>
        <v>4654</v>
      </c>
      <c r="C25" s="18" t="n">
        <f aca="false">SUM(C10:C13)</f>
        <v>4714</v>
      </c>
      <c r="D25" s="18" t="n">
        <f aca="false">SUM(D10:D13)</f>
        <v>4877</v>
      </c>
      <c r="E25" s="18" t="n">
        <f aca="false">SUM(E10:E13)</f>
        <v>4844</v>
      </c>
      <c r="F25" s="18" t="n">
        <f aca="false">SUM(F10:F13)</f>
        <v>4658</v>
      </c>
      <c r="G25" s="18" t="n">
        <f aca="false">SUM(G10:G13)</f>
        <v>4539</v>
      </c>
      <c r="H25" s="20" t="n">
        <f aca="false">SUM(H10:H13)</f>
        <v>4259</v>
      </c>
      <c r="I25" s="18" t="n">
        <v>4178</v>
      </c>
      <c r="J25" s="18" t="n">
        <v>4086</v>
      </c>
      <c r="K25" s="18" t="n">
        <v>3992</v>
      </c>
    </row>
    <row r="26" customFormat="false" ht="17.25" hidden="false" customHeight="true" outlineLevel="0" collapsed="false">
      <c r="A26" s="20" t="s">
        <v>31</v>
      </c>
      <c r="B26" s="18" t="n">
        <f aca="false">SUM(B14:B23)</f>
        <v>3640</v>
      </c>
      <c r="C26" s="18" t="n">
        <f aca="false">SUM(C14:C23)</f>
        <v>3866</v>
      </c>
      <c r="D26" s="18" t="n">
        <f aca="false">SUM(D14:D23)</f>
        <v>4347</v>
      </c>
      <c r="E26" s="18" t="n">
        <f aca="false">SUM(E14:E23)</f>
        <v>4730</v>
      </c>
      <c r="F26" s="18" t="n">
        <f aca="false">SUM(F14:F23)</f>
        <v>5183</v>
      </c>
      <c r="G26" s="18" t="n">
        <f aca="false">SUM(G14:G23)</f>
        <v>5557</v>
      </c>
      <c r="H26" s="18" t="n">
        <f aca="false">SUM(H14:H23)</f>
        <v>5585</v>
      </c>
      <c r="I26" s="18" t="n">
        <v>5553</v>
      </c>
      <c r="J26" s="18" t="n">
        <v>5520</v>
      </c>
      <c r="K26" s="18" t="n">
        <v>5498</v>
      </c>
    </row>
    <row r="27" customFormat="false" ht="17.25" hidden="false" customHeight="true" outlineLevel="0" collapsed="false">
      <c r="A27" s="20" t="s">
        <v>32</v>
      </c>
      <c r="B27" s="20" t="n">
        <f aca="false">SUM(B16:B23)</f>
        <v>1900</v>
      </c>
      <c r="C27" s="20" t="n">
        <f aca="false">SUM(C16:C23)</f>
        <v>2022</v>
      </c>
      <c r="D27" s="20" t="n">
        <f aca="false">SUM(D16:D23)</f>
        <v>2245</v>
      </c>
      <c r="E27" s="20" t="n">
        <f aca="false">SUM(E16:E23)</f>
        <v>2464</v>
      </c>
      <c r="F27" s="20" t="n">
        <f aca="false">SUM(F16:F23)</f>
        <v>2714</v>
      </c>
      <c r="G27" s="20" t="n">
        <f aca="false">SUM(G16:G23)</f>
        <v>2923</v>
      </c>
      <c r="H27" s="20" t="n">
        <f aca="false">SUM(H16:H23)</f>
        <v>2946</v>
      </c>
      <c r="I27" s="20" t="n">
        <v>2916</v>
      </c>
      <c r="J27" s="20" t="n">
        <v>2897</v>
      </c>
      <c r="K27" s="20" t="n">
        <v>2893</v>
      </c>
    </row>
    <row r="28" customFormat="false" ht="17.25" hidden="false" customHeight="true" outlineLevel="0" collapsed="false">
      <c r="A28" s="20" t="s">
        <v>33</v>
      </c>
      <c r="B28" s="20" t="n">
        <f aca="false">SUM(B17:B23)</f>
        <v>1023</v>
      </c>
      <c r="C28" s="20" t="n">
        <f aca="false">SUM(C17:C23)</f>
        <v>1108</v>
      </c>
      <c r="D28" s="20" t="n">
        <f aca="false">SUM(D17:D23)</f>
        <v>1195</v>
      </c>
      <c r="E28" s="20" t="n">
        <f aca="false">SUM(E17:E23)</f>
        <v>1283</v>
      </c>
      <c r="F28" s="20" t="n">
        <f aca="false">SUM(F17:F23)</f>
        <v>1445</v>
      </c>
      <c r="G28" s="20" t="n">
        <f aca="false">SUM(G17:G23)</f>
        <v>1562</v>
      </c>
      <c r="H28" s="20" t="n">
        <f aca="false">SUM(H17:H23)</f>
        <v>1587</v>
      </c>
      <c r="I28" s="20" t="n">
        <v>1591</v>
      </c>
      <c r="J28" s="20" t="n">
        <v>1602</v>
      </c>
      <c r="K28" s="20" t="n">
        <v>1615</v>
      </c>
    </row>
    <row r="29" customFormat="false" ht="17.25" hidden="false" customHeight="true" outlineLevel="0" collapsed="false">
      <c r="A29" s="20" t="s">
        <v>34</v>
      </c>
      <c r="B29" s="20" t="n">
        <f aca="false">SUM(B19:B23)</f>
        <v>325</v>
      </c>
      <c r="C29" s="20" t="n">
        <f aca="false">SUM(C19:C23)</f>
        <v>339</v>
      </c>
      <c r="D29" s="20" t="n">
        <f aca="false">SUM(D19:D23)</f>
        <v>373</v>
      </c>
      <c r="E29" s="20" t="n">
        <f aca="false">SUM(E19:E23)</f>
        <v>417</v>
      </c>
      <c r="F29" s="20" t="n">
        <f aca="false">SUM(F19:F23)</f>
        <v>462</v>
      </c>
      <c r="G29" s="20" t="n">
        <f aca="false">SUM(G19:G23)</f>
        <v>489</v>
      </c>
      <c r="H29" s="20" t="n">
        <f aca="false">SUM(H19:H23)</f>
        <v>504</v>
      </c>
      <c r="I29" s="20" t="n">
        <v>508</v>
      </c>
      <c r="J29" s="20" t="n">
        <v>509</v>
      </c>
      <c r="K29" s="20" t="n">
        <v>509</v>
      </c>
    </row>
    <row r="30" customFormat="false" ht="17.25" hidden="false" customHeight="true" outlineLevel="0" collapsed="false">
      <c r="A30" s="20"/>
      <c r="B30" s="21"/>
      <c r="C30" s="22"/>
      <c r="D30" s="22"/>
      <c r="E30" s="22"/>
      <c r="F30" s="22"/>
      <c r="G30" s="22"/>
      <c r="H30" s="22"/>
      <c r="I30" s="22"/>
      <c r="J30" s="22"/>
      <c r="K30" s="20"/>
    </row>
    <row r="31" customFormat="false" ht="17.25" hidden="false" customHeight="true" outlineLevel="0" collapsed="false">
      <c r="A31" s="17" t="s">
        <v>35</v>
      </c>
      <c r="B31" s="23" t="n">
        <v>73114</v>
      </c>
      <c r="C31" s="24" t="n">
        <v>75479</v>
      </c>
      <c r="D31" s="22" t="n">
        <v>77909</v>
      </c>
      <c r="E31" s="22" t="n">
        <v>78332</v>
      </c>
      <c r="F31" s="22" t="n">
        <v>79134</v>
      </c>
      <c r="G31" s="22" t="n">
        <v>80852</v>
      </c>
      <c r="H31" s="22" t="n">
        <v>84128</v>
      </c>
      <c r="I31" s="22" t="n">
        <v>85588</v>
      </c>
      <c r="J31" s="22" t="n">
        <v>87069</v>
      </c>
      <c r="K31" s="20" t="n">
        <v>87909</v>
      </c>
    </row>
    <row r="32" customFormat="false" ht="17.25" hidden="false" customHeight="true" outlineLevel="0" collapsed="false">
      <c r="A32" s="17" t="s">
        <v>36</v>
      </c>
      <c r="B32" s="23" t="n">
        <v>29104</v>
      </c>
      <c r="C32" s="24" t="n">
        <v>29023</v>
      </c>
      <c r="D32" s="22" t="n">
        <v>27744</v>
      </c>
      <c r="E32" s="22" t="n">
        <v>26459</v>
      </c>
      <c r="F32" s="22" t="n">
        <v>24975</v>
      </c>
      <c r="G32" s="22" t="n">
        <v>23589</v>
      </c>
      <c r="H32" s="22" t="n">
        <v>22383</v>
      </c>
      <c r="I32" s="22" t="n">
        <v>22082</v>
      </c>
      <c r="J32" s="22" t="n">
        <v>21764</v>
      </c>
      <c r="K32" s="20" t="n">
        <v>20452</v>
      </c>
    </row>
    <row r="33" customFormat="false" ht="17.25" hidden="false" customHeight="true" outlineLevel="0" collapsed="false">
      <c r="A33" s="17" t="s">
        <v>37</v>
      </c>
      <c r="B33" s="23" t="n">
        <v>18564</v>
      </c>
      <c r="C33" s="24" t="n">
        <v>17372</v>
      </c>
      <c r="D33" s="22" t="n">
        <v>15178</v>
      </c>
      <c r="E33" s="22" t="n">
        <v>13624</v>
      </c>
      <c r="F33" s="22" t="n">
        <v>12127</v>
      </c>
      <c r="G33" s="22" t="n">
        <v>10730</v>
      </c>
      <c r="H33" s="22" t="n">
        <v>9699</v>
      </c>
      <c r="I33" s="22" t="n">
        <v>9495</v>
      </c>
      <c r="J33" s="22" t="n">
        <v>9290</v>
      </c>
      <c r="K33" s="20" t="n">
        <v>8479</v>
      </c>
    </row>
    <row r="34" customFormat="false" ht="17.25" hidden="false" customHeight="true" outlineLevel="0" collapsed="false">
      <c r="A34" s="17" t="s">
        <v>38</v>
      </c>
      <c r="B34" s="23" t="n">
        <v>10540</v>
      </c>
      <c r="C34" s="24" t="n">
        <v>11651</v>
      </c>
      <c r="D34" s="22" t="n">
        <v>12566</v>
      </c>
      <c r="E34" s="22" t="n">
        <v>12835</v>
      </c>
      <c r="F34" s="22" t="n">
        <v>12848</v>
      </c>
      <c r="G34" s="22" t="n">
        <v>12859</v>
      </c>
      <c r="H34" s="22" t="n">
        <v>12684</v>
      </c>
      <c r="I34" s="22" t="n">
        <v>12587</v>
      </c>
      <c r="J34" s="22" t="n">
        <v>12474</v>
      </c>
      <c r="K34" s="20" t="n">
        <v>11973</v>
      </c>
    </row>
    <row r="35" customFormat="false" ht="17.25" hidden="false" customHeight="tru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1"/>
      <c r="K35" s="18"/>
    </row>
    <row r="36" customFormat="false" ht="17.25" hidden="false" customHeight="true" outlineLevel="0" collapsed="false">
      <c r="A36" s="3"/>
      <c r="B36" s="16" t="s">
        <v>39</v>
      </c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17.25" hidden="false" customHeight="true" outlineLevel="0" collapsed="false">
      <c r="A37" s="3"/>
      <c r="K37" s="18"/>
    </row>
    <row r="38" customFormat="false" ht="17.25" hidden="false" customHeight="true" outlineLevel="0" collapsed="false">
      <c r="A38" s="17" t="s">
        <v>14</v>
      </c>
      <c r="B38" s="25" t="n">
        <f aca="false">ROUND(B9/B$9*100,1)</f>
        <v>100</v>
      </c>
      <c r="C38" s="25" t="n">
        <f aca="false">ROUND(C9/C$9*100,1)</f>
        <v>100</v>
      </c>
      <c r="D38" s="25" t="n">
        <f aca="false">ROUND(D9/D$9*100,1)</f>
        <v>100</v>
      </c>
      <c r="E38" s="25" t="n">
        <f aca="false">ROUND(E9/E$9*100,1)</f>
        <v>100</v>
      </c>
      <c r="F38" s="25" t="n">
        <f aca="false">ROUND(F9/F$9*100,1)</f>
        <v>100</v>
      </c>
      <c r="G38" s="25" t="n">
        <f aca="false">ROUND(G9/G$9*100,1)</f>
        <v>100</v>
      </c>
      <c r="H38" s="25" t="n">
        <f aca="false">ROUND(H9/H$9*100,1)</f>
        <v>100</v>
      </c>
      <c r="I38" s="25" t="n">
        <f aca="false">ROUND(I9/I$9*100,1)</f>
        <v>100</v>
      </c>
      <c r="J38" s="25" t="n">
        <f aca="false">ROUND(J9/J$9*100,1)</f>
        <v>100</v>
      </c>
      <c r="K38" s="25" t="n">
        <f aca="false">ROUND(K9/K$9*100,1)</f>
        <v>100</v>
      </c>
    </row>
    <row r="39" customFormat="false" ht="17.25" hidden="false" customHeight="true" outlineLevel="0" collapsed="false">
      <c r="A39" s="20" t="s">
        <v>40</v>
      </c>
      <c r="B39" s="25" t="n">
        <f aca="false">ROUND(B10/B$9*100,1)</f>
        <v>12.7</v>
      </c>
      <c r="C39" s="25" t="n">
        <f aca="false">ROUND(C10/C$9*100,1)</f>
        <v>11.1</v>
      </c>
      <c r="D39" s="25" t="n">
        <f aca="false">ROUND(D10/D$9*100,1)</f>
        <v>8.9</v>
      </c>
      <c r="E39" s="25" t="n">
        <f aca="false">ROUND(E10/E$9*100,1)</f>
        <v>7.4</v>
      </c>
      <c r="F39" s="25" t="n">
        <f aca="false">ROUND(F10/F$9*100,1)</f>
        <v>5.9</v>
      </c>
      <c r="G39" s="25" t="n">
        <f aca="false">ROUND(G10/G$9*100,1)</f>
        <v>5</v>
      </c>
      <c r="H39" s="25" t="n">
        <f aca="false">ROUND(H10/H$9*100,1)</f>
        <v>4</v>
      </c>
      <c r="I39" s="25" t="n">
        <f aca="false">ROUND(I10/I$9*100,1)</f>
        <v>3.6</v>
      </c>
      <c r="J39" s="25" t="n">
        <f aca="false">ROUND(J10/J$9*100,1)</f>
        <v>3.4</v>
      </c>
      <c r="K39" s="25" t="n">
        <f aca="false">ROUND(K10/K$9*100,1)</f>
        <v>3.1</v>
      </c>
    </row>
    <row r="40" customFormat="false" ht="17.25" hidden="false" customHeight="true" outlineLevel="0" collapsed="false">
      <c r="A40" s="17" t="s">
        <v>16</v>
      </c>
      <c r="B40" s="25" t="n">
        <f aca="false">ROUND(B11/B$9*100,1)</f>
        <v>9.9</v>
      </c>
      <c r="C40" s="25" t="n">
        <f aca="false">ROUND(C11/C$9*100,1)</f>
        <v>9.7</v>
      </c>
      <c r="D40" s="25" t="n">
        <f aca="false">ROUND(D11/D$9*100,1)</f>
        <v>8.8</v>
      </c>
      <c r="E40" s="25" t="n">
        <f aca="false">ROUND(E11/E$9*100,1)</f>
        <v>8</v>
      </c>
      <c r="F40" s="25" t="n">
        <f aca="false">ROUND(F11/F$9*100,1)</f>
        <v>7.2</v>
      </c>
      <c r="G40" s="25" t="n">
        <f aca="false">ROUND(G11/G$9*100,1)</f>
        <v>6.5</v>
      </c>
      <c r="H40" s="25" t="n">
        <f aca="false">ROUND(H11/H$9*100,1)</f>
        <v>6</v>
      </c>
      <c r="I40" s="25" t="n">
        <f aca="false">ROUND(I11/I$9*100,1)</f>
        <v>6</v>
      </c>
      <c r="J40" s="25" t="n">
        <f aca="false">ROUND(J11/J$9*100,1)</f>
        <v>5.7</v>
      </c>
      <c r="K40" s="25" t="n">
        <f aca="false">ROUND(K11/K$9*100,1)</f>
        <v>5.6</v>
      </c>
    </row>
    <row r="41" customFormat="false" ht="17.25" hidden="false" customHeight="true" outlineLevel="0" collapsed="false">
      <c r="A41" s="17" t="s">
        <v>17</v>
      </c>
      <c r="B41" s="25" t="n">
        <f aca="false">ROUND(B12/B$9*100,1)</f>
        <v>9.8</v>
      </c>
      <c r="C41" s="25" t="n">
        <f aca="false">ROUND(C12/C$9*100,1)</f>
        <v>9.5</v>
      </c>
      <c r="D41" s="25" t="n">
        <f aca="false">ROUND(D12/D$9*100,1)</f>
        <v>9.8</v>
      </c>
      <c r="E41" s="25" t="n">
        <f aca="false">ROUND(E12/E$9*100,1)</f>
        <v>9.4</v>
      </c>
      <c r="F41" s="25" t="n">
        <f aca="false">ROUND(F12/F$9*100,1)</f>
        <v>9</v>
      </c>
      <c r="G41" s="25" t="n">
        <f aca="false">ROUND(G12/G$9*100,1)</f>
        <v>8.4</v>
      </c>
      <c r="H41" s="25" t="n">
        <f aca="false">ROUND(H12/H$9*100,1)</f>
        <v>8</v>
      </c>
      <c r="I41" s="25" t="n">
        <f aca="false">ROUND(I12/I$9*100,1)</f>
        <v>7.8</v>
      </c>
      <c r="J41" s="25" t="n">
        <f aca="false">ROUND(J12/J$9*100,1)</f>
        <v>7.7</v>
      </c>
      <c r="K41" s="25" t="n">
        <f aca="false">ROUND(K12/K$9*100,1)</f>
        <v>7.5</v>
      </c>
    </row>
    <row r="42" customFormat="false" ht="17.25" hidden="false" customHeight="true" outlineLevel="0" collapsed="false">
      <c r="A42" s="20" t="s">
        <v>18</v>
      </c>
      <c r="B42" s="25" t="n">
        <f aca="false">ROUND(B13/B$9*100,1)</f>
        <v>23.7</v>
      </c>
      <c r="C42" s="25" t="n">
        <f aca="false">ROUND(C13/C$9*100,1)</f>
        <v>24.6</v>
      </c>
      <c r="D42" s="25" t="n">
        <f aca="false">ROUND(D13/D$9*100,1)</f>
        <v>25.4</v>
      </c>
      <c r="E42" s="25" t="n">
        <f aca="false">ROUND(E13/E$9*100,1)</f>
        <v>25.8</v>
      </c>
      <c r="F42" s="25" t="n">
        <f aca="false">ROUND(F13/F$9*100,1)</f>
        <v>25.1</v>
      </c>
      <c r="G42" s="25" t="n">
        <f aca="false">ROUND(G13/G$9*100,1)</f>
        <v>25</v>
      </c>
      <c r="H42" s="25" t="n">
        <f aca="false">ROUND(H13/H$9*100,1)</f>
        <v>25.3</v>
      </c>
      <c r="I42" s="25" t="n">
        <f aca="false">ROUND(I13/I$9*100,1)</f>
        <v>25.6</v>
      </c>
      <c r="J42" s="25" t="n">
        <f aca="false">ROUND(J13/J$9*100,1)</f>
        <v>25.8</v>
      </c>
      <c r="K42" s="25" t="n">
        <f aca="false">ROUND(K13/K$9*100,1)</f>
        <v>25.9</v>
      </c>
    </row>
    <row r="43" customFormat="false" ht="17.25" hidden="false" customHeight="true" outlineLevel="0" collapsed="false">
      <c r="A43" s="17" t="s">
        <v>19</v>
      </c>
      <c r="B43" s="25" t="n">
        <f aca="false">ROUND(B14/B$9*100,1)</f>
        <v>12.8</v>
      </c>
      <c r="C43" s="25" t="n">
        <f aca="false">ROUND(C14/C$9*100,1)</f>
        <v>13</v>
      </c>
      <c r="D43" s="25" t="n">
        <f aca="false">ROUND(D14/D$9*100,1)</f>
        <v>13.9</v>
      </c>
      <c r="E43" s="25" t="n">
        <f aca="false">ROUND(E14/E$9*100,1)</f>
        <v>14.4</v>
      </c>
      <c r="F43" s="25" t="n">
        <f aca="false">ROUND(F14/F$9*100,1)</f>
        <v>15.4</v>
      </c>
      <c r="G43" s="25" t="n">
        <f aca="false">ROUND(G14/G$9*100,1)</f>
        <v>15.9</v>
      </c>
      <c r="H43" s="25" t="n">
        <f aca="false">ROUND(H14/H$9*100,1)</f>
        <v>16.2</v>
      </c>
      <c r="I43" s="25" t="n">
        <f aca="false">ROUND(I14/I$9*100,1)</f>
        <v>16.2</v>
      </c>
      <c r="J43" s="25" t="n">
        <f aca="false">ROUND(J14/J$9*100,1)</f>
        <v>16.1</v>
      </c>
      <c r="K43" s="25" t="n">
        <f aca="false">ROUND(K14/K$9*100,1)</f>
        <v>16.2</v>
      </c>
    </row>
    <row r="44" customFormat="false" ht="17.25" hidden="false" customHeight="true" outlineLevel="0" collapsed="false">
      <c r="A44" s="17" t="s">
        <v>20</v>
      </c>
      <c r="B44" s="25" t="n">
        <f aca="false">ROUND(B15/B$9*100,1)</f>
        <v>8.2</v>
      </c>
      <c r="C44" s="25" t="n">
        <f aca="false">ROUND(C15/C$9*100,1)</f>
        <v>8.5</v>
      </c>
      <c r="D44" s="25" t="n">
        <f aca="false">ROUND(D15/D$9*100,1)</f>
        <v>8.9</v>
      </c>
      <c r="E44" s="25" t="n">
        <f aca="false">ROUND(E15/E$9*100,1)</f>
        <v>9.3</v>
      </c>
      <c r="F44" s="25" t="n">
        <f aca="false">ROUND(F15/F$9*100,1)</f>
        <v>9.7</v>
      </c>
      <c r="G44" s="25" t="n">
        <f aca="false">ROUND(G15/G$9*100,1)</f>
        <v>10.2</v>
      </c>
      <c r="H44" s="25" t="n">
        <f aca="false">ROUND(H15/H$9*100,1)</f>
        <v>10.6</v>
      </c>
      <c r="I44" s="25" t="n">
        <f aca="false">ROUND(I15/I$9*100,1)</f>
        <v>10.9</v>
      </c>
      <c r="J44" s="25" t="n">
        <f aca="false">ROUND(J15/J$9*100,1)</f>
        <v>11.2</v>
      </c>
      <c r="K44" s="25" t="n">
        <f aca="false">ROUND(K15/K$9*100,1)</f>
        <v>11.2</v>
      </c>
    </row>
    <row r="45" customFormat="false" ht="17.25" hidden="false" customHeight="true" outlineLevel="0" collapsed="false">
      <c r="A45" s="17" t="s">
        <v>21</v>
      </c>
      <c r="B45" s="25" t="n">
        <f aca="false">ROUND(B16/B$9*100,1)</f>
        <v>10.6</v>
      </c>
      <c r="C45" s="25" t="n">
        <f aca="false">ROUND(C16/C$9*100,1)</f>
        <v>10.7</v>
      </c>
      <c r="D45" s="25" t="n">
        <f aca="false">ROUND(D16/D$9*100,1)</f>
        <v>11.4</v>
      </c>
      <c r="E45" s="25" t="n">
        <f aca="false">ROUND(E16/E$9*100,1)</f>
        <v>12.3</v>
      </c>
      <c r="F45" s="25" t="n">
        <f aca="false">ROUND(F16/F$9*100,1)</f>
        <v>12.9</v>
      </c>
      <c r="G45" s="25" t="n">
        <f aca="false">ROUND(G16/G$9*100,1)</f>
        <v>13.5</v>
      </c>
      <c r="H45" s="25" t="n">
        <f aca="false">ROUND(H16/H$9*100,1)</f>
        <v>13.8</v>
      </c>
      <c r="I45" s="25" t="n">
        <f aca="false">ROUND(I16/I$9*100,1)</f>
        <v>13.6</v>
      </c>
      <c r="J45" s="25" t="n">
        <f aca="false">ROUND(J16/J$9*100,1)</f>
        <v>13.5</v>
      </c>
      <c r="K45" s="25" t="n">
        <f aca="false">ROUND(K16/K$9*100,1)</f>
        <v>13.5</v>
      </c>
    </row>
    <row r="46" customFormat="false" ht="17.25" hidden="false" customHeight="true" outlineLevel="0" collapsed="false">
      <c r="A46" s="17" t="s">
        <v>22</v>
      </c>
      <c r="B46" s="25" t="n">
        <f aca="false">ROUND(B17/B$9*100,1)</f>
        <v>6</v>
      </c>
      <c r="C46" s="25" t="n">
        <f aca="false">ROUND(C17/C$9*100,1)</f>
        <v>6.3</v>
      </c>
      <c r="D46" s="25" t="n">
        <f aca="false">ROUND(D17/D$9*100,1)</f>
        <v>6.2</v>
      </c>
      <c r="E46" s="25" t="n">
        <f aca="false">ROUND(E17/E$9*100,1)</f>
        <v>6.3</v>
      </c>
      <c r="F46" s="25" t="n">
        <f aca="false">ROUND(F17/F$9*100,1)</f>
        <v>6.7</v>
      </c>
      <c r="G46" s="25" t="n">
        <f aca="false">ROUND(G17/G$9*100,1)</f>
        <v>7.1</v>
      </c>
      <c r="H46" s="25" t="n">
        <f aca="false">ROUND(H17/H$9*100,1)</f>
        <v>7.4</v>
      </c>
      <c r="I46" s="25" t="n">
        <f aca="false">ROUND(I17/I$9*100,1)</f>
        <v>7.5</v>
      </c>
      <c r="J46" s="25" t="n">
        <f aca="false">ROUND(J17/J$9*100,1)</f>
        <v>7.7</v>
      </c>
      <c r="K46" s="25" t="n">
        <f aca="false">ROUND(K17/K$9*100,1)</f>
        <v>7.9</v>
      </c>
    </row>
    <row r="47" customFormat="false" ht="17.25" hidden="false" customHeight="true" outlineLevel="0" collapsed="false">
      <c r="A47" s="17" t="s">
        <v>23</v>
      </c>
      <c r="B47" s="25" t="n">
        <f aca="false">ROUND(B18/B$9*100,1)</f>
        <v>2.4</v>
      </c>
      <c r="C47" s="25" t="n">
        <f aca="false">ROUND(C18/C$9*100,1)</f>
        <v>2.6</v>
      </c>
      <c r="D47" s="25" t="n">
        <f aca="false">ROUND(D18/D$9*100,1)</f>
        <v>2.7</v>
      </c>
      <c r="E47" s="25" t="n">
        <f aca="false">ROUND(E18/E$9*100,1)</f>
        <v>2.8</v>
      </c>
      <c r="F47" s="25" t="n">
        <f aca="false">ROUND(F18/F$9*100,1)</f>
        <v>3.3</v>
      </c>
      <c r="G47" s="25" t="n">
        <f aca="false">ROUND(G18/G$9*100,1)</f>
        <v>3.5</v>
      </c>
      <c r="H47" s="25" t="n">
        <f aca="false">ROUND(H18/H$9*100,1)</f>
        <v>3.6</v>
      </c>
      <c r="I47" s="25" t="n">
        <f aca="false">ROUND(I18/I$9*100,1)</f>
        <v>3.6</v>
      </c>
      <c r="J47" s="25" t="n">
        <f aca="false">ROUND(J18/J$9*100,1)</f>
        <v>3.6</v>
      </c>
      <c r="K47" s="25" t="n">
        <f aca="false">ROUND(K18/K$9*100,1)</f>
        <v>3.8</v>
      </c>
    </row>
    <row r="48" customFormat="false" ht="17.25" hidden="false" customHeight="true" outlineLevel="0" collapsed="false">
      <c r="A48" s="17" t="s">
        <v>24</v>
      </c>
      <c r="B48" s="25" t="n">
        <f aca="false">ROUND(B19/B$9*100,1)</f>
        <v>1.4</v>
      </c>
      <c r="C48" s="25" t="n">
        <f aca="false">ROUND(C19/C$9*100,1)</f>
        <v>1.5</v>
      </c>
      <c r="D48" s="25" t="n">
        <f aca="false">ROUND(D19/D$9*100,1)</f>
        <v>1.5</v>
      </c>
      <c r="E48" s="25" t="n">
        <f aca="false">ROUND(E19/E$9*100,1)</f>
        <v>1.7</v>
      </c>
      <c r="F48" s="25" t="n">
        <f aca="false">ROUND(F19/F$9*100,1)</f>
        <v>1.9</v>
      </c>
      <c r="G48" s="25" t="n">
        <f aca="false">ROUND(G19/G$9*100,1)</f>
        <v>1.9</v>
      </c>
      <c r="H48" s="25" t="n">
        <f aca="false">ROUND(H19/H$9*100,1)</f>
        <v>2</v>
      </c>
      <c r="I48" s="25" t="n">
        <f aca="false">ROUND(I19/I$9*100,1)</f>
        <v>2</v>
      </c>
      <c r="J48" s="25" t="n">
        <f aca="false">ROUND(J19/J$9*100,1)</f>
        <v>2.1</v>
      </c>
      <c r="K48" s="25" t="n">
        <f aca="false">ROUND(K19/K$9*100,1)</f>
        <v>2.1</v>
      </c>
    </row>
    <row r="49" customFormat="false" ht="17.25" hidden="false" customHeight="true" outlineLevel="0" collapsed="false">
      <c r="A49" s="17" t="s">
        <v>25</v>
      </c>
      <c r="B49" s="25" t="n">
        <f aca="false">ROUND(B20/B$9*100,1)</f>
        <v>0.9</v>
      </c>
      <c r="C49" s="25" t="n">
        <f aca="false">ROUND(C20/C$9*100,1)</f>
        <v>0.9</v>
      </c>
      <c r="D49" s="25" t="n">
        <f aca="false">ROUND(D20/D$9*100,1)</f>
        <v>1</v>
      </c>
      <c r="E49" s="25" t="n">
        <f aca="false">ROUND(E20/E$9*100,1)</f>
        <v>1</v>
      </c>
      <c r="F49" s="25" t="n">
        <f aca="false">ROUND(F20/F$9*100,1)</f>
        <v>1.2</v>
      </c>
      <c r="G49" s="25" t="n">
        <f aca="false">ROUND(G20/G$9*100,1)</f>
        <v>1.2</v>
      </c>
      <c r="H49" s="25" t="n">
        <f aca="false">ROUND(H20/H$9*100,1)</f>
        <v>1.3</v>
      </c>
      <c r="I49" s="25" t="n">
        <f aca="false">ROUND(I20/I$9*100,1)</f>
        <v>1.4</v>
      </c>
      <c r="J49" s="25" t="n">
        <f aca="false">ROUND(J20/J$9*100,1)</f>
        <v>1.4</v>
      </c>
      <c r="K49" s="25" t="n">
        <f aca="false">ROUND(K20/K$9*100,1)</f>
        <v>1.4</v>
      </c>
    </row>
    <row r="50" customFormat="false" ht="17.25" hidden="false" customHeight="true" outlineLevel="0" collapsed="false">
      <c r="A50" s="17" t="s">
        <v>26</v>
      </c>
      <c r="B50" s="25" t="n">
        <f aca="false">ROUND(B21/B$9*100,1)</f>
        <v>0.6</v>
      </c>
      <c r="C50" s="25" t="n">
        <f aca="false">ROUND(C21/C$9*100,1)</f>
        <v>0.5</v>
      </c>
      <c r="D50" s="25" t="n">
        <f aca="false">ROUND(D21/D$9*100,1)</f>
        <v>0.6</v>
      </c>
      <c r="E50" s="25" t="n">
        <f aca="false">ROUND(E21/E$9*100,1)</f>
        <v>0.6</v>
      </c>
      <c r="F50" s="25" t="n">
        <f aca="false">ROUND(F21/F$9*100,1)</f>
        <v>0.6</v>
      </c>
      <c r="G50" s="25" t="n">
        <f aca="false">ROUND(G21/G$9*100,1)</f>
        <v>0.7</v>
      </c>
      <c r="H50" s="25" t="n">
        <f aca="false">ROUND(H21/H$9*100,1)</f>
        <v>0.7</v>
      </c>
      <c r="I50" s="25" t="n">
        <f aca="false">ROUND(I21/I$9*100,1)</f>
        <v>0.7</v>
      </c>
      <c r="J50" s="25" t="n">
        <f aca="false">ROUND(J21/J$9*100,1)</f>
        <v>0.7</v>
      </c>
      <c r="K50" s="25" t="n">
        <f aca="false">ROUND(K21/K$9*100,1)</f>
        <v>0.7</v>
      </c>
    </row>
    <row r="51" customFormat="false" ht="17.25" hidden="false" customHeight="true" outlineLevel="0" collapsed="false">
      <c r="A51" s="17" t="s">
        <v>27</v>
      </c>
      <c r="B51" s="25" t="n">
        <f aca="false">ROUND(B22/B$9*100,1)</f>
        <v>0.3</v>
      </c>
      <c r="C51" s="25" t="n">
        <f aca="false">ROUND(C22/C$9*100,1)</f>
        <v>0.4</v>
      </c>
      <c r="D51" s="25" t="n">
        <f aca="false">ROUND(D22/D$9*100,1)</f>
        <v>0.3</v>
      </c>
      <c r="E51" s="25" t="n">
        <f aca="false">ROUND(E22/E$9*100,1)</f>
        <v>0.3</v>
      </c>
      <c r="F51" s="25" t="n">
        <f aca="false">ROUND(F22/F$9*100,1)</f>
        <v>0.3</v>
      </c>
      <c r="G51" s="25" t="n">
        <f aca="false">ROUND(G22/G$9*100,1)</f>
        <v>0.4</v>
      </c>
      <c r="H51" s="25" t="n">
        <f aca="false">ROUND(H22/H$9*100,1)</f>
        <v>0.3</v>
      </c>
      <c r="I51" s="25" t="n">
        <f aca="false">ROUND(I22/I$9*100,1)</f>
        <v>0.3</v>
      </c>
      <c r="J51" s="25" t="n">
        <f aca="false">ROUND(J22/J$9*100,1)</f>
        <v>0.3</v>
      </c>
      <c r="K51" s="25" t="n">
        <f aca="false">ROUND(K22/K$9*100,1)</f>
        <v>0.3</v>
      </c>
    </row>
    <row r="52" customFormat="false" ht="17.25" hidden="false" customHeight="true" outlineLevel="0" collapsed="false">
      <c r="A52" s="17" t="s">
        <v>28</v>
      </c>
      <c r="B52" s="26" t="n">
        <f aca="false">ROUND(B23/B$9*100,1)</f>
        <v>0.7</v>
      </c>
      <c r="C52" s="27" t="n">
        <f aca="false">ROUND(C23/C$9*100,1)</f>
        <v>0.7</v>
      </c>
      <c r="D52" s="28" t="n">
        <f aca="false">ROUND(D23/D$9*100,1)</f>
        <v>0.7</v>
      </c>
      <c r="E52" s="28" t="n">
        <f aca="false">ROUND(E23/E$9*100,1)</f>
        <v>0.7</v>
      </c>
      <c r="F52" s="28" t="n">
        <f aca="false">ROUND(F23/F$9*100,1)</f>
        <v>0.7</v>
      </c>
      <c r="G52" s="28" t="n">
        <f aca="false">ROUND(G23/G$9*100,1)</f>
        <v>0.7</v>
      </c>
      <c r="H52" s="26" t="n">
        <f aca="false">ROUND(H23/H$9*100,1)</f>
        <v>0.8</v>
      </c>
      <c r="I52" s="26" t="n">
        <f aca="false">ROUND(I23/I$9*100,1)</f>
        <v>0.8</v>
      </c>
      <c r="J52" s="26" t="n">
        <f aca="false">ROUND(J23/J$9*100,1)</f>
        <v>0.8</v>
      </c>
      <c r="K52" s="25" t="n">
        <f aca="false">ROUND(K23/K$9*100,1)</f>
        <v>0.8</v>
      </c>
    </row>
    <row r="53" customFormat="false" ht="17.25" hidden="false" customHeight="true" outlineLevel="0" collapsed="false">
      <c r="A53" s="17" t="s">
        <v>29</v>
      </c>
      <c r="B53" s="26"/>
      <c r="C53" s="27"/>
      <c r="D53" s="28"/>
      <c r="E53" s="28"/>
      <c r="F53" s="28"/>
      <c r="G53" s="28"/>
      <c r="H53" s="26"/>
      <c r="I53" s="26"/>
      <c r="J53" s="26"/>
      <c r="K53" s="26"/>
    </row>
    <row r="54" customFormat="false" ht="17.25" hidden="false" customHeight="true" outlineLevel="0" collapsed="false">
      <c r="A54" s="20" t="s">
        <v>41</v>
      </c>
      <c r="B54" s="26" t="n">
        <f aca="false">ROUND(B25/B$9*100,1)</f>
        <v>56.1</v>
      </c>
      <c r="C54" s="27" t="n">
        <f aca="false">ROUND(C25/C$9*100,1)</f>
        <v>54.9</v>
      </c>
      <c r="D54" s="28" t="n">
        <f aca="false">ROUND(D25/D$9*100,1)</f>
        <v>52.9</v>
      </c>
      <c r="E54" s="28" t="n">
        <f aca="false">ROUND(E25/E$9*100,1)</f>
        <v>50.6</v>
      </c>
      <c r="F54" s="28" t="n">
        <f aca="false">ROUND(F25/F$9*100,1)</f>
        <v>47.3</v>
      </c>
      <c r="G54" s="28" t="n">
        <f aca="false">ROUND(G25/G$9*100,1)</f>
        <v>45</v>
      </c>
      <c r="H54" s="26" t="n">
        <f aca="false">ROUND(H25/H$9*100,1)</f>
        <v>43.3</v>
      </c>
      <c r="I54" s="26" t="n">
        <f aca="false">ROUND(I25/I$9*100,1)</f>
        <v>42.9</v>
      </c>
      <c r="J54" s="26" t="n">
        <f aca="false">ROUND(J25/J$9*100,1)</f>
        <v>42.5</v>
      </c>
      <c r="K54" s="26" t="n">
        <f aca="false">ROUND(K25/K$9*100,1)</f>
        <v>42.1</v>
      </c>
    </row>
    <row r="55" customFormat="false" ht="17.25" hidden="false" customHeight="true" outlineLevel="0" collapsed="false">
      <c r="A55" s="20" t="s">
        <v>31</v>
      </c>
      <c r="B55" s="25" t="n">
        <f aca="false">ROUND(B26/B$9*100,1)</f>
        <v>43.9</v>
      </c>
      <c r="C55" s="25" t="n">
        <f aca="false">ROUND(C26/C$9*100,1)</f>
        <v>45.1</v>
      </c>
      <c r="D55" s="25" t="n">
        <f aca="false">ROUND(D26/D$9*100,1)</f>
        <v>47.1</v>
      </c>
      <c r="E55" s="25" t="n">
        <f aca="false">ROUND(E26/E$9*100,1)</f>
        <v>49.4</v>
      </c>
      <c r="F55" s="25" t="n">
        <f aca="false">ROUND(F26/F$9*100,1)</f>
        <v>52.7</v>
      </c>
      <c r="G55" s="25" t="n">
        <f aca="false">ROUND(G26/G$9*100,1)</f>
        <v>55</v>
      </c>
      <c r="H55" s="25" t="n">
        <f aca="false">ROUND(H26/H$9*100,1)</f>
        <v>56.7</v>
      </c>
      <c r="I55" s="25" t="n">
        <f aca="false">ROUND(I26/I$9*100,1)</f>
        <v>57.1</v>
      </c>
      <c r="J55" s="25" t="n">
        <f aca="false">ROUND(J26/J$9*100,1)</f>
        <v>57.5</v>
      </c>
      <c r="K55" s="25" t="n">
        <f aca="false">ROUND(K26/K$9*100,1)</f>
        <v>57.9</v>
      </c>
    </row>
    <row r="56" customFormat="false" ht="17.25" hidden="false" customHeight="true" outlineLevel="0" collapsed="false">
      <c r="A56" s="20" t="s">
        <v>32</v>
      </c>
      <c r="B56" s="25" t="n">
        <f aca="false">ROUND(B27/B$9*100,1)</f>
        <v>22.9</v>
      </c>
      <c r="C56" s="25" t="n">
        <f aca="false">ROUND(C27/C$9*100,1)</f>
        <v>23.6</v>
      </c>
      <c r="D56" s="25" t="n">
        <f aca="false">ROUND(D27/D$9*100,1)</f>
        <v>24.3</v>
      </c>
      <c r="E56" s="25" t="n">
        <f aca="false">ROUND(E27/E$9*100,1)</f>
        <v>25.7</v>
      </c>
      <c r="F56" s="25" t="n">
        <f aca="false">ROUND(F27/F$9*100,1)</f>
        <v>27.6</v>
      </c>
      <c r="G56" s="25" t="n">
        <f aca="false">ROUND(G27/G$9*100,1)</f>
        <v>29</v>
      </c>
      <c r="H56" s="25" t="n">
        <f aca="false">ROUND(H27/H$9*100,1)</f>
        <v>29.9</v>
      </c>
      <c r="I56" s="25" t="n">
        <f aca="false">ROUND(I27/I$9*100,1)</f>
        <v>30</v>
      </c>
      <c r="J56" s="25" t="n">
        <f aca="false">ROUND(J27/J$9*100,1)</f>
        <v>30.2</v>
      </c>
      <c r="K56" s="25" t="n">
        <f aca="false">ROUND(K27/K$9*100,1)</f>
        <v>30.5</v>
      </c>
    </row>
    <row r="57" customFormat="false" ht="17.25" hidden="false" customHeight="true" outlineLevel="0" collapsed="false">
      <c r="A57" s="20" t="s">
        <v>33</v>
      </c>
      <c r="B57" s="25" t="n">
        <f aca="false">ROUND(B28/B$9*100,1)</f>
        <v>12.3</v>
      </c>
      <c r="C57" s="25" t="n">
        <f aca="false">ROUND(C28/C$9*100,1)</f>
        <v>12.9</v>
      </c>
      <c r="D57" s="25" t="n">
        <f aca="false">ROUND(D28/D$9*100,1)</f>
        <v>13</v>
      </c>
      <c r="E57" s="25" t="n">
        <f aca="false">ROUND(E28/E$9*100,1)</f>
        <v>13.4</v>
      </c>
      <c r="F57" s="25" t="n">
        <f aca="false">ROUND(F28/F$9*100,1)</f>
        <v>14.7</v>
      </c>
      <c r="G57" s="25" t="n">
        <f aca="false">ROUND(G28/G$9*100,1)</f>
        <v>15.5</v>
      </c>
      <c r="H57" s="25" t="n">
        <f aca="false">ROUND(H28/H$9*100,1)</f>
        <v>16.1</v>
      </c>
      <c r="I57" s="25" t="n">
        <f aca="false">ROUND(I28/I$9*100,1)</f>
        <v>16.3</v>
      </c>
      <c r="J57" s="25" t="n">
        <f aca="false">ROUND(J28/J$9*100,1)</f>
        <v>16.7</v>
      </c>
      <c r="K57" s="25" t="n">
        <f aca="false">ROUND(K28/K$9*100,1)</f>
        <v>17</v>
      </c>
    </row>
    <row r="58" customFormat="false" ht="17.25" hidden="false" customHeight="true" outlineLevel="0" collapsed="false">
      <c r="A58" s="20" t="s">
        <v>34</v>
      </c>
      <c r="B58" s="25" t="n">
        <f aca="false">ROUND(B29/B$9*100,1)</f>
        <v>3.9</v>
      </c>
      <c r="C58" s="25" t="n">
        <f aca="false">ROUND(C29/C$9*100,1)</f>
        <v>4</v>
      </c>
      <c r="D58" s="25" t="n">
        <f aca="false">ROUND(D29/D$9*100,1)</f>
        <v>4</v>
      </c>
      <c r="E58" s="25" t="n">
        <f aca="false">ROUND(E29/E$9*100,1)</f>
        <v>4.4</v>
      </c>
      <c r="F58" s="25" t="n">
        <f aca="false">ROUND(F29/F$9*100,1)</f>
        <v>4.7</v>
      </c>
      <c r="G58" s="25" t="n">
        <f aca="false">ROUND(G29/G$9*100,1)</f>
        <v>4.8</v>
      </c>
      <c r="H58" s="25" t="n">
        <f aca="false">ROUND(H29/H$9*100,1)</f>
        <v>5.1</v>
      </c>
      <c r="I58" s="25" t="n">
        <f aca="false">ROUND(I29/I$9*100,1)</f>
        <v>5.2</v>
      </c>
      <c r="J58" s="25" t="n">
        <f aca="false">ROUND(J29/J$9*100,1)</f>
        <v>5.3</v>
      </c>
      <c r="K58" s="25" t="n">
        <f aca="false">ROUND(K29/K$9*100,1)</f>
        <v>5.4</v>
      </c>
    </row>
    <row r="59" customFormat="false" ht="17.25" hidden="false" customHeight="true" outlineLevel="0" collapsed="false">
      <c r="A59" s="20"/>
      <c r="B59" s="21"/>
      <c r="C59" s="22"/>
      <c r="D59" s="22"/>
      <c r="E59" s="22"/>
      <c r="F59" s="22"/>
      <c r="G59" s="22"/>
      <c r="H59" s="22"/>
      <c r="I59" s="22"/>
      <c r="J59" s="22"/>
      <c r="K59" s="20"/>
    </row>
    <row r="60" customFormat="false" ht="17.25" hidden="false" customHeight="true" outlineLevel="0" collapsed="false">
      <c r="A60" s="17" t="s">
        <v>35</v>
      </c>
      <c r="B60" s="25" t="n">
        <f aca="false">ROUND(B31/B$31*100,1)</f>
        <v>100</v>
      </c>
      <c r="C60" s="25" t="n">
        <f aca="false">ROUND(C31/C$31*100,1)</f>
        <v>100</v>
      </c>
      <c r="D60" s="25" t="n">
        <f aca="false">ROUND(D31/D$31*100,1)</f>
        <v>100</v>
      </c>
      <c r="E60" s="25" t="n">
        <f aca="false">ROUND(E31/E$31*100,1)</f>
        <v>100</v>
      </c>
      <c r="F60" s="25" t="n">
        <f aca="false">ROUND(F31/F$31*100,1)</f>
        <v>100</v>
      </c>
      <c r="G60" s="25" t="n">
        <f aca="false">ROUND(G31/G$31*100,1)</f>
        <v>100</v>
      </c>
      <c r="H60" s="25" t="n">
        <f aca="false">ROUND(H31/H$31*100,1)</f>
        <v>100</v>
      </c>
      <c r="I60" s="25" t="n">
        <f aca="false">ROUND(I31/I$31*100,1)</f>
        <v>100</v>
      </c>
      <c r="J60" s="25" t="n">
        <f aca="false">ROUND(J31/J$31*100,1)</f>
        <v>100</v>
      </c>
      <c r="K60" s="25" t="n">
        <f aca="false">ROUND(K31/K$31*100,1)</f>
        <v>100</v>
      </c>
    </row>
    <row r="61" customFormat="false" ht="17.25" hidden="false" customHeight="true" outlineLevel="0" collapsed="false">
      <c r="A61" s="17" t="s">
        <v>36</v>
      </c>
      <c r="B61" s="25" t="n">
        <f aca="false">ROUND(B32/B$31*100,1)</f>
        <v>39.8</v>
      </c>
      <c r="C61" s="25" t="n">
        <f aca="false">ROUND(C32/C$31*100,1)</f>
        <v>38.5</v>
      </c>
      <c r="D61" s="25" t="n">
        <f aca="false">ROUND(D32/D$31*100,1)</f>
        <v>35.6</v>
      </c>
      <c r="E61" s="25" t="n">
        <f aca="false">ROUND(E32/E$31*100,1)</f>
        <v>33.8</v>
      </c>
      <c r="F61" s="25" t="n">
        <f aca="false">ROUND(F32/F$31*100,1)</f>
        <v>31.6</v>
      </c>
      <c r="G61" s="25" t="n">
        <f aca="false">ROUND(G32/G$31*100,1)</f>
        <v>29.2</v>
      </c>
      <c r="H61" s="25" t="n">
        <f aca="false">ROUND(H32/H$31*100,1)</f>
        <v>26.6</v>
      </c>
      <c r="I61" s="25" t="n">
        <f aca="false">ROUND(I32/I$31*100,1)</f>
        <v>25.8</v>
      </c>
      <c r="J61" s="25" t="n">
        <f aca="false">ROUND(J32/J$31*100,1)</f>
        <v>25</v>
      </c>
      <c r="K61" s="25" t="n">
        <f aca="false">ROUND(K32/K$31*100,1)</f>
        <v>23.3</v>
      </c>
    </row>
    <row r="62" customFormat="false" ht="17.25" hidden="false" customHeight="true" outlineLevel="0" collapsed="false">
      <c r="A62" s="17" t="s">
        <v>37</v>
      </c>
      <c r="B62" s="26" t="n">
        <f aca="false">ROUND(B33/B$31*100,1)</f>
        <v>25.4</v>
      </c>
      <c r="C62" s="26" t="n">
        <f aca="false">ROUND(C33/C$31*100,1)</f>
        <v>23</v>
      </c>
      <c r="D62" s="26" t="n">
        <f aca="false">ROUND(D33/D$31*100,1)</f>
        <v>19.5</v>
      </c>
      <c r="E62" s="25" t="n">
        <f aca="false">ROUND(E33/E$31*100,1)</f>
        <v>17.4</v>
      </c>
      <c r="F62" s="25" t="n">
        <f aca="false">ROUND(F33/F$31*100,1)</f>
        <v>15.3</v>
      </c>
      <c r="G62" s="25" t="n">
        <f aca="false">ROUND(G33/G$31*100,1)</f>
        <v>13.3</v>
      </c>
      <c r="H62" s="25" t="n">
        <f aca="false">ROUND(H33/H$31*100,1)</f>
        <v>11.5</v>
      </c>
      <c r="I62" s="25" t="n">
        <f aca="false">ROUND(I33/I$31*100,1)</f>
        <v>11.1</v>
      </c>
      <c r="J62" s="25" t="n">
        <f aca="false">ROUND(J33/J$31*100,1)</f>
        <v>10.7</v>
      </c>
      <c r="K62" s="25" t="n">
        <f aca="false">ROUND(K33/K$31*100,1)</f>
        <v>9.6</v>
      </c>
    </row>
    <row r="63" customFormat="false" ht="17.25" hidden="false" customHeight="true" outlineLevel="0" collapsed="false">
      <c r="A63" s="29" t="s">
        <v>38</v>
      </c>
      <c r="B63" s="30" t="n">
        <f aca="false">ROUND(B34/B$31*100,1)</f>
        <v>14.4</v>
      </c>
      <c r="C63" s="30" t="n">
        <f aca="false">ROUND(C34/C$31*100,1)</f>
        <v>15.4</v>
      </c>
      <c r="D63" s="30" t="n">
        <f aca="false">ROUND(D34/D$31*100,1)</f>
        <v>16.1</v>
      </c>
      <c r="E63" s="31" t="n">
        <f aca="false">ROUND(E34/E$31*100,1)</f>
        <v>16.4</v>
      </c>
      <c r="F63" s="31" t="n">
        <f aca="false">ROUND(F34/F$31*100,1)</f>
        <v>16.2</v>
      </c>
      <c r="G63" s="31" t="n">
        <f aca="false">ROUND(G34/G$31*100,1)</f>
        <v>15.9</v>
      </c>
      <c r="H63" s="31" t="n">
        <f aca="false">ROUND(H34/H$31*100,1)</f>
        <v>15.1</v>
      </c>
      <c r="I63" s="31" t="n">
        <f aca="false">ROUND(I34/I$31*100,1)</f>
        <v>14.7</v>
      </c>
      <c r="J63" s="31" t="n">
        <f aca="false">ROUND(J34/J$31*100,1)</f>
        <v>14.3</v>
      </c>
      <c r="K63" s="31" t="n">
        <f aca="false">ROUND(K34/K$31*100,1)</f>
        <v>13.6</v>
      </c>
    </row>
    <row r="64" customFormat="false" ht="13.5" hidden="false" customHeight="true" outlineLevel="0" collapsed="false">
      <c r="A64" s="21"/>
      <c r="B64" s="27"/>
      <c r="C64" s="27"/>
      <c r="D64" s="27"/>
      <c r="E64" s="27"/>
      <c r="F64" s="27"/>
      <c r="G64" s="27"/>
      <c r="H64" s="27"/>
      <c r="I64" s="27"/>
      <c r="J64" s="27"/>
      <c r="K64" s="32" t="s">
        <v>42</v>
      </c>
    </row>
    <row r="65" customFormat="false" ht="13.5" hidden="false" customHeight="true" outlineLevel="0" collapsed="false">
      <c r="A65" s="33" t="s">
        <v>43</v>
      </c>
    </row>
  </sheetData>
  <mergeCells count="3">
    <mergeCell ref="A2:K2"/>
    <mergeCell ref="B7:K7"/>
    <mergeCell ref="B36:K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