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24" sheetId="1" state="visible" r:id="rId2"/>
  </sheets>
  <definedNames>
    <definedName function="false" hidden="false" localSheetId="0" name="_xlnm.Print_Area" vbProcedure="false">統計表24!$A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1"/>
        <rFont val="Noto Sans"/>
        <family val="2"/>
      </rPr>
      <t xml:space="preserve">統計表</t>
    </r>
    <r>
      <rPr>
        <sz val="11"/>
        <rFont val="ＭＳ ゴシック"/>
        <family val="0"/>
      </rPr>
      <t xml:space="preserve">24</t>
    </r>
    <r>
      <rPr>
        <sz val="11"/>
        <rFont val="Noto Sans"/>
        <family val="2"/>
      </rPr>
      <t xml:space="preserve">　診療科目別にみた病院の在院患者数・外来患者延数</t>
    </r>
  </si>
  <si>
    <t xml:space="preserve">在院患者数</t>
  </si>
  <si>
    <t xml:space="preserve">外来患者延数</t>
  </si>
  <si>
    <t xml:space="preserve">１日平均外来患者数</t>
  </si>
  <si>
    <t xml:space="preserve">病院</t>
  </si>
  <si>
    <t xml:space="preserve">一般病院</t>
  </si>
  <si>
    <t xml:space="preserve">総数</t>
  </si>
  <si>
    <t xml:space="preserve">内科</t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 ＊</t>
  </si>
  <si>
    <t xml:space="preserve">アレルギー科 ＊</t>
  </si>
  <si>
    <t xml:space="preserve">リウマチ科 ＊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ﾘﾊﾋﾞﾘﾃｰｼｮﾝ科（理学診療科）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 ＊</t>
  </si>
  <si>
    <t xml:space="preserve">（医療施設調査）</t>
  </si>
  <si>
    <r>
      <rPr>
        <sz val="9"/>
        <rFont val="Noto Sans"/>
        <family val="2"/>
      </rPr>
      <t xml:space="preserve">注：１　在院患者数は平成８年９月</t>
    </r>
    <r>
      <rPr>
        <sz val="9"/>
        <rFont val="ＭＳ ゴシック"/>
        <family val="3"/>
      </rPr>
      <t xml:space="preserve">30</t>
    </r>
    <r>
      <rPr>
        <sz val="9"/>
        <rFont val="Noto Sans"/>
        <family val="2"/>
      </rPr>
      <t xml:space="preserve">日現在、外来患者延数は平成８年９月</t>
    </r>
    <r>
      <rPr>
        <sz val="9"/>
        <rFont val="ＭＳ ゴシック"/>
        <family val="3"/>
      </rPr>
      <t xml:space="preserve">24</t>
    </r>
    <r>
      <rPr>
        <sz val="9"/>
        <rFont val="Noto Sans"/>
        <family val="2"/>
      </rPr>
      <t xml:space="preserve">日から９月</t>
    </r>
    <r>
      <rPr>
        <sz val="9"/>
        <rFont val="ＭＳ ゴシック"/>
        <family val="3"/>
      </rPr>
      <t xml:space="preserve">30</t>
    </r>
    <r>
      <rPr>
        <sz val="9"/>
        <rFont val="Noto Sans"/>
        <family val="2"/>
      </rPr>
      <t xml:space="preserve">日である。</t>
    </r>
  </si>
  <si>
    <t xml:space="preserve">　　２　１日平均外来患者数の算出に用いた日数は６日である。</t>
  </si>
  <si>
    <t xml:space="preserve">　　３　＊印は、平成８年９月１日に新設されたものである。</t>
  </si>
</sst>
</file>

<file path=xl/styles.xml><?xml version="1.0" encoding="utf-8"?>
<styleSheet xmlns="http://schemas.openxmlformats.org/spreadsheetml/2006/main">
  <numFmts count="1">
    <numFmt numFmtId="164" formatCode="###\ ###\ ##0;&quot;△ &quot;###\ ##0;\-"/>
  </numFmts>
  <fonts count="7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 D1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7.49"/>
    <col collapsed="false" customWidth="true" hidden="false" outlineLevel="0" max="7" min="2" style="0" width="10.62"/>
  </cols>
  <sheetData>
    <row r="2" customFormat="false" ht="17.9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7.25" hidden="false" customHeight="true" outlineLevel="0" collapsed="false">
      <c r="A4" s="2"/>
      <c r="B4" s="3" t="s">
        <v>1</v>
      </c>
      <c r="C4" s="3"/>
      <c r="D4" s="4" t="s">
        <v>2</v>
      </c>
      <c r="E4" s="4"/>
      <c r="F4" s="5" t="s">
        <v>3</v>
      </c>
      <c r="G4" s="5"/>
    </row>
    <row r="5" customFormat="false" ht="17.25" hidden="false" customHeight="true" outlineLevel="0" collapsed="false">
      <c r="A5" s="6"/>
      <c r="B5" s="7" t="s">
        <v>4</v>
      </c>
      <c r="C5" s="8"/>
      <c r="D5" s="9" t="s">
        <v>4</v>
      </c>
      <c r="E5" s="8"/>
      <c r="F5" s="9" t="s">
        <v>4</v>
      </c>
      <c r="G5" s="10"/>
    </row>
    <row r="6" customFormat="false" ht="17.25" hidden="false" customHeight="true" outlineLevel="0" collapsed="false">
      <c r="A6" s="11"/>
      <c r="B6" s="12"/>
      <c r="C6" s="13" t="s">
        <v>5</v>
      </c>
      <c r="D6" s="14"/>
      <c r="E6" s="13" t="s">
        <v>5</v>
      </c>
      <c r="F6" s="14"/>
      <c r="G6" s="15" t="s">
        <v>5</v>
      </c>
    </row>
    <row r="7" customFormat="false" ht="17.25" hidden="false" customHeight="true" outlineLevel="0" collapsed="false">
      <c r="A7" s="16" t="s">
        <v>6</v>
      </c>
      <c r="B7" s="6" t="n">
        <f aca="false">SUM(B9:B46)</f>
        <v>1376055</v>
      </c>
      <c r="C7" s="6" t="n">
        <f aca="false">SUM(C9:C46)</f>
        <v>1125518</v>
      </c>
      <c r="D7" s="17" t="n">
        <v>13974104</v>
      </c>
      <c r="E7" s="6" t="n">
        <f aca="false">SUM(E9:E46)</f>
        <v>13685521</v>
      </c>
      <c r="F7" s="17" t="n">
        <f aca="false">ROUND(D7/6,1)</f>
        <v>2329017.3</v>
      </c>
      <c r="G7" s="18" t="n">
        <f aca="false">ROUND(E7/6,1)</f>
        <v>2280920.2</v>
      </c>
    </row>
    <row r="8" customFormat="false" ht="17.25" hidden="false" customHeight="true" outlineLevel="0" collapsed="false">
      <c r="A8" s="6"/>
      <c r="B8" s="6"/>
      <c r="C8" s="6"/>
      <c r="D8" s="17"/>
      <c r="E8" s="6"/>
      <c r="F8" s="17"/>
      <c r="G8" s="18"/>
    </row>
    <row r="9" customFormat="false" ht="17.25" hidden="false" customHeight="true" outlineLevel="0" collapsed="false">
      <c r="A9" s="16" t="s">
        <v>7</v>
      </c>
      <c r="B9" s="6" t="n">
        <v>470692</v>
      </c>
      <c r="C9" s="6" t="n">
        <v>468756</v>
      </c>
      <c r="D9" s="17" t="n">
        <v>4176320</v>
      </c>
      <c r="E9" s="6" t="n">
        <v>4151934</v>
      </c>
      <c r="F9" s="17" t="n">
        <f aca="false">ROUND(D9/6,1)</f>
        <v>696053.3</v>
      </c>
      <c r="G9" s="18" t="n">
        <f aca="false">ROUND(E9/6,1)</f>
        <v>691989</v>
      </c>
    </row>
    <row r="10" customFormat="false" ht="17.25" hidden="false" customHeight="true" outlineLevel="0" collapsed="false">
      <c r="A10" s="16" t="s">
        <v>8</v>
      </c>
      <c r="B10" s="6" t="n">
        <v>22747</v>
      </c>
      <c r="C10" s="6" t="n">
        <v>22533</v>
      </c>
      <c r="D10" s="17" t="n">
        <v>124918</v>
      </c>
      <c r="E10" s="6" t="n">
        <v>124601</v>
      </c>
      <c r="F10" s="17" t="n">
        <f aca="false">ROUND(D10/6,1)</f>
        <v>20819.7</v>
      </c>
      <c r="G10" s="18" t="n">
        <f aca="false">ROUND(E10/6,1)</f>
        <v>20766.8</v>
      </c>
    </row>
    <row r="11" customFormat="false" ht="17.25" hidden="false" customHeight="true" outlineLevel="0" collapsed="false">
      <c r="A11" s="16" t="s">
        <v>9</v>
      </c>
      <c r="B11" s="6" t="n">
        <v>32914</v>
      </c>
      <c r="C11" s="6" t="n">
        <v>32914</v>
      </c>
      <c r="D11" s="17" t="n">
        <v>440854</v>
      </c>
      <c r="E11" s="6" t="n">
        <v>440837</v>
      </c>
      <c r="F11" s="17" t="n">
        <f aca="false">ROUND(D11/6,1)</f>
        <v>73475.7</v>
      </c>
      <c r="G11" s="18" t="n">
        <f aca="false">ROUND(E11/6,1)</f>
        <v>73472.8</v>
      </c>
    </row>
    <row r="12" customFormat="false" ht="17.25" hidden="false" customHeight="true" outlineLevel="0" collapsed="false">
      <c r="A12" s="16" t="s">
        <v>10</v>
      </c>
      <c r="B12" s="6" t="n">
        <v>31510</v>
      </c>
      <c r="C12" s="6" t="n">
        <v>31184</v>
      </c>
      <c r="D12" s="17" t="n">
        <v>365746</v>
      </c>
      <c r="E12" s="6" t="n">
        <v>364105</v>
      </c>
      <c r="F12" s="17" t="n">
        <f aca="false">ROUND(D12/6,1)</f>
        <v>60957.7</v>
      </c>
      <c r="G12" s="18" t="n">
        <f aca="false">ROUND(E12/6,1)</f>
        <v>60684.2</v>
      </c>
    </row>
    <row r="13" customFormat="false" ht="17.25" hidden="false" customHeight="true" outlineLevel="0" collapsed="false">
      <c r="A13" s="16" t="s">
        <v>11</v>
      </c>
      <c r="B13" s="6" t="n">
        <v>35304</v>
      </c>
      <c r="C13" s="6" t="n">
        <v>35304</v>
      </c>
      <c r="D13" s="17" t="n">
        <v>749532</v>
      </c>
      <c r="E13" s="6" t="n">
        <v>748672</v>
      </c>
      <c r="F13" s="17" t="n">
        <f aca="false">ROUND(D13/6,1)</f>
        <v>124922</v>
      </c>
      <c r="G13" s="18" t="n">
        <f aca="false">ROUND(E13/6,1)</f>
        <v>124778.7</v>
      </c>
    </row>
    <row r="14" customFormat="false" ht="17.25" hidden="false" customHeight="true" outlineLevel="0" collapsed="false">
      <c r="A14" s="16" t="s">
        <v>12</v>
      </c>
      <c r="B14" s="6" t="n">
        <v>327480</v>
      </c>
      <c r="C14" s="6" t="n">
        <v>84497</v>
      </c>
      <c r="D14" s="17" t="n">
        <v>472647</v>
      </c>
      <c r="E14" s="6" t="n">
        <v>229887</v>
      </c>
      <c r="F14" s="17" t="n">
        <f aca="false">ROUND(D14/6,1)</f>
        <v>78774.5</v>
      </c>
      <c r="G14" s="18" t="n">
        <f aca="false">ROUND(E14/6,1)</f>
        <v>38314.5</v>
      </c>
    </row>
    <row r="15" customFormat="false" ht="17.25" hidden="false" customHeight="true" outlineLevel="0" collapsed="false">
      <c r="A15" s="16" t="s">
        <v>13</v>
      </c>
      <c r="B15" s="6" t="n">
        <v>10527</v>
      </c>
      <c r="C15" s="6" t="n">
        <v>6086</v>
      </c>
      <c r="D15" s="17" t="n">
        <v>53656</v>
      </c>
      <c r="E15" s="6" t="n">
        <v>46290</v>
      </c>
      <c r="F15" s="17" t="n">
        <f aca="false">ROUND(D15/6,1)</f>
        <v>8942.7</v>
      </c>
      <c r="G15" s="18" t="n">
        <f aca="false">ROUND(E15/6,1)</f>
        <v>7715</v>
      </c>
    </row>
    <row r="16" customFormat="false" ht="17.25" hidden="false" customHeight="true" outlineLevel="0" collapsed="false">
      <c r="A16" s="16" t="s">
        <v>14</v>
      </c>
      <c r="B16" s="6" t="n">
        <v>18338</v>
      </c>
      <c r="C16" s="6" t="n">
        <v>17918</v>
      </c>
      <c r="D16" s="17" t="n">
        <v>132181</v>
      </c>
      <c r="E16" s="6" t="n">
        <v>131332</v>
      </c>
      <c r="F16" s="17" t="n">
        <f aca="false">ROUND(D16/6,1)</f>
        <v>22030.2</v>
      </c>
      <c r="G16" s="18" t="n">
        <f aca="false">ROUND(E16/6,1)</f>
        <v>21888.7</v>
      </c>
    </row>
    <row r="17" customFormat="false" ht="17.25" hidden="false" customHeight="true" outlineLevel="0" collapsed="false">
      <c r="A17" s="16" t="s">
        <v>15</v>
      </c>
      <c r="B17" s="19" t="n">
        <v>400</v>
      </c>
      <c r="C17" s="6" t="n">
        <v>365</v>
      </c>
      <c r="D17" s="17" t="n">
        <v>5776</v>
      </c>
      <c r="E17" s="6" t="n">
        <v>5603</v>
      </c>
      <c r="F17" s="17" t="n">
        <f aca="false">ROUND(D17/6,1)</f>
        <v>962.7</v>
      </c>
      <c r="G17" s="18" t="n">
        <f aca="false">ROUND(E17/6,1)</f>
        <v>933.8</v>
      </c>
    </row>
    <row r="18" customFormat="false" ht="17.25" hidden="false" customHeight="true" outlineLevel="0" collapsed="false">
      <c r="A18" s="16" t="s">
        <v>16</v>
      </c>
      <c r="B18" s="19" t="n">
        <v>173</v>
      </c>
      <c r="C18" s="6" t="n">
        <v>173</v>
      </c>
      <c r="D18" s="17" t="n">
        <v>5264</v>
      </c>
      <c r="E18" s="6" t="n">
        <v>5264</v>
      </c>
      <c r="F18" s="17" t="n">
        <f aca="false">ROUND(D18/6,1)</f>
        <v>877.3</v>
      </c>
      <c r="G18" s="18" t="n">
        <f aca="false">ROUND(E18/6,1)</f>
        <v>877.3</v>
      </c>
    </row>
    <row r="19" customFormat="false" ht="17.25" hidden="false" customHeight="true" outlineLevel="0" collapsed="false">
      <c r="A19" s="16" t="s">
        <v>17</v>
      </c>
      <c r="B19" s="19" t="n">
        <v>944</v>
      </c>
      <c r="C19" s="6" t="n">
        <v>944</v>
      </c>
      <c r="D19" s="17" t="n">
        <v>8250</v>
      </c>
      <c r="E19" s="6" t="n">
        <v>8233</v>
      </c>
      <c r="F19" s="17" t="n">
        <f aca="false">ROUND(D19/6,1)</f>
        <v>1375</v>
      </c>
      <c r="G19" s="18" t="n">
        <f aca="false">ROUND(E19/6,1)</f>
        <v>1372.2</v>
      </c>
    </row>
    <row r="20" customFormat="false" ht="17.25" hidden="false" customHeight="true" outlineLevel="0" collapsed="false">
      <c r="A20" s="6"/>
      <c r="B20" s="6"/>
      <c r="C20" s="6"/>
      <c r="D20" s="17"/>
      <c r="E20" s="6"/>
      <c r="F20" s="17"/>
      <c r="G20" s="18"/>
    </row>
    <row r="21" customFormat="false" ht="17.25" hidden="false" customHeight="true" outlineLevel="0" collapsed="false">
      <c r="A21" s="16" t="s">
        <v>18</v>
      </c>
      <c r="B21" s="6" t="n">
        <v>113318</v>
      </c>
      <c r="C21" s="6" t="n">
        <v>113281</v>
      </c>
      <c r="D21" s="17" t="n">
        <v>1278929</v>
      </c>
      <c r="E21" s="6" t="n">
        <v>1278746</v>
      </c>
      <c r="F21" s="17" t="n">
        <f aca="false">ROUND(D21/6,1)</f>
        <v>213154.8</v>
      </c>
      <c r="G21" s="18" t="n">
        <f aca="false">ROUND(E21/6,1)</f>
        <v>213124.3</v>
      </c>
    </row>
    <row r="22" customFormat="false" ht="17.25" hidden="false" customHeight="true" outlineLevel="0" collapsed="false">
      <c r="A22" s="16" t="s">
        <v>19</v>
      </c>
      <c r="B22" s="6" t="n">
        <v>132076</v>
      </c>
      <c r="C22" s="6" t="n">
        <v>132051</v>
      </c>
      <c r="D22" s="17" t="n">
        <v>2026107</v>
      </c>
      <c r="E22" s="6" t="n">
        <v>2025771</v>
      </c>
      <c r="F22" s="17" t="n">
        <f aca="false">ROUND(D22/6,1)</f>
        <v>337684.5</v>
      </c>
      <c r="G22" s="18" t="n">
        <f aca="false">ROUND(E22/6,1)</f>
        <v>337628.5</v>
      </c>
    </row>
    <row r="23" customFormat="false" ht="17.25" hidden="false" customHeight="true" outlineLevel="0" collapsed="false">
      <c r="A23" s="16" t="s">
        <v>20</v>
      </c>
      <c r="B23" s="6" t="n">
        <v>3162</v>
      </c>
      <c r="C23" s="6" t="n">
        <v>3162</v>
      </c>
      <c r="D23" s="17" t="n">
        <v>50171</v>
      </c>
      <c r="E23" s="6" t="n">
        <v>50171</v>
      </c>
      <c r="F23" s="17" t="n">
        <f aca="false">ROUND(D23/6,1)</f>
        <v>8361.8</v>
      </c>
      <c r="G23" s="18" t="n">
        <f aca="false">ROUND(E23/6,1)</f>
        <v>8361.8</v>
      </c>
    </row>
    <row r="24" customFormat="false" ht="17.25" hidden="false" customHeight="true" outlineLevel="0" collapsed="false">
      <c r="A24" s="16" t="s">
        <v>21</v>
      </c>
      <c r="B24" s="19" t="n">
        <v>9</v>
      </c>
      <c r="C24" s="6" t="n">
        <v>9</v>
      </c>
      <c r="D24" s="17" t="n">
        <v>449</v>
      </c>
      <c r="E24" s="6" t="n">
        <v>449</v>
      </c>
      <c r="F24" s="17" t="n">
        <f aca="false">ROUND(D24/6,1)</f>
        <v>74.8</v>
      </c>
      <c r="G24" s="18" t="n">
        <f aca="false">ROUND(E24/6,1)</f>
        <v>74.8</v>
      </c>
    </row>
    <row r="25" customFormat="false" ht="17.25" hidden="false" customHeight="true" outlineLevel="0" collapsed="false">
      <c r="A25" s="16" t="s">
        <v>22</v>
      </c>
      <c r="B25" s="6" t="n">
        <v>47963</v>
      </c>
      <c r="C25" s="6" t="n">
        <v>47939</v>
      </c>
      <c r="D25" s="17" t="n">
        <v>417705</v>
      </c>
      <c r="E25" s="6" t="n">
        <v>417593</v>
      </c>
      <c r="F25" s="17" t="n">
        <f aca="false">ROUND(D25/6,1)</f>
        <v>69617.5</v>
      </c>
      <c r="G25" s="18" t="n">
        <f aca="false">ROUND(E25/6,1)</f>
        <v>69598.8</v>
      </c>
    </row>
    <row r="26" customFormat="false" ht="17.25" hidden="false" customHeight="true" outlineLevel="0" collapsed="false">
      <c r="A26" s="16" t="s">
        <v>23</v>
      </c>
      <c r="B26" s="19" t="n">
        <v>2129</v>
      </c>
      <c r="C26" s="6" t="n">
        <v>2129</v>
      </c>
      <c r="D26" s="17" t="n">
        <v>8252</v>
      </c>
      <c r="E26" s="6" t="n">
        <v>8252</v>
      </c>
      <c r="F26" s="17" t="n">
        <f aca="false">ROUND(D26/6,1)</f>
        <v>1375.3</v>
      </c>
      <c r="G26" s="18" t="n">
        <f aca="false">ROUND(E26/6,1)</f>
        <v>1375.3</v>
      </c>
    </row>
    <row r="27" customFormat="false" ht="17.25" hidden="false" customHeight="true" outlineLevel="0" collapsed="false">
      <c r="A27" s="16" t="s">
        <v>24</v>
      </c>
      <c r="B27" s="19" t="n">
        <v>5242</v>
      </c>
      <c r="C27" s="6" t="n">
        <v>5242</v>
      </c>
      <c r="D27" s="17" t="n">
        <v>38744</v>
      </c>
      <c r="E27" s="6" t="n">
        <v>38741</v>
      </c>
      <c r="F27" s="17" t="n">
        <f aca="false">ROUND(D27/6,1)</f>
        <v>6457.3</v>
      </c>
      <c r="G27" s="18" t="n">
        <f aca="false">ROUND(E27/6,1)</f>
        <v>6456.8</v>
      </c>
    </row>
    <row r="28" customFormat="false" ht="17.25" hidden="false" customHeight="true" outlineLevel="0" collapsed="false">
      <c r="A28" s="16" t="s">
        <v>25</v>
      </c>
      <c r="B28" s="19" t="n">
        <v>866</v>
      </c>
      <c r="C28" s="6" t="n">
        <v>866</v>
      </c>
      <c r="D28" s="17" t="n">
        <v>7317</v>
      </c>
      <c r="E28" s="6" t="n">
        <v>7317</v>
      </c>
      <c r="F28" s="17" t="n">
        <f aca="false">ROUND(D28/6,1)</f>
        <v>1219.5</v>
      </c>
      <c r="G28" s="18" t="n">
        <f aca="false">ROUND(E28/6,1)</f>
        <v>1219.5</v>
      </c>
    </row>
    <row r="29" customFormat="false" ht="17.25" hidden="false" customHeight="true" outlineLevel="0" collapsed="false">
      <c r="A29" s="16" t="s">
        <v>26</v>
      </c>
      <c r="B29" s="6" t="n">
        <v>35706</v>
      </c>
      <c r="C29" s="6" t="n">
        <v>35706</v>
      </c>
      <c r="D29" s="17" t="n">
        <v>530500</v>
      </c>
      <c r="E29" s="6" t="n">
        <v>530500</v>
      </c>
      <c r="F29" s="17" t="n">
        <f aca="false">ROUND(D29/6,1)</f>
        <v>88416.7</v>
      </c>
      <c r="G29" s="18" t="n">
        <f aca="false">ROUND(E29/6,1)</f>
        <v>88416.7</v>
      </c>
    </row>
    <row r="30" customFormat="false" ht="17.25" hidden="false" customHeight="true" outlineLevel="0" collapsed="false">
      <c r="A30" s="16" t="s">
        <v>27</v>
      </c>
      <c r="B30" s="6" t="n">
        <v>2566</v>
      </c>
      <c r="C30" s="6" t="n">
        <v>2566</v>
      </c>
      <c r="D30" s="17" t="n">
        <v>33427</v>
      </c>
      <c r="E30" s="6" t="n">
        <v>33427</v>
      </c>
      <c r="F30" s="17" t="n">
        <f aca="false">ROUND(D30/6,1)</f>
        <v>5571.2</v>
      </c>
      <c r="G30" s="18" t="n">
        <f aca="false">ROUND(E30/6,1)</f>
        <v>5571.2</v>
      </c>
    </row>
    <row r="31" customFormat="false" ht="17.25" hidden="false" customHeight="true" outlineLevel="0" collapsed="false">
      <c r="A31" s="16" t="s">
        <v>28</v>
      </c>
      <c r="B31" s="6" t="n">
        <v>1934</v>
      </c>
      <c r="C31" s="6" t="n">
        <v>1934</v>
      </c>
      <c r="D31" s="17" t="n">
        <v>45876</v>
      </c>
      <c r="E31" s="6" t="n">
        <v>45852</v>
      </c>
      <c r="F31" s="17" t="n">
        <f aca="false">ROUND(D31/6,1)</f>
        <v>7646</v>
      </c>
      <c r="G31" s="18" t="n">
        <f aca="false">ROUND(E31/6,1)</f>
        <v>7642</v>
      </c>
    </row>
    <row r="32" customFormat="false" ht="17.25" hidden="false" customHeight="true" outlineLevel="0" collapsed="false">
      <c r="A32" s="16" t="s">
        <v>29</v>
      </c>
      <c r="B32" s="6" t="n">
        <v>12688</v>
      </c>
      <c r="C32" s="6" t="n">
        <v>12688</v>
      </c>
      <c r="D32" s="17" t="n">
        <v>687567</v>
      </c>
      <c r="E32" s="6" t="n">
        <v>687427</v>
      </c>
      <c r="F32" s="17" t="n">
        <f aca="false">ROUND(D32/6,1)</f>
        <v>114594.5</v>
      </c>
      <c r="G32" s="18" t="n">
        <f aca="false">ROUND(E32/6,1)</f>
        <v>114571.2</v>
      </c>
    </row>
    <row r="33" customFormat="false" ht="17.25" hidden="false" customHeight="true" outlineLevel="0" collapsed="false">
      <c r="A33" s="16" t="s">
        <v>30</v>
      </c>
      <c r="B33" s="6" t="n">
        <v>12222</v>
      </c>
      <c r="C33" s="6" t="n">
        <v>12222</v>
      </c>
      <c r="D33" s="17" t="n">
        <v>548816</v>
      </c>
      <c r="E33" s="6" t="n">
        <v>548752</v>
      </c>
      <c r="F33" s="17" t="n">
        <f aca="false">ROUND(D33/6,1)</f>
        <v>91469.3</v>
      </c>
      <c r="G33" s="18" t="n">
        <f aca="false">ROUND(E33/6,1)</f>
        <v>91458.7</v>
      </c>
    </row>
    <row r="34" customFormat="false" ht="17.25" hidden="false" customHeight="true" outlineLevel="0" collapsed="false">
      <c r="A34" s="16" t="s">
        <v>31</v>
      </c>
      <c r="B34" s="6" t="n">
        <v>119</v>
      </c>
      <c r="C34" s="6" t="n">
        <v>119</v>
      </c>
      <c r="D34" s="17" t="n">
        <v>3662</v>
      </c>
      <c r="E34" s="6" t="n">
        <v>3662</v>
      </c>
      <c r="F34" s="17" t="n">
        <f aca="false">ROUND(D34/6,1)</f>
        <v>610.3</v>
      </c>
      <c r="G34" s="18" t="n">
        <f aca="false">ROUND(E34/6,1)</f>
        <v>610.3</v>
      </c>
    </row>
    <row r="35" customFormat="false" ht="17.25" hidden="false" customHeight="true" outlineLevel="0" collapsed="false">
      <c r="A35" s="16" t="s">
        <v>32</v>
      </c>
      <c r="B35" s="6" t="n">
        <v>5898</v>
      </c>
      <c r="C35" s="6" t="n">
        <v>5898</v>
      </c>
      <c r="D35" s="17" t="n">
        <v>424084</v>
      </c>
      <c r="E35" s="6" t="n">
        <v>423668</v>
      </c>
      <c r="F35" s="17" t="n">
        <f aca="false">ROUND(D35/6,1)</f>
        <v>70680.7</v>
      </c>
      <c r="G35" s="18" t="n">
        <f aca="false">ROUND(E35/6,1)</f>
        <v>70611.3</v>
      </c>
    </row>
    <row r="36" customFormat="false" ht="17.25" hidden="false" customHeight="true" outlineLevel="0" collapsed="false">
      <c r="A36" s="16" t="s">
        <v>33</v>
      </c>
      <c r="B36" s="6" t="n">
        <v>22377</v>
      </c>
      <c r="C36" s="6" t="n">
        <v>22377</v>
      </c>
      <c r="D36" s="17" t="n">
        <v>375721</v>
      </c>
      <c r="E36" s="6" t="n">
        <v>375685</v>
      </c>
      <c r="F36" s="17" t="n">
        <f aca="false">ROUND(D36/6,1)</f>
        <v>62620.2</v>
      </c>
      <c r="G36" s="18" t="n">
        <f aca="false">ROUND(E36/6,1)</f>
        <v>62614.2</v>
      </c>
    </row>
    <row r="37" customFormat="false" ht="17.25" hidden="false" customHeight="true" outlineLevel="0" collapsed="false">
      <c r="A37" s="16" t="s">
        <v>34</v>
      </c>
      <c r="B37" s="6" t="n">
        <v>3</v>
      </c>
      <c r="C37" s="6" t="n">
        <v>3</v>
      </c>
      <c r="D37" s="17" t="n">
        <v>107</v>
      </c>
      <c r="E37" s="6" t="n">
        <v>107</v>
      </c>
      <c r="F37" s="17" t="n">
        <f aca="false">ROUND(D37/6,1)</f>
        <v>17.8</v>
      </c>
      <c r="G37" s="18" t="n">
        <f aca="false">ROUND(E37/6,1)</f>
        <v>17.8</v>
      </c>
    </row>
    <row r="38" customFormat="false" ht="17.25" hidden="false" customHeight="true" outlineLevel="0" collapsed="false">
      <c r="A38" s="16" t="s">
        <v>35</v>
      </c>
      <c r="B38" s="6" t="n">
        <v>2330</v>
      </c>
      <c r="C38" s="6" t="n">
        <v>2330</v>
      </c>
      <c r="D38" s="17" t="n">
        <v>31177</v>
      </c>
      <c r="E38" s="6" t="n">
        <v>31177</v>
      </c>
      <c r="F38" s="17" t="n">
        <f aca="false">ROUND(D38/6,1)</f>
        <v>5196.2</v>
      </c>
      <c r="G38" s="18" t="n">
        <f aca="false">ROUND(E38/6,1)</f>
        <v>5196.2</v>
      </c>
    </row>
    <row r="39" customFormat="false" ht="17.25" hidden="false" customHeight="true" outlineLevel="0" collapsed="false">
      <c r="A39" s="16" t="s">
        <v>36</v>
      </c>
      <c r="B39" s="6" t="n">
        <v>17264</v>
      </c>
      <c r="C39" s="6" t="n">
        <v>17222</v>
      </c>
      <c r="D39" s="17" t="n">
        <v>495287</v>
      </c>
      <c r="E39" s="6" t="n">
        <v>493970</v>
      </c>
      <c r="F39" s="17" t="n">
        <f aca="false">ROUND(D39/6,1)</f>
        <v>82547.8</v>
      </c>
      <c r="G39" s="18" t="n">
        <f aca="false">ROUND(E39/6,1)</f>
        <v>82328.3</v>
      </c>
    </row>
    <row r="40" customFormat="false" ht="17.25" hidden="false" customHeight="true" outlineLevel="0" collapsed="false">
      <c r="A40" s="16" t="s">
        <v>37</v>
      </c>
      <c r="B40" s="6" t="n">
        <v>3428</v>
      </c>
      <c r="C40" s="6" t="n">
        <v>3428</v>
      </c>
      <c r="D40" s="17" t="n">
        <v>92423</v>
      </c>
      <c r="E40" s="6" t="n">
        <v>92245</v>
      </c>
      <c r="F40" s="17" t="n">
        <f aca="false">ROUND(D40/6,1)</f>
        <v>15403.8</v>
      </c>
      <c r="G40" s="18" t="n">
        <f aca="false">ROUND(E40/6,1)</f>
        <v>15374.2</v>
      </c>
    </row>
    <row r="41" customFormat="false" ht="17.25" hidden="false" customHeight="true" outlineLevel="0" collapsed="false">
      <c r="A41" s="16" t="s">
        <v>38</v>
      </c>
      <c r="B41" s="6" t="n">
        <v>1069</v>
      </c>
      <c r="C41" s="6" t="n">
        <v>1035</v>
      </c>
      <c r="D41" s="17" t="n">
        <v>40701</v>
      </c>
      <c r="E41" s="6" t="n">
        <v>40637</v>
      </c>
      <c r="F41" s="17" t="n">
        <f aca="false">ROUND(D41/6,1)</f>
        <v>6783.5</v>
      </c>
      <c r="G41" s="18" t="n">
        <f aca="false">ROUND(E41/6,1)</f>
        <v>6772.8</v>
      </c>
    </row>
    <row r="42" customFormat="false" ht="17.25" hidden="false" customHeight="true" outlineLevel="0" collapsed="false">
      <c r="A42" s="6"/>
      <c r="B42" s="6"/>
      <c r="C42" s="6"/>
      <c r="D42" s="17"/>
      <c r="E42" s="6"/>
      <c r="F42" s="17"/>
      <c r="G42" s="18"/>
    </row>
    <row r="43" customFormat="false" ht="17.25" hidden="false" customHeight="true" outlineLevel="0" collapsed="false">
      <c r="A43" s="16" t="s">
        <v>39</v>
      </c>
      <c r="B43" s="6" t="n">
        <v>1571</v>
      </c>
      <c r="C43" s="6" t="n">
        <v>1551</v>
      </c>
      <c r="D43" s="17" t="n">
        <v>240356</v>
      </c>
      <c r="E43" s="6" t="n">
        <v>233055</v>
      </c>
      <c r="F43" s="17" t="n">
        <f aca="false">ROUND(D43/6,1)</f>
        <v>40059.3</v>
      </c>
      <c r="G43" s="18" t="n">
        <f aca="false">ROUND(E43/6,1)</f>
        <v>38842.5</v>
      </c>
    </row>
    <row r="44" customFormat="false" ht="17.25" hidden="false" customHeight="true" outlineLevel="0" collapsed="false">
      <c r="A44" s="16" t="s">
        <v>40</v>
      </c>
      <c r="B44" s="19" t="n">
        <v>4</v>
      </c>
      <c r="C44" s="6" t="n">
        <v>4</v>
      </c>
      <c r="D44" s="17" t="n">
        <v>10780</v>
      </c>
      <c r="E44" s="6" t="n">
        <v>10780</v>
      </c>
      <c r="F44" s="17" t="n">
        <f aca="false">ROUND(D44/6,1)</f>
        <v>1796.7</v>
      </c>
      <c r="G44" s="18" t="n">
        <f aca="false">ROUND(E44/6,1)</f>
        <v>1796.7</v>
      </c>
    </row>
    <row r="45" customFormat="false" ht="17.25" hidden="false" customHeight="true" outlineLevel="0" collapsed="false">
      <c r="A45" s="16" t="s">
        <v>41</v>
      </c>
      <c r="B45" s="19" t="n">
        <v>0</v>
      </c>
      <c r="C45" s="6" t="n">
        <v>0</v>
      </c>
      <c r="D45" s="17" t="n">
        <v>7331</v>
      </c>
      <c r="E45" s="6" t="n">
        <v>7308</v>
      </c>
      <c r="F45" s="17" t="n">
        <f aca="false">ROUND(D45/6,1)</f>
        <v>1221.8</v>
      </c>
      <c r="G45" s="18" t="n">
        <f aca="false">ROUND(E45/6,1)</f>
        <v>1218</v>
      </c>
    </row>
    <row r="46" customFormat="false" ht="17.25" hidden="false" customHeight="true" outlineLevel="0" collapsed="false">
      <c r="A46" s="20" t="s">
        <v>42</v>
      </c>
      <c r="B46" s="21" t="n">
        <v>1082</v>
      </c>
      <c r="C46" s="11" t="n">
        <v>1082</v>
      </c>
      <c r="D46" s="22" t="n">
        <v>43471</v>
      </c>
      <c r="E46" s="11" t="n">
        <v>43471</v>
      </c>
      <c r="F46" s="22" t="n">
        <f aca="false">ROUND(D46/6,1)</f>
        <v>7245.2</v>
      </c>
      <c r="G46" s="23" t="n">
        <f aca="false">ROUND(E46/6,1)</f>
        <v>7245.2</v>
      </c>
    </row>
    <row r="47" customFormat="false" ht="15.8" hidden="false" customHeight="false" outlineLevel="0" collapsed="false">
      <c r="G47" s="24" t="s">
        <v>43</v>
      </c>
    </row>
    <row r="48" customFormat="false" ht="15.8" hidden="false" customHeight="false" outlineLevel="0" collapsed="false">
      <c r="A48" s="25" t="s">
        <v>44</v>
      </c>
    </row>
    <row r="49" customFormat="false" ht="15.8" hidden="false" customHeight="false" outlineLevel="0" collapsed="false">
      <c r="A49" s="25" t="s">
        <v>45</v>
      </c>
    </row>
    <row r="50" customFormat="false" ht="15.8" hidden="false" customHeight="false" outlineLevel="0" collapsed="false">
      <c r="A50" s="25" t="s">
        <v>46</v>
      </c>
    </row>
  </sheetData>
  <mergeCells count="4">
    <mergeCell ref="A2:G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