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r>
      <rPr>
        <sz val="16"/>
        <rFont val="Noto Sans"/>
        <family val="2"/>
      </rPr>
      <t xml:space="preserve">統計表</t>
    </r>
    <r>
      <rPr>
        <sz val="16"/>
        <rFont val="標準ゴシック"/>
        <family val="0"/>
      </rPr>
      <t xml:space="preserve">22</t>
    </r>
    <r>
      <rPr>
        <sz val="16"/>
        <rFont val="Noto Sans"/>
        <family val="2"/>
      </rPr>
      <t xml:space="preserve">　　人口</t>
    </r>
    <r>
      <rPr>
        <sz val="16"/>
        <rFont val="標準ゴシック"/>
        <family val="0"/>
      </rPr>
      <t xml:space="preserve">10</t>
    </r>
    <r>
      <rPr>
        <sz val="16"/>
        <rFont val="Noto Sans"/>
        <family val="2"/>
      </rPr>
      <t xml:space="preserve">万対１日平均患者数・病床の種類別にみた</t>
    </r>
  </si>
  <si>
    <r>
      <rPr>
        <sz val="16"/>
        <rFont val="Noto Sans"/>
        <family val="2"/>
      </rPr>
      <t xml:space="preserve">病床利用率・</t>
    </r>
    <r>
      <rPr>
        <sz val="16"/>
        <rFont val="標準ゴシック"/>
        <family val="0"/>
      </rPr>
      <t xml:space="preserve">6</t>
    </r>
    <r>
      <rPr>
        <sz val="16"/>
        <rFont val="Noto Sans"/>
        <family val="2"/>
      </rPr>
      <t xml:space="preserve">月末の病床数・平均在院日数の年次推移</t>
    </r>
  </si>
  <si>
    <r>
      <rPr>
        <sz val="11"/>
        <rFont val="Noto Sans"/>
        <family val="2"/>
      </rPr>
      <t xml:space="preserve">昭和</t>
    </r>
    <r>
      <rPr>
        <sz val="11"/>
        <rFont val="標準ゴシック"/>
        <family val="3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t xml:space="preserve">('75)</t>
  </si>
  <si>
    <t xml:space="preserve">('78) </t>
  </si>
  <si>
    <t xml:space="preserve">('81) </t>
  </si>
  <si>
    <t xml:space="preserve">('84) </t>
  </si>
  <si>
    <t xml:space="preserve">('87) </t>
  </si>
  <si>
    <t xml:space="preserve">('90)</t>
  </si>
  <si>
    <t xml:space="preserve">('93)  </t>
  </si>
  <si>
    <t xml:space="preserve">('94)  </t>
  </si>
  <si>
    <t xml:space="preserve">('95)  </t>
  </si>
  <si>
    <t xml:space="preserve">('96)  </t>
  </si>
  <si>
    <r>
      <rPr>
        <sz val="11"/>
        <rFont val="Noto Sans"/>
        <family val="2"/>
      </rPr>
      <t xml:space="preserve">人 口 </t>
    </r>
    <r>
      <rPr>
        <sz val="11"/>
        <rFont val="標準ゴシック"/>
        <family val="3"/>
      </rPr>
      <t xml:space="preserve">10 </t>
    </r>
    <r>
      <rPr>
        <sz val="11"/>
        <rFont val="Noto Sans"/>
        <family val="2"/>
      </rPr>
      <t xml:space="preserve">万 対</t>
    </r>
  </si>
  <si>
    <r>
      <rPr>
        <sz val="11"/>
        <rFont val="標準ゴシック"/>
        <family val="3"/>
      </rPr>
      <t xml:space="preserve">1 </t>
    </r>
    <r>
      <rPr>
        <sz val="11"/>
        <rFont val="Noto Sans"/>
        <family val="2"/>
      </rPr>
      <t xml:space="preserve">日 平 均 患 者 数</t>
    </r>
  </si>
  <si>
    <t xml:space="preserve">　在 院 患 者 数</t>
  </si>
  <si>
    <t xml:space="preserve">　　精神病床</t>
  </si>
  <si>
    <t xml:space="preserve">　　伝染病床</t>
  </si>
  <si>
    <t xml:space="preserve">　　結核病床</t>
  </si>
  <si>
    <t xml:space="preserve">　　らい病床</t>
  </si>
  <si>
    <t xml:space="preserve">…</t>
  </si>
  <si>
    <t xml:space="preserve">　　一般病床</t>
  </si>
  <si>
    <t xml:space="preserve">　　（再掲）</t>
  </si>
  <si>
    <t xml:space="preserve">　　療養型病床群</t>
  </si>
  <si>
    <t xml:space="preserve">  　　　・</t>
  </si>
  <si>
    <t xml:space="preserve">　新入院患者数</t>
  </si>
  <si>
    <t xml:space="preserve">　退院患者数</t>
  </si>
  <si>
    <t xml:space="preserve">　外来患者数</t>
  </si>
  <si>
    <t xml:space="preserve">　　精神病院</t>
  </si>
  <si>
    <t xml:space="preserve">　　伝染病院</t>
  </si>
  <si>
    <t xml:space="preserve">        …</t>
  </si>
  <si>
    <t xml:space="preserve">　　  結  核 療 養 所</t>
  </si>
  <si>
    <t xml:space="preserve">　　  ら  い 療 養 所</t>
  </si>
  <si>
    <t xml:space="preserve">　　一般病院</t>
  </si>
  <si>
    <t xml:space="preserve">病床利用率</t>
  </si>
  <si>
    <t xml:space="preserve">　　☆療養型病床群</t>
  </si>
  <si>
    <r>
      <rPr>
        <sz val="11"/>
        <rFont val="標準ゴシック"/>
        <family val="3"/>
      </rPr>
      <t xml:space="preserve">6</t>
    </r>
    <r>
      <rPr>
        <sz val="11"/>
        <rFont val="Noto Sans"/>
        <family val="2"/>
      </rPr>
      <t xml:space="preserve">月末の病床数</t>
    </r>
  </si>
  <si>
    <t xml:space="preserve">平均在院日数</t>
  </si>
  <si>
    <t xml:space="preserve">　　＊療養型病床群</t>
  </si>
  <si>
    <r>
      <rPr>
        <sz val="11"/>
        <rFont val="Noto Sans"/>
        <family val="2"/>
      </rPr>
      <t xml:space="preserve">注：１☆印は、月末病床利用率の１月～１２月の合計</t>
    </r>
    <r>
      <rPr>
        <sz val="11"/>
        <rFont val="標準ゴシック"/>
        <family val="0"/>
      </rPr>
      <t xml:space="preserve">÷</t>
    </r>
    <r>
      <rPr>
        <sz val="11"/>
        <rFont val="Noto Sans"/>
        <family val="2"/>
      </rPr>
      <t xml:space="preserve">１２で算出した。</t>
    </r>
  </si>
  <si>
    <t xml:space="preserve">（病院報告）</t>
  </si>
  <si>
    <r>
      <rPr>
        <sz val="11"/>
        <rFont val="Noto Sans"/>
        <family val="2"/>
      </rPr>
      <t xml:space="preserve">　　２＊印は、１年間すべて療養型病床群のみの病院（平成８年：</t>
    </r>
    <r>
      <rPr>
        <sz val="11"/>
        <rFont val="標準ゴシック"/>
        <family val="0"/>
      </rPr>
      <t xml:space="preserve">84</t>
    </r>
    <r>
      <rPr>
        <sz val="11"/>
        <rFont val="Noto Sans"/>
        <family val="2"/>
      </rPr>
      <t xml:space="preserve">施設、平成７年：</t>
    </r>
    <r>
      <rPr>
        <sz val="11"/>
        <rFont val="標準ゴシック"/>
        <family val="0"/>
      </rPr>
      <t xml:space="preserve">49</t>
    </r>
    <r>
      <rPr>
        <sz val="11"/>
        <rFont val="Noto Sans"/>
        <family val="2"/>
      </rPr>
      <t xml:space="preserve">施設、平成６年：</t>
    </r>
    <r>
      <rPr>
        <sz val="11"/>
        <rFont val="標準ゴシック"/>
        <family val="0"/>
      </rPr>
      <t xml:space="preserve">14</t>
    </r>
    <r>
      <rPr>
        <sz val="11"/>
        <rFont val="Noto Sans"/>
        <family val="2"/>
      </rPr>
      <t xml:space="preserve">施設）の平均在院日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"/>
    <numFmt numFmtId="166" formatCode="###\ ###\ ##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標準ゴシック"/>
      <family val="3"/>
    </font>
    <font>
      <sz val="16"/>
      <name val="Noto Sans"/>
      <family val="2"/>
    </font>
    <font>
      <sz val="16"/>
      <name val="標準ゴシック"/>
      <family val="0"/>
    </font>
    <font>
      <sz val="11"/>
      <name val="Noto Sans"/>
      <family val="2"/>
    </font>
    <font>
      <sz val="11"/>
      <name val="標準ゴシック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師の比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75"/>
    <col collapsed="false" customWidth="true" hidden="false" outlineLevel="0" max="11" min="2" style="1" width="12.36"/>
    <col collapsed="false" customWidth="false" hidden="false" outlineLevel="0" max="14" min="12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4" t="s">
        <v>2</v>
      </c>
      <c r="C3" s="4" t="n">
        <v>53</v>
      </c>
      <c r="D3" s="4" t="n">
        <v>56</v>
      </c>
      <c r="E3" s="4" t="n">
        <v>59</v>
      </c>
      <c r="F3" s="4" t="n">
        <v>62</v>
      </c>
      <c r="G3" s="4" t="s">
        <v>3</v>
      </c>
      <c r="H3" s="4" t="n">
        <v>5</v>
      </c>
      <c r="I3" s="4" t="n">
        <v>6</v>
      </c>
      <c r="J3" s="4" t="n">
        <v>7</v>
      </c>
      <c r="K3" s="4" t="n">
        <v>8</v>
      </c>
    </row>
    <row r="4" customFormat="false" ht="16.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6.5" hidden="false" customHeight="true" outlineLevel="0" collapsed="false">
      <c r="A5" s="7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10" t="s">
        <v>16</v>
      </c>
      <c r="B7" s="8" t="n">
        <v>831.1</v>
      </c>
      <c r="C7" s="8" t="n">
        <v>870.2</v>
      </c>
      <c r="D7" s="8" t="n">
        <v>949.7</v>
      </c>
      <c r="E7" s="8" t="n">
        <v>1039</v>
      </c>
      <c r="F7" s="8" t="n">
        <v>1092.7</v>
      </c>
      <c r="G7" s="8" t="n">
        <v>1134.1</v>
      </c>
      <c r="H7" s="8" t="n">
        <v>1114</v>
      </c>
      <c r="I7" s="8" t="n">
        <v>1115</v>
      </c>
      <c r="J7" s="8" t="n">
        <v>1112.7</v>
      </c>
      <c r="K7" s="8" t="n">
        <v>1114.9</v>
      </c>
    </row>
    <row r="8" customFormat="false" ht="16.5" hidden="false" customHeight="true" outlineLevel="0" collapsed="false">
      <c r="A8" s="11" t="s">
        <v>17</v>
      </c>
      <c r="B8" s="8" t="n">
        <v>250.6</v>
      </c>
      <c r="C8" s="8" t="n">
        <v>260.7</v>
      </c>
      <c r="D8" s="8" t="n">
        <v>270.4</v>
      </c>
      <c r="E8" s="8" t="n">
        <v>280.9</v>
      </c>
      <c r="F8" s="8" t="n">
        <v>280.1</v>
      </c>
      <c r="G8" s="8" t="n">
        <v>281.9</v>
      </c>
      <c r="H8" s="8" t="n">
        <v>275.9</v>
      </c>
      <c r="I8" s="8" t="n">
        <v>274.5</v>
      </c>
      <c r="J8" s="8" t="n">
        <v>271.8</v>
      </c>
      <c r="K8" s="8" t="n">
        <v>270.5</v>
      </c>
    </row>
    <row r="9" customFormat="false" ht="16.5" hidden="false" customHeight="true" outlineLevel="0" collapsed="false">
      <c r="A9" s="11" t="s">
        <v>18</v>
      </c>
      <c r="B9" s="8" t="n">
        <v>0.7</v>
      </c>
      <c r="C9" s="8" t="n">
        <v>0.4</v>
      </c>
      <c r="D9" s="8" t="n">
        <v>0.3</v>
      </c>
      <c r="E9" s="8" t="n">
        <v>0.2</v>
      </c>
      <c r="F9" s="8" t="n">
        <v>0.1</v>
      </c>
      <c r="G9" s="8" t="n">
        <v>0.1</v>
      </c>
      <c r="H9" s="8" t="n">
        <v>0.1</v>
      </c>
      <c r="I9" s="8" t="n">
        <v>0.1</v>
      </c>
      <c r="J9" s="8" t="n">
        <v>0.1</v>
      </c>
      <c r="K9" s="8" t="n">
        <v>0.1</v>
      </c>
    </row>
    <row r="10" customFormat="false" ht="16.5" hidden="false" customHeight="true" outlineLevel="0" collapsed="false">
      <c r="A10" s="11" t="s">
        <v>19</v>
      </c>
      <c r="B10" s="8" t="n">
        <v>72.3</v>
      </c>
      <c r="C10" s="8" t="n">
        <v>52.4</v>
      </c>
      <c r="D10" s="8" t="n">
        <v>36.9</v>
      </c>
      <c r="E10" s="8" t="n">
        <v>28.8</v>
      </c>
      <c r="F10" s="8" t="n">
        <v>21.9</v>
      </c>
      <c r="G10" s="8" t="n">
        <v>16.8</v>
      </c>
      <c r="H10" s="8" t="n">
        <v>13.4</v>
      </c>
      <c r="I10" s="8" t="n">
        <v>12.2</v>
      </c>
      <c r="J10" s="8" t="n">
        <v>11.6</v>
      </c>
      <c r="K10" s="8" t="n">
        <v>10.8</v>
      </c>
    </row>
    <row r="11" customFormat="false" ht="16.5" hidden="false" customHeight="true" outlineLevel="0" collapsed="false">
      <c r="A11" s="11" t="s">
        <v>20</v>
      </c>
      <c r="B11" s="8" t="n">
        <v>8.3</v>
      </c>
      <c r="C11" s="8" t="n">
        <v>7.7</v>
      </c>
      <c r="D11" s="8" t="n">
        <v>7.1</v>
      </c>
      <c r="E11" s="8" t="n">
        <v>6.5</v>
      </c>
      <c r="F11" s="8" t="n">
        <v>5.9</v>
      </c>
      <c r="G11" s="8" t="n">
        <v>5.4</v>
      </c>
      <c r="H11" s="8" t="n">
        <v>4.9</v>
      </c>
      <c r="I11" s="8" t="n">
        <v>4.7</v>
      </c>
      <c r="J11" s="8" t="n">
        <v>4.6</v>
      </c>
      <c r="K11" s="12" t="s">
        <v>21</v>
      </c>
    </row>
    <row r="12" customFormat="false" ht="16.5" hidden="false" customHeight="true" outlineLevel="0" collapsed="false">
      <c r="A12" s="11" t="s">
        <v>22</v>
      </c>
      <c r="B12" s="8" t="n">
        <v>499.2</v>
      </c>
      <c r="C12" s="8" t="n">
        <v>549</v>
      </c>
      <c r="D12" s="8" t="n">
        <v>634.9</v>
      </c>
      <c r="E12" s="8" t="n">
        <v>722.7</v>
      </c>
      <c r="F12" s="8" t="n">
        <v>784.6</v>
      </c>
      <c r="G12" s="8" t="n">
        <v>829.9</v>
      </c>
      <c r="H12" s="8" t="n">
        <v>819.7</v>
      </c>
      <c r="I12" s="8" t="n">
        <v>823.5</v>
      </c>
      <c r="J12" s="8" t="n">
        <v>824.6</v>
      </c>
      <c r="K12" s="8" t="n">
        <v>832.5</v>
      </c>
    </row>
    <row r="13" customFormat="false" ht="14.25" hidden="false" customHeight="true" outlineLevel="0" collapsed="false">
      <c r="A13" s="10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6.5" hidden="false" customHeight="true" outlineLevel="0" collapsed="false">
      <c r="A14" s="13" t="s">
        <v>24</v>
      </c>
      <c r="B14" s="14" t="s">
        <v>25</v>
      </c>
      <c r="C14" s="14" t="s">
        <v>25</v>
      </c>
      <c r="D14" s="14" t="s">
        <v>25</v>
      </c>
      <c r="E14" s="14" t="s">
        <v>25</v>
      </c>
      <c r="F14" s="14" t="s">
        <v>25</v>
      </c>
      <c r="G14" s="15" t="s">
        <v>25</v>
      </c>
      <c r="H14" s="16" t="s">
        <v>21</v>
      </c>
      <c r="I14" s="17" t="n">
        <v>6.4</v>
      </c>
      <c r="J14" s="17" t="n">
        <v>13.4</v>
      </c>
      <c r="K14" s="17" t="n">
        <v>23.8</v>
      </c>
    </row>
    <row r="15" customFormat="false" ht="16.5" hidden="false" customHeight="true" outlineLevel="0" collapsed="false">
      <c r="A15" s="7" t="s">
        <v>26</v>
      </c>
      <c r="B15" s="8" t="n">
        <v>15.2</v>
      </c>
      <c r="C15" s="8" t="n">
        <v>15.6</v>
      </c>
      <c r="D15" s="8" t="n">
        <v>16.9</v>
      </c>
      <c r="E15" s="8" t="n">
        <v>19.1</v>
      </c>
      <c r="F15" s="8" t="n">
        <v>20.7</v>
      </c>
      <c r="G15" s="8" t="n">
        <v>22.4</v>
      </c>
      <c r="H15" s="8" t="n">
        <v>24</v>
      </c>
      <c r="I15" s="8" t="n">
        <v>24.5</v>
      </c>
      <c r="J15" s="8" t="n">
        <v>25.2</v>
      </c>
      <c r="K15" s="8" t="n">
        <v>25.5</v>
      </c>
    </row>
    <row r="16" customFormat="false" ht="16.5" hidden="false" customHeight="true" outlineLevel="0" collapsed="false">
      <c r="A16" s="11" t="s">
        <v>17</v>
      </c>
      <c r="B16" s="8" t="n">
        <v>0.5</v>
      </c>
      <c r="C16" s="8" t="n">
        <v>0.5</v>
      </c>
      <c r="D16" s="8" t="n">
        <v>0.5</v>
      </c>
      <c r="E16" s="8" t="n">
        <v>0.5</v>
      </c>
      <c r="F16" s="8" t="n">
        <v>0.5</v>
      </c>
      <c r="G16" s="8" t="n">
        <v>0.6</v>
      </c>
      <c r="H16" s="8" t="n">
        <v>0.6</v>
      </c>
      <c r="I16" s="8" t="n">
        <v>0.6</v>
      </c>
      <c r="J16" s="8" t="n">
        <v>0.6</v>
      </c>
      <c r="K16" s="8" t="n">
        <v>0.6</v>
      </c>
    </row>
    <row r="17" customFormat="false" ht="16.5" hidden="false" customHeight="true" outlineLevel="0" collapsed="false">
      <c r="A17" s="11" t="s">
        <v>1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6.5" hidden="false" customHeight="true" outlineLevel="0" collapsed="false">
      <c r="A18" s="11" t="s">
        <v>19</v>
      </c>
      <c r="B18" s="8" t="n">
        <v>0.2</v>
      </c>
      <c r="C18" s="8" t="n">
        <v>0.2</v>
      </c>
      <c r="D18" s="8" t="n">
        <v>0.1</v>
      </c>
      <c r="E18" s="8" t="n">
        <v>0.1</v>
      </c>
      <c r="F18" s="8" t="n">
        <v>0.1</v>
      </c>
      <c r="G18" s="8" t="n">
        <v>0.1</v>
      </c>
      <c r="H18" s="8" t="n">
        <v>0.1</v>
      </c>
      <c r="I18" s="8" t="n">
        <v>0.1</v>
      </c>
      <c r="J18" s="8" t="n">
        <v>0.1</v>
      </c>
      <c r="K18" s="8" t="n">
        <v>0.1</v>
      </c>
    </row>
    <row r="19" customFormat="false" ht="16.5" hidden="false" customHeight="true" outlineLevel="0" collapsed="false">
      <c r="A19" s="11" t="s">
        <v>2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12" t="s">
        <v>21</v>
      </c>
    </row>
    <row r="20" customFormat="false" ht="16.5" hidden="false" customHeight="true" outlineLevel="0" collapsed="false">
      <c r="A20" s="11" t="s">
        <v>22</v>
      </c>
      <c r="B20" s="8" t="n">
        <v>14.4</v>
      </c>
      <c r="C20" s="8" t="n">
        <v>14.9</v>
      </c>
      <c r="D20" s="8" t="n">
        <v>16.2</v>
      </c>
      <c r="E20" s="8" t="n">
        <v>18.4</v>
      </c>
      <c r="F20" s="8" t="n">
        <v>20</v>
      </c>
      <c r="G20" s="8" t="n">
        <v>21.8</v>
      </c>
      <c r="H20" s="8" t="n">
        <v>23.3</v>
      </c>
      <c r="I20" s="8" t="n">
        <v>23.8</v>
      </c>
      <c r="J20" s="8" t="n">
        <v>24.5</v>
      </c>
      <c r="K20" s="8" t="n">
        <v>24.8</v>
      </c>
    </row>
    <row r="21" customFormat="false" ht="14.25" hidden="false" customHeight="true" outlineLevel="0" collapsed="false">
      <c r="A21" s="10" t="s">
        <v>23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6.5" hidden="false" customHeight="true" outlineLevel="0" collapsed="false">
      <c r="A22" s="13" t="s">
        <v>24</v>
      </c>
      <c r="B22" s="14" t="s">
        <v>25</v>
      </c>
      <c r="C22" s="14" t="s">
        <v>25</v>
      </c>
      <c r="D22" s="14" t="s">
        <v>25</v>
      </c>
      <c r="E22" s="14" t="s">
        <v>25</v>
      </c>
      <c r="F22" s="14" t="s">
        <v>25</v>
      </c>
      <c r="G22" s="15" t="s">
        <v>25</v>
      </c>
      <c r="H22" s="16" t="s">
        <v>21</v>
      </c>
      <c r="I22" s="17" t="n">
        <v>0</v>
      </c>
      <c r="J22" s="17" t="n">
        <v>0.1</v>
      </c>
      <c r="K22" s="17" t="n">
        <v>0.1</v>
      </c>
    </row>
    <row r="23" customFormat="false" ht="16.5" hidden="false" customHeight="true" outlineLevel="0" collapsed="false">
      <c r="A23" s="7" t="s">
        <v>27</v>
      </c>
      <c r="B23" s="8" t="n">
        <v>15.1</v>
      </c>
      <c r="C23" s="8" t="n">
        <v>15.6</v>
      </c>
      <c r="D23" s="8" t="n">
        <v>16.8</v>
      </c>
      <c r="E23" s="8" t="n">
        <v>19</v>
      </c>
      <c r="F23" s="8" t="n">
        <v>20.6</v>
      </c>
      <c r="G23" s="8" t="n">
        <v>22.5</v>
      </c>
      <c r="H23" s="8" t="n">
        <v>24</v>
      </c>
      <c r="I23" s="8" t="n">
        <v>24.5</v>
      </c>
      <c r="J23" s="8" t="n">
        <v>25.2</v>
      </c>
      <c r="K23" s="8" t="n">
        <v>25.5</v>
      </c>
    </row>
    <row r="24" customFormat="false" ht="16.5" hidden="false" customHeight="true" outlineLevel="0" collapsed="false">
      <c r="A24" s="11" t="s">
        <v>17</v>
      </c>
      <c r="B24" s="8" t="n">
        <v>0.5</v>
      </c>
      <c r="C24" s="8" t="n">
        <v>0.5</v>
      </c>
      <c r="D24" s="8" t="n">
        <v>0.5</v>
      </c>
      <c r="E24" s="8" t="n">
        <v>0.5</v>
      </c>
      <c r="F24" s="8" t="n">
        <v>0.5</v>
      </c>
      <c r="G24" s="8" t="n">
        <v>0.6</v>
      </c>
      <c r="H24" s="8" t="n">
        <v>0.6</v>
      </c>
      <c r="I24" s="8" t="n">
        <v>0.6</v>
      </c>
      <c r="J24" s="8" t="n">
        <v>0.6</v>
      </c>
      <c r="K24" s="8" t="n">
        <v>0.6</v>
      </c>
    </row>
    <row r="25" customFormat="false" ht="16.5" hidden="false" customHeight="true" outlineLevel="0" collapsed="false">
      <c r="A25" s="11" t="s">
        <v>18</v>
      </c>
      <c r="B25" s="8" t="n">
        <v>0</v>
      </c>
      <c r="C25" s="8" t="n">
        <v>1</v>
      </c>
      <c r="D25" s="1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6.5" hidden="false" customHeight="true" outlineLevel="0" collapsed="false">
      <c r="A26" s="11" t="s">
        <v>19</v>
      </c>
      <c r="B26" s="8" t="n">
        <v>0.2</v>
      </c>
      <c r="C26" s="8" t="n">
        <v>0.2</v>
      </c>
      <c r="D26" s="18" t="n">
        <v>0.2</v>
      </c>
      <c r="E26" s="8" t="n">
        <v>0.1</v>
      </c>
      <c r="F26" s="8" t="n">
        <v>0.1</v>
      </c>
      <c r="G26" s="8" t="n">
        <v>0.1</v>
      </c>
      <c r="H26" s="8" t="n">
        <v>0.1</v>
      </c>
      <c r="I26" s="8" t="n">
        <v>0.1</v>
      </c>
      <c r="J26" s="8" t="n">
        <v>0.1</v>
      </c>
      <c r="K26" s="8" t="n">
        <v>0.1</v>
      </c>
    </row>
    <row r="27" customFormat="false" ht="16.5" hidden="false" customHeight="true" outlineLevel="0" collapsed="false">
      <c r="A27" s="11" t="s">
        <v>2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12" t="s">
        <v>21</v>
      </c>
    </row>
    <row r="28" customFormat="false" ht="16.5" hidden="false" customHeight="true" outlineLevel="0" collapsed="false">
      <c r="A28" s="11" t="s">
        <v>22</v>
      </c>
      <c r="B28" s="8" t="n">
        <v>14.4</v>
      </c>
      <c r="C28" s="8" t="n">
        <v>14.9</v>
      </c>
      <c r="D28" s="8" t="n">
        <v>16.1</v>
      </c>
      <c r="E28" s="8" t="n">
        <v>18.3</v>
      </c>
      <c r="F28" s="8" t="n">
        <v>20</v>
      </c>
      <c r="G28" s="8" t="n">
        <v>21.8</v>
      </c>
      <c r="H28" s="8" t="n">
        <v>23.3</v>
      </c>
      <c r="I28" s="8" t="n">
        <v>23.8</v>
      </c>
      <c r="J28" s="8" t="n">
        <v>24.5</v>
      </c>
      <c r="K28" s="8" t="n">
        <v>24.8</v>
      </c>
    </row>
    <row r="29" customFormat="false" ht="14.25" hidden="false" customHeight="true" outlineLevel="0" collapsed="false">
      <c r="A29" s="10" t="s"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13" t="s">
        <v>24</v>
      </c>
      <c r="B30" s="14" t="s">
        <v>25</v>
      </c>
      <c r="C30" s="14" t="s">
        <v>25</v>
      </c>
      <c r="D30" s="14" t="s">
        <v>25</v>
      </c>
      <c r="E30" s="14" t="s">
        <v>25</v>
      </c>
      <c r="F30" s="14" t="s">
        <v>25</v>
      </c>
      <c r="G30" s="15" t="s">
        <v>25</v>
      </c>
      <c r="H30" s="16" t="s">
        <v>21</v>
      </c>
      <c r="I30" s="17" t="n">
        <v>0</v>
      </c>
      <c r="J30" s="17" t="n">
        <v>0.1</v>
      </c>
      <c r="K30" s="17" t="n">
        <v>0.1</v>
      </c>
    </row>
    <row r="31" customFormat="false" ht="16.5" hidden="false" customHeight="true" outlineLevel="0" collapsed="false">
      <c r="A31" s="7" t="s">
        <v>28</v>
      </c>
      <c r="B31" s="8" t="n">
        <v>1157.7</v>
      </c>
      <c r="C31" s="8" t="n">
        <v>1161.4</v>
      </c>
      <c r="D31" s="8" t="n">
        <v>1275.3</v>
      </c>
      <c r="E31" s="8" t="n">
        <v>1376.5</v>
      </c>
      <c r="F31" s="8" t="n">
        <v>1495.8</v>
      </c>
      <c r="G31" s="8" t="n">
        <v>1649.3</v>
      </c>
      <c r="H31" s="8" t="n">
        <v>1726.3</v>
      </c>
      <c r="I31" s="8" t="n">
        <v>1723.8</v>
      </c>
      <c r="J31" s="8" t="n">
        <v>1744.5</v>
      </c>
      <c r="K31" s="8" t="n">
        <v>1759.4</v>
      </c>
    </row>
    <row r="32" customFormat="false" ht="16.5" hidden="false" customHeight="true" outlineLevel="0" collapsed="false">
      <c r="A32" s="11" t="s">
        <v>29</v>
      </c>
      <c r="B32" s="8" t="n">
        <v>19.9</v>
      </c>
      <c r="C32" s="8" t="n">
        <v>21</v>
      </c>
      <c r="D32" s="8" t="n">
        <v>22.6</v>
      </c>
      <c r="E32" s="8" t="n">
        <v>24.2</v>
      </c>
      <c r="F32" s="8" t="n">
        <v>26.3</v>
      </c>
      <c r="G32" s="8" t="n">
        <v>29.6</v>
      </c>
      <c r="H32" s="8" t="n">
        <v>32.6</v>
      </c>
      <c r="I32" s="8" t="n">
        <v>33.6</v>
      </c>
      <c r="J32" s="8" t="n">
        <v>34.8</v>
      </c>
      <c r="K32" s="8" t="n">
        <v>36.2</v>
      </c>
    </row>
    <row r="33" customFormat="false" ht="16.5" hidden="false" customHeight="true" outlineLevel="0" collapsed="false">
      <c r="A33" s="11" t="s">
        <v>30</v>
      </c>
      <c r="B33" s="12" t="s">
        <v>31</v>
      </c>
      <c r="C33" s="12" t="n">
        <v>0</v>
      </c>
      <c r="D33" s="12" t="n">
        <v>0</v>
      </c>
      <c r="E33" s="12" t="n">
        <v>0</v>
      </c>
      <c r="F33" s="12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6.5" hidden="false" customHeight="true" outlineLevel="0" collapsed="false">
      <c r="A34" s="10" t="s">
        <v>32</v>
      </c>
      <c r="B34" s="8" t="n">
        <v>2.5</v>
      </c>
      <c r="C34" s="8" t="n">
        <v>1.2</v>
      </c>
      <c r="D34" s="8" t="n">
        <v>0.7</v>
      </c>
      <c r="E34" s="8" t="n">
        <v>0.6</v>
      </c>
      <c r="F34" s="8" t="n">
        <v>0.4</v>
      </c>
      <c r="G34" s="8" t="n">
        <v>0.3</v>
      </c>
      <c r="H34" s="8" t="n">
        <v>0.2</v>
      </c>
      <c r="I34" s="8" t="n">
        <v>0.1</v>
      </c>
      <c r="J34" s="8" t="n">
        <v>0.1</v>
      </c>
      <c r="K34" s="8" t="n">
        <v>0.1</v>
      </c>
    </row>
    <row r="35" customFormat="false" ht="16.5" hidden="false" customHeight="true" outlineLevel="0" collapsed="false">
      <c r="A35" s="10" t="s">
        <v>33</v>
      </c>
      <c r="B35" s="12" t="s">
        <v>31</v>
      </c>
      <c r="C35" s="12" t="n">
        <v>0</v>
      </c>
      <c r="D35" s="12" t="n">
        <v>0</v>
      </c>
      <c r="E35" s="12" t="n">
        <v>0</v>
      </c>
      <c r="F35" s="12" t="n">
        <v>0</v>
      </c>
      <c r="G35" s="8" t="n">
        <v>0</v>
      </c>
      <c r="H35" s="8" t="n">
        <v>0</v>
      </c>
      <c r="I35" s="8" t="n">
        <v>0.1</v>
      </c>
      <c r="J35" s="8" t="n">
        <v>0.1</v>
      </c>
      <c r="K35" s="12" t="s">
        <v>21</v>
      </c>
    </row>
    <row r="36" customFormat="false" ht="16.5" hidden="false" customHeight="true" outlineLevel="0" collapsed="false">
      <c r="A36" s="19" t="s">
        <v>34</v>
      </c>
      <c r="B36" s="20" t="n">
        <v>1135.4</v>
      </c>
      <c r="C36" s="20" t="n">
        <v>1139.2</v>
      </c>
      <c r="D36" s="20" t="n">
        <v>1252</v>
      </c>
      <c r="E36" s="20" t="n">
        <v>1351.7</v>
      </c>
      <c r="F36" s="20" t="n">
        <v>1469.1</v>
      </c>
      <c r="G36" s="20" t="n">
        <v>1619.4</v>
      </c>
      <c r="H36" s="20" t="n">
        <v>1693.4</v>
      </c>
      <c r="I36" s="20" t="n">
        <v>1690</v>
      </c>
      <c r="J36" s="20" t="n">
        <v>1709.5</v>
      </c>
      <c r="K36" s="20" t="n">
        <v>1723.1</v>
      </c>
    </row>
    <row r="37" customFormat="false" ht="16.5" hidden="false" customHeight="true" outlineLevel="0" collapsed="false">
      <c r="A37" s="7" t="s">
        <v>35</v>
      </c>
      <c r="B37" s="8" t="n">
        <v>80.5</v>
      </c>
      <c r="C37" s="8" t="n">
        <v>82</v>
      </c>
      <c r="D37" s="8" t="n">
        <v>83.5</v>
      </c>
      <c r="E37" s="8" t="n">
        <v>85.6</v>
      </c>
      <c r="F37" s="8" t="n">
        <v>85.1</v>
      </c>
      <c r="G37" s="8" t="n">
        <v>83.6</v>
      </c>
      <c r="H37" s="8" t="n">
        <v>82.5</v>
      </c>
      <c r="I37" s="8" t="n">
        <v>83.1</v>
      </c>
      <c r="J37" s="8" t="n">
        <v>83.6</v>
      </c>
      <c r="K37" s="8" t="n">
        <v>84.3</v>
      </c>
    </row>
    <row r="38" customFormat="false" ht="16.5" hidden="false" customHeight="true" outlineLevel="0" collapsed="false">
      <c r="A38" s="11" t="s">
        <v>17</v>
      </c>
      <c r="B38" s="8" t="n">
        <v>101.8</v>
      </c>
      <c r="C38" s="8" t="n">
        <v>102.6</v>
      </c>
      <c r="D38" s="8" t="n">
        <v>102.2</v>
      </c>
      <c r="E38" s="8" t="n">
        <v>102.4</v>
      </c>
      <c r="F38" s="8" t="n">
        <v>99.1</v>
      </c>
      <c r="G38" s="8" t="n">
        <v>97.3</v>
      </c>
      <c r="H38" s="8" t="n">
        <v>94.8</v>
      </c>
      <c r="I38" s="8" t="n">
        <v>94.6</v>
      </c>
      <c r="J38" s="8" t="n">
        <v>94.3</v>
      </c>
      <c r="K38" s="8" t="n">
        <v>94.3</v>
      </c>
    </row>
    <row r="39" customFormat="false" ht="16.5" hidden="false" customHeight="true" outlineLevel="0" collapsed="false">
      <c r="A39" s="11" t="s">
        <v>18</v>
      </c>
      <c r="B39" s="8" t="n">
        <v>3.5</v>
      </c>
      <c r="C39" s="8" t="n">
        <v>2.3</v>
      </c>
      <c r="D39" s="8" t="n">
        <v>1.8</v>
      </c>
      <c r="E39" s="8" t="n">
        <v>1.4</v>
      </c>
      <c r="F39" s="8" t="n">
        <v>1.2</v>
      </c>
      <c r="G39" s="8" t="n">
        <v>1</v>
      </c>
      <c r="H39" s="8" t="n">
        <v>1</v>
      </c>
      <c r="I39" s="8" t="n">
        <v>1.1</v>
      </c>
      <c r="J39" s="8" t="n">
        <v>1.3</v>
      </c>
      <c r="K39" s="8" t="n">
        <v>1.3</v>
      </c>
    </row>
    <row r="40" customFormat="false" ht="16.5" hidden="false" customHeight="true" outlineLevel="0" collapsed="false">
      <c r="A40" s="11" t="s">
        <v>19</v>
      </c>
      <c r="B40" s="8" t="n">
        <v>60.3</v>
      </c>
      <c r="C40" s="8" t="n">
        <v>57.5</v>
      </c>
      <c r="D40" s="8" t="n">
        <v>54</v>
      </c>
      <c r="E40" s="8" t="n">
        <v>56.5</v>
      </c>
      <c r="F40" s="8" t="n">
        <v>54.4</v>
      </c>
      <c r="G40" s="8" t="n">
        <v>48.4</v>
      </c>
      <c r="H40" s="8" t="n">
        <v>43.4</v>
      </c>
      <c r="I40" s="8" t="n">
        <v>42.5</v>
      </c>
      <c r="J40" s="8" t="n">
        <v>43</v>
      </c>
      <c r="K40" s="8" t="n">
        <v>42.8</v>
      </c>
    </row>
    <row r="41" customFormat="false" ht="16.5" hidden="false" customHeight="true" outlineLevel="0" collapsed="false">
      <c r="A41" s="11" t="s">
        <v>20</v>
      </c>
      <c r="B41" s="8" t="n">
        <v>66.1</v>
      </c>
      <c r="C41" s="8" t="n">
        <v>66.1</v>
      </c>
      <c r="D41" s="8" t="n">
        <v>70.7</v>
      </c>
      <c r="E41" s="8" t="n">
        <v>72.9</v>
      </c>
      <c r="F41" s="8" t="n">
        <v>72.4</v>
      </c>
      <c r="G41" s="8" t="n">
        <v>69.9</v>
      </c>
      <c r="H41" s="8" t="n">
        <v>69.2</v>
      </c>
      <c r="I41" s="8" t="n">
        <v>67.6</v>
      </c>
      <c r="J41" s="8" t="n">
        <v>66.1</v>
      </c>
      <c r="K41" s="12" t="s">
        <v>21</v>
      </c>
    </row>
    <row r="42" customFormat="false" ht="16.5" hidden="false" customHeight="true" outlineLevel="0" collapsed="false">
      <c r="A42" s="11" t="s">
        <v>22</v>
      </c>
      <c r="B42" s="21" t="n">
        <v>78.6</v>
      </c>
      <c r="C42" s="21" t="n">
        <v>79.9</v>
      </c>
      <c r="D42" s="21" t="n">
        <v>81.5</v>
      </c>
      <c r="E42" s="21" t="n">
        <v>83.3</v>
      </c>
      <c r="F42" s="21" t="n">
        <v>83.3</v>
      </c>
      <c r="G42" s="21" t="n">
        <v>81.9</v>
      </c>
      <c r="H42" s="21" t="n">
        <v>81</v>
      </c>
      <c r="I42" s="21" t="n">
        <v>81.7</v>
      </c>
      <c r="J42" s="21" t="n">
        <v>82.4</v>
      </c>
      <c r="K42" s="21" t="n">
        <v>83</v>
      </c>
    </row>
    <row r="43" customFormat="false" ht="14.25" hidden="false" customHeight="true" outlineLevel="0" collapsed="false">
      <c r="A43" s="10" t="s">
        <v>23</v>
      </c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6.5" hidden="false" customHeight="true" outlineLevel="0" collapsed="false">
      <c r="A44" s="22" t="s">
        <v>36</v>
      </c>
      <c r="B44" s="23" t="s">
        <v>25</v>
      </c>
      <c r="C44" s="23" t="s">
        <v>25</v>
      </c>
      <c r="D44" s="23" t="s">
        <v>25</v>
      </c>
      <c r="E44" s="23" t="s">
        <v>25</v>
      </c>
      <c r="F44" s="23" t="s">
        <v>25</v>
      </c>
      <c r="G44" s="24" t="s">
        <v>25</v>
      </c>
      <c r="H44" s="24" t="s">
        <v>25</v>
      </c>
      <c r="I44" s="20" t="n">
        <v>88.5</v>
      </c>
      <c r="J44" s="20" t="n">
        <v>89</v>
      </c>
      <c r="K44" s="20" t="n">
        <v>91.7</v>
      </c>
    </row>
    <row r="45" customFormat="false" ht="16.5" hidden="false" customHeight="true" outlineLevel="0" collapsed="false">
      <c r="A45" s="9" t="s">
        <v>37</v>
      </c>
      <c r="B45" s="25" t="n">
        <v>1155723</v>
      </c>
      <c r="C45" s="25" t="n">
        <f aca="false">SUM(C46:C50)</f>
        <v>1222346</v>
      </c>
      <c r="D45" s="25" t="n">
        <f aca="false">SUM(D46:D50)</f>
        <v>1340248</v>
      </c>
      <c r="E45" s="25" t="n">
        <v>1459827</v>
      </c>
      <c r="F45" s="25" t="n">
        <v>1570319</v>
      </c>
      <c r="G45" s="25" t="n">
        <v>1676179</v>
      </c>
      <c r="H45" s="25" t="n">
        <v>1683776</v>
      </c>
      <c r="I45" s="25" t="n">
        <v>1678507</v>
      </c>
      <c r="J45" s="25" t="n">
        <v>1671418</v>
      </c>
      <c r="K45" s="25" t="n">
        <v>1665420</v>
      </c>
    </row>
    <row r="46" customFormat="false" ht="16.5" hidden="false" customHeight="true" outlineLevel="0" collapsed="false">
      <c r="A46" s="11" t="s">
        <v>17</v>
      </c>
      <c r="B46" s="25" t="n">
        <v>275468</v>
      </c>
      <c r="C46" s="25" t="n">
        <v>292720</v>
      </c>
      <c r="D46" s="25" t="n">
        <v>311901</v>
      </c>
      <c r="E46" s="25" t="n">
        <v>329806</v>
      </c>
      <c r="F46" s="25" t="n">
        <v>345495</v>
      </c>
      <c r="G46" s="25" t="n">
        <v>358251</v>
      </c>
      <c r="H46" s="25" t="n">
        <v>363010</v>
      </c>
      <c r="I46" s="25" t="n">
        <v>362692</v>
      </c>
      <c r="J46" s="25" t="n">
        <v>362154</v>
      </c>
      <c r="K46" s="25" t="n">
        <v>361073</v>
      </c>
    </row>
    <row r="47" customFormat="false" ht="16.5" hidden="false" customHeight="true" outlineLevel="0" collapsed="false">
      <c r="A47" s="11" t="s">
        <v>18</v>
      </c>
      <c r="B47" s="25" t="n">
        <v>21077</v>
      </c>
      <c r="C47" s="25" t="n">
        <v>19937</v>
      </c>
      <c r="D47" s="25" t="n">
        <v>17410</v>
      </c>
      <c r="E47" s="25" t="n">
        <v>15431</v>
      </c>
      <c r="F47" s="25" t="n">
        <v>13909</v>
      </c>
      <c r="G47" s="25" t="n">
        <v>12364</v>
      </c>
      <c r="H47" s="25" t="n">
        <v>11048</v>
      </c>
      <c r="I47" s="25" t="n">
        <v>10492</v>
      </c>
      <c r="J47" s="25" t="n">
        <v>9959</v>
      </c>
      <c r="K47" s="25" t="n">
        <v>9789</v>
      </c>
    </row>
    <row r="48" customFormat="false" ht="16.5" hidden="false" customHeight="true" outlineLevel="0" collapsed="false">
      <c r="A48" s="11" t="s">
        <v>19</v>
      </c>
      <c r="B48" s="25" t="n">
        <v>134150</v>
      </c>
      <c r="C48" s="25" t="n">
        <v>104981</v>
      </c>
      <c r="D48" s="25" t="n">
        <v>80609</v>
      </c>
      <c r="E48" s="25" t="n">
        <v>61321</v>
      </c>
      <c r="F48" s="25" t="n">
        <v>49343</v>
      </c>
      <c r="G48" s="25" t="n">
        <v>42850</v>
      </c>
      <c r="H48" s="25" t="n">
        <v>38393</v>
      </c>
      <c r="I48" s="25" t="n">
        <v>35790</v>
      </c>
      <c r="J48" s="25" t="n">
        <v>33800</v>
      </c>
      <c r="K48" s="25" t="n">
        <v>31813</v>
      </c>
    </row>
    <row r="49" customFormat="false" ht="16.5" hidden="false" customHeight="true" outlineLevel="0" collapsed="false">
      <c r="A49" s="11" t="s">
        <v>20</v>
      </c>
      <c r="B49" s="25" t="n">
        <v>13986</v>
      </c>
      <c r="C49" s="25" t="n">
        <v>13416</v>
      </c>
      <c r="D49" s="25" t="n">
        <v>11893</v>
      </c>
      <c r="E49" s="25" t="n">
        <v>10750</v>
      </c>
      <c r="F49" s="25" t="n">
        <v>9997</v>
      </c>
      <c r="G49" s="25" t="n">
        <v>9559</v>
      </c>
      <c r="H49" s="25" t="n">
        <v>8868</v>
      </c>
      <c r="I49" s="25" t="n">
        <v>8776</v>
      </c>
      <c r="J49" s="25" t="n">
        <v>8661</v>
      </c>
      <c r="K49" s="12" t="s">
        <v>21</v>
      </c>
    </row>
    <row r="50" customFormat="false" ht="16.5" hidden="false" customHeight="true" outlineLevel="0" collapsed="false">
      <c r="A50" s="11" t="s">
        <v>22</v>
      </c>
      <c r="B50" s="26" t="n">
        <v>711042</v>
      </c>
      <c r="C50" s="26" t="n">
        <v>791292</v>
      </c>
      <c r="D50" s="26" t="n">
        <v>918435</v>
      </c>
      <c r="E50" s="26" t="n">
        <v>1042519</v>
      </c>
      <c r="F50" s="26" t="n">
        <v>1151575</v>
      </c>
      <c r="G50" s="26" t="n">
        <v>1253155</v>
      </c>
      <c r="H50" s="26" t="n">
        <v>1262457</v>
      </c>
      <c r="I50" s="26" t="n">
        <v>1260757</v>
      </c>
      <c r="J50" s="26" t="n">
        <v>1256844</v>
      </c>
      <c r="K50" s="26" t="n">
        <v>1262745</v>
      </c>
    </row>
    <row r="51" customFormat="false" ht="14.25" hidden="false" customHeight="true" outlineLevel="0" collapsed="false">
      <c r="A51" s="10" t="s">
        <v>2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6.5" hidden="false" customHeight="true" outlineLevel="0" collapsed="false">
      <c r="A52" s="22" t="s">
        <v>24</v>
      </c>
      <c r="B52" s="23" t="s">
        <v>25</v>
      </c>
      <c r="C52" s="23" t="s">
        <v>25</v>
      </c>
      <c r="D52" s="23" t="s">
        <v>25</v>
      </c>
      <c r="E52" s="23" t="s">
        <v>25</v>
      </c>
      <c r="F52" s="23" t="s">
        <v>25</v>
      </c>
      <c r="G52" s="24" t="s">
        <v>25</v>
      </c>
      <c r="H52" s="24" t="s">
        <v>25</v>
      </c>
      <c r="I52" s="27" t="n">
        <v>8594</v>
      </c>
      <c r="J52" s="27" t="n">
        <v>18397</v>
      </c>
      <c r="K52" s="27" t="n">
        <v>30557</v>
      </c>
    </row>
    <row r="53" customFormat="false" ht="16.5" hidden="false" customHeight="true" outlineLevel="0" collapsed="false">
      <c r="A53" s="7" t="s">
        <v>38</v>
      </c>
      <c r="B53" s="8" t="n">
        <v>54.8</v>
      </c>
      <c r="C53" s="8" t="n">
        <v>55.8</v>
      </c>
      <c r="D53" s="8" t="n">
        <v>56.4</v>
      </c>
      <c r="E53" s="8" t="n">
        <v>54.6</v>
      </c>
      <c r="F53" s="8" t="n">
        <v>52.9</v>
      </c>
      <c r="G53" s="8" t="n">
        <v>50.5</v>
      </c>
      <c r="H53" s="8" t="n">
        <v>46.4</v>
      </c>
      <c r="I53" s="8" t="n">
        <v>45.5</v>
      </c>
      <c r="J53" s="8" t="n">
        <v>44.2</v>
      </c>
      <c r="K53" s="8" t="n">
        <v>43.7</v>
      </c>
    </row>
    <row r="54" customFormat="false" ht="16.5" hidden="false" customHeight="true" outlineLevel="0" collapsed="false">
      <c r="A54" s="11" t="s">
        <v>17</v>
      </c>
      <c r="B54" s="8" t="n">
        <v>486.8</v>
      </c>
      <c r="C54" s="8" t="n">
        <v>520.8</v>
      </c>
      <c r="D54" s="8" t="n">
        <v>534.8</v>
      </c>
      <c r="E54" s="8" t="n">
        <v>538.9</v>
      </c>
      <c r="F54" s="8" t="n">
        <v>522.3</v>
      </c>
      <c r="G54" s="8" t="n">
        <v>489.6</v>
      </c>
      <c r="H54" s="8" t="n">
        <v>470.9</v>
      </c>
      <c r="I54" s="8" t="n">
        <v>468.2</v>
      </c>
      <c r="J54" s="8" t="n">
        <v>454.7</v>
      </c>
      <c r="K54" s="8" t="n">
        <v>441.4</v>
      </c>
    </row>
    <row r="55" customFormat="false" ht="16.5" hidden="false" customHeight="true" outlineLevel="0" collapsed="false">
      <c r="A55" s="11" t="s">
        <v>18</v>
      </c>
      <c r="B55" s="8" t="n">
        <v>16.8</v>
      </c>
      <c r="C55" s="8" t="n">
        <v>16.9</v>
      </c>
      <c r="D55" s="8" t="n">
        <v>17.1</v>
      </c>
      <c r="E55" s="8" t="n">
        <v>16.4</v>
      </c>
      <c r="F55" s="8" t="n">
        <v>18.7</v>
      </c>
      <c r="G55" s="8" t="n">
        <v>15.6</v>
      </c>
      <c r="H55" s="8" t="n">
        <v>14.2</v>
      </c>
      <c r="I55" s="8" t="n">
        <v>15.4</v>
      </c>
      <c r="J55" s="8" t="n">
        <v>14.8</v>
      </c>
      <c r="K55" s="8" t="n">
        <v>14</v>
      </c>
    </row>
    <row r="56" customFormat="false" ht="16.5" hidden="false" customHeight="true" outlineLevel="0" collapsed="false">
      <c r="A56" s="11" t="s">
        <v>19</v>
      </c>
      <c r="B56" s="8" t="n">
        <v>317.7</v>
      </c>
      <c r="C56" s="8" t="n">
        <v>297.7</v>
      </c>
      <c r="D56" s="8" t="n">
        <v>240.5</v>
      </c>
      <c r="E56" s="8" t="n">
        <v>215.2</v>
      </c>
      <c r="F56" s="8" t="n">
        <v>181.6</v>
      </c>
      <c r="G56" s="8" t="n">
        <v>150.2</v>
      </c>
      <c r="H56" s="8" t="n">
        <v>131.2</v>
      </c>
      <c r="I56" s="8" t="n">
        <v>128.1</v>
      </c>
      <c r="J56" s="8" t="n">
        <v>119</v>
      </c>
      <c r="K56" s="8" t="n">
        <v>119.8</v>
      </c>
    </row>
    <row r="57" customFormat="false" ht="16.5" hidden="false" customHeight="true" outlineLevel="0" collapsed="false">
      <c r="A57" s="11" t="s">
        <v>20</v>
      </c>
      <c r="B57" s="8" t="n">
        <v>14148.6</v>
      </c>
      <c r="C57" s="8" t="n">
        <v>12097.3</v>
      </c>
      <c r="D57" s="8" t="n">
        <v>6930</v>
      </c>
      <c r="E57" s="8" t="n">
        <v>8560.3</v>
      </c>
      <c r="F57" s="8" t="n">
        <v>9365.5</v>
      </c>
      <c r="G57" s="8" t="n">
        <v>11524</v>
      </c>
      <c r="H57" s="8" t="n">
        <v>10028</v>
      </c>
      <c r="I57" s="8" t="n">
        <v>11525.2</v>
      </c>
      <c r="J57" s="8" t="n">
        <v>9118.1</v>
      </c>
      <c r="K57" s="12" t="s">
        <v>21</v>
      </c>
    </row>
    <row r="58" customFormat="false" ht="16.5" hidden="false" customHeight="true" outlineLevel="0" collapsed="false">
      <c r="A58" s="11" t="s">
        <v>22</v>
      </c>
      <c r="B58" s="21" t="n">
        <v>34.7</v>
      </c>
      <c r="C58" s="21" t="n">
        <v>36.9</v>
      </c>
      <c r="D58" s="21" t="n">
        <v>39.2</v>
      </c>
      <c r="E58" s="21" t="n">
        <v>39.4</v>
      </c>
      <c r="F58" s="21" t="n">
        <v>39.3</v>
      </c>
      <c r="G58" s="21" t="n">
        <v>38.1</v>
      </c>
      <c r="H58" s="21" t="n">
        <v>35.1</v>
      </c>
      <c r="I58" s="21" t="n">
        <v>34.6</v>
      </c>
      <c r="J58" s="21" t="n">
        <v>33.7</v>
      </c>
      <c r="K58" s="21" t="n">
        <v>33.5</v>
      </c>
    </row>
    <row r="59" customFormat="false" ht="14.25" hidden="false" customHeight="true" outlineLevel="0" collapsed="false">
      <c r="A59" s="10" t="s">
        <v>23</v>
      </c>
      <c r="B59" s="7"/>
      <c r="C59" s="7"/>
      <c r="D59" s="7"/>
      <c r="E59" s="7"/>
      <c r="F59" s="21"/>
      <c r="G59" s="7"/>
      <c r="H59" s="7"/>
      <c r="I59" s="7"/>
      <c r="J59" s="7"/>
      <c r="K59" s="7"/>
    </row>
    <row r="60" customFormat="false" ht="16.5" hidden="false" customHeight="true" outlineLevel="0" collapsed="false">
      <c r="A60" s="28" t="s">
        <v>39</v>
      </c>
      <c r="B60" s="15" t="s">
        <v>25</v>
      </c>
      <c r="C60" s="15" t="s">
        <v>25</v>
      </c>
      <c r="D60" s="15" t="s">
        <v>25</v>
      </c>
      <c r="E60" s="15" t="s">
        <v>25</v>
      </c>
      <c r="F60" s="15" t="s">
        <v>25</v>
      </c>
      <c r="G60" s="15" t="s">
        <v>25</v>
      </c>
      <c r="H60" s="16" t="s">
        <v>21</v>
      </c>
      <c r="I60" s="5" t="n">
        <v>157.5</v>
      </c>
      <c r="J60" s="5" t="n">
        <v>129.4</v>
      </c>
      <c r="K60" s="5" t="n">
        <v>152.6</v>
      </c>
    </row>
    <row r="61" s="33" customFormat="true" ht="22.5" hidden="false" customHeight="true" outlineLevel="0" collapsed="false">
      <c r="A61" s="29" t="s">
        <v>40</v>
      </c>
      <c r="B61" s="30"/>
      <c r="C61" s="31"/>
      <c r="D61" s="31"/>
      <c r="E61" s="32"/>
      <c r="K61" s="34" t="s">
        <v>41</v>
      </c>
    </row>
    <row r="62" s="33" customFormat="true" ht="16.5" hidden="false" customHeight="true" outlineLevel="0" collapsed="false">
      <c r="A62" s="29" t="s">
        <v>42</v>
      </c>
      <c r="B62" s="35"/>
    </row>
    <row r="63" customFormat="false" ht="15.8" hidden="false" customHeight="false" outlineLevel="0" collapsed="false">
      <c r="B63" s="36"/>
    </row>
    <row r="64" customFormat="false" ht="15.8" hidden="false" customHeight="false" outlineLevel="0" collapsed="false">
      <c r="B64" s="36"/>
    </row>
    <row r="65" customFormat="false" ht="15.8" hidden="false" customHeight="false" outlineLevel="0" collapsed="false">
      <c r="B65" s="36"/>
    </row>
    <row r="66" customFormat="false" ht="15.8" hidden="false" customHeight="false" outlineLevel="0" collapsed="false">
      <c r="B66" s="36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6" top="0.970138888888889" bottom="0.589583333333333" header="0.511811023622047" footer="0.4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ｺﾞｼｯｸ,Regular"&amp;18- &amp;P+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