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２" sheetId="1" state="visible" r:id="rId2"/>
  </sheets>
  <definedNames>
    <definedName function="false" hidden="false" localSheetId="0" name="_xlnm.Print_Area" vbProcedure="false">統計表２!$A$2:$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8">
  <si>
    <t xml:space="preserve">統計表２　開設者別にみた病院数及び病院病床数の年次推移</t>
  </si>
  <si>
    <r>
      <rPr>
        <sz val="11"/>
        <rFont val="Noto Sans"/>
        <family val="2"/>
      </rPr>
      <t xml:space="preserve">昭和</t>
    </r>
    <r>
      <rPr>
        <sz val="11"/>
        <rFont val="ＭＳ ゴシック"/>
        <family val="0"/>
      </rPr>
      <t xml:space="preserve">50</t>
    </r>
    <r>
      <rPr>
        <sz val="11"/>
        <rFont val="Noto Sans"/>
        <family val="2"/>
      </rPr>
      <t xml:space="preserve">年</t>
    </r>
  </si>
  <si>
    <r>
      <rPr>
        <sz val="11"/>
        <rFont val="Noto Sans"/>
        <family val="2"/>
      </rPr>
      <t xml:space="preserve">平成</t>
    </r>
    <r>
      <rPr>
        <sz val="11"/>
        <rFont val="ＭＳ ゴシック"/>
        <family val="0"/>
      </rPr>
      <t xml:space="preserve">2</t>
    </r>
    <r>
      <rPr>
        <sz val="11"/>
        <rFont val="Noto Sans"/>
        <family val="2"/>
      </rPr>
      <t xml:space="preserve">年</t>
    </r>
  </si>
  <si>
    <t xml:space="preserve">('75)</t>
  </si>
  <si>
    <t xml:space="preserve">('78)</t>
  </si>
  <si>
    <t xml:space="preserve">('81)</t>
  </si>
  <si>
    <t xml:space="preserve">('84)</t>
  </si>
  <si>
    <t xml:space="preserve">('87)</t>
  </si>
  <si>
    <t xml:space="preserve">('90)</t>
  </si>
  <si>
    <t xml:space="preserve">('93)</t>
  </si>
  <si>
    <t xml:space="preserve">('94)</t>
  </si>
  <si>
    <t xml:space="preserve">('95)</t>
  </si>
  <si>
    <t xml:space="preserve">('96)</t>
  </si>
  <si>
    <t xml:space="preserve">病　　　院　　　数</t>
  </si>
  <si>
    <t xml:space="preserve">総数</t>
  </si>
  <si>
    <t xml:space="preserve">国</t>
  </si>
  <si>
    <t xml:space="preserve">　厚生省</t>
  </si>
  <si>
    <t xml:space="preserve">　文部省</t>
  </si>
  <si>
    <t xml:space="preserve">　労働福祉事業団</t>
  </si>
  <si>
    <t xml:space="preserve">　日本国有鉄道</t>
  </si>
  <si>
    <t xml:space="preserve">・</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会社</t>
  </si>
  <si>
    <t xml:space="preserve">その他の法人</t>
  </si>
  <si>
    <t xml:space="preserve">個人</t>
  </si>
  <si>
    <t xml:space="preserve">医育機関（再掲）</t>
  </si>
  <si>
    <t xml:space="preserve">病　　院　　病　　床　　数</t>
  </si>
  <si>
    <t xml:space="preserve">（医療施設調査）</t>
  </si>
  <si>
    <r>
      <rPr>
        <sz val="9"/>
        <rFont val="Noto Sans"/>
        <family val="2"/>
      </rPr>
      <t xml:space="preserve">注：１　昭和</t>
    </r>
    <r>
      <rPr>
        <sz val="9"/>
        <rFont val="ＭＳ ゴシック"/>
        <family val="3"/>
      </rPr>
      <t xml:space="preserve">58</t>
    </r>
    <r>
      <rPr>
        <sz val="9"/>
        <rFont val="Noto Sans"/>
        <family val="2"/>
      </rPr>
      <t xml:space="preserve">年以前は</t>
    </r>
    <r>
      <rPr>
        <sz val="9"/>
        <rFont val="ＭＳ ゴシック"/>
        <family val="3"/>
      </rPr>
      <t xml:space="preserve">12</t>
    </r>
    <r>
      <rPr>
        <sz val="9"/>
        <rFont val="Noto Sans"/>
        <family val="2"/>
      </rPr>
      <t xml:space="preserve">月</t>
    </r>
    <r>
      <rPr>
        <sz val="9"/>
        <rFont val="ＭＳ ゴシック"/>
        <family val="3"/>
      </rPr>
      <t xml:space="preserve">31</t>
    </r>
    <r>
      <rPr>
        <sz val="9"/>
        <rFont val="Noto Sans"/>
        <family val="2"/>
      </rPr>
      <t xml:space="preserve">日現在、昭和</t>
    </r>
    <r>
      <rPr>
        <sz val="9"/>
        <rFont val="ＭＳ ゴシック"/>
        <family val="3"/>
      </rPr>
      <t xml:space="preserve">59</t>
    </r>
    <r>
      <rPr>
        <sz val="9"/>
        <rFont val="Noto Sans"/>
        <family val="2"/>
      </rPr>
      <t xml:space="preserve">年以降は</t>
    </r>
    <r>
      <rPr>
        <sz val="9"/>
        <rFont val="ＭＳ ゴシック"/>
        <family val="3"/>
      </rPr>
      <t xml:space="preserve">10</t>
    </r>
    <r>
      <rPr>
        <sz val="9"/>
        <rFont val="Noto Sans"/>
        <family val="2"/>
      </rPr>
      <t xml:space="preserve">月１日現在である。</t>
    </r>
  </si>
  <si>
    <r>
      <rPr>
        <sz val="9"/>
        <rFont val="Noto Sans"/>
        <family val="2"/>
      </rPr>
      <t xml:space="preserve">　　２　昭和</t>
    </r>
    <r>
      <rPr>
        <sz val="9"/>
        <rFont val="ＭＳ ゴシック"/>
        <family val="3"/>
      </rPr>
      <t xml:space="preserve">59</t>
    </r>
    <r>
      <rPr>
        <sz val="9"/>
        <rFont val="Noto Sans"/>
        <family val="2"/>
      </rPr>
      <t xml:space="preserve">年までの「日本国有鉄道」は、日本電信電話株式会社及び日本たばこ産業株式会社が含まれている。</t>
    </r>
  </si>
</sst>
</file>

<file path=xl/styles.xml><?xml version="1.0" encoding="utf-8"?>
<styleSheet xmlns="http://schemas.openxmlformats.org/spreadsheetml/2006/main">
  <numFmts count="1">
    <numFmt numFmtId="164" formatCode="###\ ###\ ##0;&quot;△ &quot;###\ ##0;\-"/>
  </numFmts>
  <fonts count="7">
    <font>
      <sz val="11"/>
      <name val="ＭＳ ゴシック"/>
      <family val="0"/>
    </font>
    <font>
      <sz val="10"/>
      <name val="Arial"/>
      <family val="0"/>
    </font>
    <font>
      <sz val="10"/>
      <name val="Arial"/>
      <family val="0"/>
    </font>
    <font>
      <sz val="10"/>
      <name val="Arial"/>
      <family val="0"/>
    </font>
    <font>
      <sz val="11"/>
      <name val="Noto Sans"/>
      <family val="2"/>
    </font>
    <font>
      <sz val="9"/>
      <name val="Noto Sans"/>
      <family val="2"/>
    </font>
    <font>
      <sz val="9"/>
      <name val="ＭＳ ゴシック"/>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9" activeCellId="0" sqref="J19 J19"/>
    </sheetView>
  </sheetViews>
  <sheetFormatPr defaultColWidth="8.96875" defaultRowHeight="15.8" zeroHeight="false" outlineLevelRow="0" outlineLevelCol="0"/>
  <cols>
    <col collapsed="false" customWidth="true" hidden="false" outlineLevel="0" max="1" min="1" style="0" width="24.62"/>
    <col collapsed="false" customWidth="true" hidden="false" outlineLevel="0" max="11" min="2" style="0" width="10.62"/>
    <col collapsed="false" customWidth="true" hidden="false" outlineLevel="0" max="21" min="12" style="0" width="12.12"/>
  </cols>
  <sheetData>
    <row r="1" customFormat="false" ht="13.5" hidden="false" customHeight="true" outlineLevel="0" collapsed="false"/>
    <row r="2" customFormat="false" ht="13.5" hidden="false" customHeight="true" outlineLevel="0" collapsed="false">
      <c r="A2" s="1" t="s">
        <v>0</v>
      </c>
      <c r="B2" s="1"/>
      <c r="C2" s="1"/>
      <c r="D2" s="1"/>
      <c r="E2" s="1"/>
      <c r="F2" s="1"/>
      <c r="G2" s="1"/>
      <c r="H2" s="1"/>
      <c r="I2" s="1"/>
      <c r="J2" s="1"/>
      <c r="K2" s="1"/>
      <c r="L2" s="2"/>
      <c r="M2" s="2"/>
      <c r="N2" s="2"/>
      <c r="O2" s="2"/>
      <c r="P2" s="2"/>
      <c r="Q2" s="2"/>
      <c r="R2" s="2"/>
      <c r="S2" s="2"/>
      <c r="T2" s="2"/>
      <c r="U2" s="2"/>
    </row>
    <row r="3" customFormat="false" ht="13.5" hidden="false" customHeight="true" outlineLevel="0" collapsed="false">
      <c r="A3" s="3"/>
      <c r="B3" s="3"/>
      <c r="C3" s="3"/>
      <c r="D3" s="3"/>
      <c r="E3" s="3"/>
      <c r="F3" s="3"/>
      <c r="G3" s="3"/>
      <c r="H3" s="3"/>
      <c r="I3" s="3"/>
      <c r="J3" s="3"/>
      <c r="K3" s="3"/>
      <c r="L3" s="4"/>
      <c r="M3" s="4"/>
      <c r="N3" s="4"/>
      <c r="O3" s="4"/>
      <c r="P3" s="4"/>
      <c r="Q3" s="4"/>
      <c r="R3" s="4"/>
      <c r="S3" s="4"/>
      <c r="T3" s="4"/>
      <c r="U3" s="4"/>
    </row>
    <row r="4" customFormat="false" ht="17.25" hidden="false" customHeight="true" outlineLevel="0" collapsed="false">
      <c r="A4" s="5"/>
      <c r="B4" s="6" t="s">
        <v>1</v>
      </c>
      <c r="C4" s="6" t="n">
        <v>53</v>
      </c>
      <c r="D4" s="6" t="n">
        <v>56</v>
      </c>
      <c r="E4" s="6" t="n">
        <v>59</v>
      </c>
      <c r="F4" s="6" t="n">
        <v>62</v>
      </c>
      <c r="G4" s="7" t="s">
        <v>2</v>
      </c>
      <c r="H4" s="8" t="n">
        <v>5</v>
      </c>
      <c r="I4" s="6" t="n">
        <v>6</v>
      </c>
      <c r="J4" s="6" t="n">
        <v>7</v>
      </c>
      <c r="K4" s="7" t="n">
        <v>8</v>
      </c>
    </row>
    <row r="5" customFormat="false" ht="17.25" hidden="false" customHeight="true" outlineLevel="0" collapsed="false">
      <c r="A5" s="9"/>
      <c r="B5" s="10" t="s">
        <v>3</v>
      </c>
      <c r="C5" s="10" t="s">
        <v>4</v>
      </c>
      <c r="D5" s="10" t="s">
        <v>5</v>
      </c>
      <c r="E5" s="10" t="s">
        <v>6</v>
      </c>
      <c r="F5" s="10" t="s">
        <v>7</v>
      </c>
      <c r="G5" s="11" t="s">
        <v>8</v>
      </c>
      <c r="H5" s="12" t="s">
        <v>9</v>
      </c>
      <c r="I5" s="10" t="s">
        <v>10</v>
      </c>
      <c r="J5" s="10" t="s">
        <v>11</v>
      </c>
      <c r="K5" s="11" t="s">
        <v>12</v>
      </c>
    </row>
    <row r="6" customFormat="false" ht="17.25" hidden="false" customHeight="true" outlineLevel="0" collapsed="false">
      <c r="A6" s="5"/>
      <c r="B6" s="6"/>
      <c r="C6" s="8"/>
      <c r="D6" s="8"/>
      <c r="E6" s="8"/>
      <c r="F6" s="8"/>
      <c r="G6" s="8"/>
      <c r="H6" s="8"/>
      <c r="I6" s="8"/>
      <c r="J6" s="8"/>
      <c r="K6" s="13"/>
    </row>
    <row r="7" customFormat="false" ht="17.25" hidden="false" customHeight="true" outlineLevel="0" collapsed="false">
      <c r="A7" s="5"/>
      <c r="B7" s="7" t="s">
        <v>13</v>
      </c>
      <c r="C7" s="7"/>
      <c r="D7" s="7"/>
      <c r="E7" s="7"/>
      <c r="F7" s="7"/>
      <c r="G7" s="7"/>
      <c r="H7" s="7"/>
      <c r="I7" s="7"/>
      <c r="J7" s="7"/>
      <c r="K7" s="7"/>
    </row>
    <row r="8" customFormat="false" ht="17.25" hidden="false" customHeight="true" outlineLevel="0" collapsed="false">
      <c r="A8" s="5"/>
      <c r="B8" s="6"/>
      <c r="C8" s="8"/>
      <c r="D8" s="8"/>
      <c r="E8" s="8"/>
      <c r="F8" s="8"/>
      <c r="G8" s="8"/>
      <c r="H8" s="8"/>
      <c r="I8" s="8"/>
      <c r="J8" s="8"/>
      <c r="K8" s="13"/>
    </row>
    <row r="9" customFormat="false" ht="17.25" hidden="false" customHeight="true" outlineLevel="0" collapsed="false">
      <c r="A9" s="14" t="s">
        <v>14</v>
      </c>
      <c r="B9" s="15" t="n">
        <f aca="false">SUM(B31:B36)+B10+B16+B24</f>
        <v>8294</v>
      </c>
      <c r="C9" s="16" t="n">
        <v>8580</v>
      </c>
      <c r="D9" s="16" t="n">
        <v>9224</v>
      </c>
      <c r="E9" s="16" t="n">
        <v>9574</v>
      </c>
      <c r="F9" s="16" t="n">
        <v>9841</v>
      </c>
      <c r="G9" s="16" t="n">
        <f aca="false">SUM(G31:G36)+G10+G16+G24</f>
        <v>10096</v>
      </c>
      <c r="H9" s="16" t="n">
        <f aca="false">SUM(H31:H36)+H10+H16+H24</f>
        <v>9844</v>
      </c>
      <c r="I9" s="16" t="n">
        <v>9731</v>
      </c>
      <c r="J9" s="16" t="n">
        <v>9606</v>
      </c>
      <c r="K9" s="16" t="n">
        <v>9490</v>
      </c>
    </row>
    <row r="10" customFormat="false" ht="17.25" hidden="false" customHeight="true" outlineLevel="0" collapsed="false">
      <c r="A10" s="14" t="s">
        <v>15</v>
      </c>
      <c r="B10" s="15" t="n">
        <f aca="false">SUM(B11:B15)</f>
        <v>439</v>
      </c>
      <c r="C10" s="16" t="n">
        <v>447</v>
      </c>
      <c r="D10" s="16" t="n">
        <v>457</v>
      </c>
      <c r="E10" s="16" t="n">
        <v>438</v>
      </c>
      <c r="F10" s="16" t="n">
        <v>402</v>
      </c>
      <c r="G10" s="16" t="n">
        <f aca="false">SUM(G11:G15)</f>
        <v>399</v>
      </c>
      <c r="H10" s="16" t="n">
        <f aca="false">SUM(H11:H15)</f>
        <v>394</v>
      </c>
      <c r="I10" s="16" t="n">
        <v>392</v>
      </c>
      <c r="J10" s="16" t="n">
        <v>388</v>
      </c>
      <c r="K10" s="16" t="n">
        <v>387</v>
      </c>
    </row>
    <row r="11" customFormat="false" ht="17.25" hidden="false" customHeight="true" outlineLevel="0" collapsed="false">
      <c r="A11" s="14" t="s">
        <v>16</v>
      </c>
      <c r="B11" s="15" t="n">
        <v>255</v>
      </c>
      <c r="C11" s="16" t="n">
        <v>256</v>
      </c>
      <c r="D11" s="16" t="n">
        <v>256</v>
      </c>
      <c r="E11" s="16" t="n">
        <v>255</v>
      </c>
      <c r="F11" s="16" t="n">
        <v>255</v>
      </c>
      <c r="G11" s="16" t="n">
        <v>252</v>
      </c>
      <c r="H11" s="16" t="n">
        <v>247</v>
      </c>
      <c r="I11" s="16" t="n">
        <v>245</v>
      </c>
      <c r="J11" s="16" t="n">
        <v>242</v>
      </c>
      <c r="K11" s="16" t="n">
        <v>241</v>
      </c>
    </row>
    <row r="12" customFormat="false" ht="17.25" hidden="false" customHeight="true" outlineLevel="0" collapsed="false">
      <c r="A12" s="14" t="s">
        <v>17</v>
      </c>
      <c r="B12" s="15" t="n">
        <v>48</v>
      </c>
      <c r="C12" s="16" t="n">
        <v>55</v>
      </c>
      <c r="D12" s="16" t="n">
        <v>62</v>
      </c>
      <c r="E12" s="16" t="n">
        <v>67</v>
      </c>
      <c r="F12" s="16" t="n">
        <v>67</v>
      </c>
      <c r="G12" s="16" t="n">
        <v>67</v>
      </c>
      <c r="H12" s="16" t="n">
        <v>66</v>
      </c>
      <c r="I12" s="16" t="n">
        <v>66</v>
      </c>
      <c r="J12" s="16" t="n">
        <v>65</v>
      </c>
      <c r="K12" s="16" t="n">
        <v>65</v>
      </c>
    </row>
    <row r="13" customFormat="false" ht="17.25" hidden="false" customHeight="true" outlineLevel="0" collapsed="false">
      <c r="A13" s="14" t="s">
        <v>18</v>
      </c>
      <c r="B13" s="15" t="n">
        <v>34</v>
      </c>
      <c r="C13" s="16" t="n">
        <v>34</v>
      </c>
      <c r="D13" s="16" t="n">
        <v>37</v>
      </c>
      <c r="E13" s="16" t="n">
        <v>37</v>
      </c>
      <c r="F13" s="16" t="n">
        <v>38</v>
      </c>
      <c r="G13" s="16" t="n">
        <v>38</v>
      </c>
      <c r="H13" s="16" t="n">
        <v>39</v>
      </c>
      <c r="I13" s="16" t="n">
        <v>39</v>
      </c>
      <c r="J13" s="16" t="n">
        <v>39</v>
      </c>
      <c r="K13" s="16" t="n">
        <v>39</v>
      </c>
    </row>
    <row r="14" customFormat="false" ht="17.25" hidden="false" customHeight="true" outlineLevel="0" collapsed="false">
      <c r="A14" s="14" t="s">
        <v>19</v>
      </c>
      <c r="B14" s="15" t="n">
        <v>57</v>
      </c>
      <c r="C14" s="16" t="n">
        <v>56</v>
      </c>
      <c r="D14" s="16" t="n">
        <v>57</v>
      </c>
      <c r="E14" s="16" t="n">
        <v>37</v>
      </c>
      <c r="F14" s="17" t="s">
        <v>20</v>
      </c>
      <c r="G14" s="17" t="s">
        <v>20</v>
      </c>
      <c r="H14" s="17" t="s">
        <v>20</v>
      </c>
      <c r="I14" s="17" t="s">
        <v>20</v>
      </c>
      <c r="J14" s="17" t="s">
        <v>20</v>
      </c>
      <c r="K14" s="17" t="s">
        <v>20</v>
      </c>
    </row>
    <row r="15" customFormat="false" ht="17.25" hidden="false" customHeight="true" outlineLevel="0" collapsed="false">
      <c r="A15" s="14" t="s">
        <v>21</v>
      </c>
      <c r="B15" s="15" t="n">
        <v>45</v>
      </c>
      <c r="C15" s="16" t="n">
        <v>46</v>
      </c>
      <c r="D15" s="16" t="n">
        <v>45</v>
      </c>
      <c r="E15" s="16" t="n">
        <v>42</v>
      </c>
      <c r="F15" s="16" t="n">
        <v>42</v>
      </c>
      <c r="G15" s="16" t="n">
        <v>42</v>
      </c>
      <c r="H15" s="16" t="n">
        <v>42</v>
      </c>
      <c r="I15" s="16" t="n">
        <v>42</v>
      </c>
      <c r="J15" s="16" t="n">
        <v>42</v>
      </c>
      <c r="K15" s="16" t="n">
        <v>42</v>
      </c>
    </row>
    <row r="16" customFormat="false" ht="17.25" hidden="false" customHeight="true" outlineLevel="0" collapsed="false">
      <c r="A16" s="14" t="s">
        <v>22</v>
      </c>
      <c r="B16" s="15" t="n">
        <f aca="false">SUM(B17:B23)</f>
        <v>1366</v>
      </c>
      <c r="C16" s="16" t="n">
        <v>1366</v>
      </c>
      <c r="D16" s="16" t="n">
        <v>1367</v>
      </c>
      <c r="E16" s="16" t="n">
        <v>1366</v>
      </c>
      <c r="F16" s="16" t="n">
        <v>1369</v>
      </c>
      <c r="G16" s="16" t="n">
        <f aca="false">SUM(G17:G23)</f>
        <v>1371</v>
      </c>
      <c r="H16" s="16" t="n">
        <f aca="false">SUM(H17:H23)</f>
        <v>1378</v>
      </c>
      <c r="I16" s="16" t="n">
        <v>1375</v>
      </c>
      <c r="J16" s="16" t="n">
        <v>1372</v>
      </c>
      <c r="K16" s="16" t="n">
        <v>1368</v>
      </c>
    </row>
    <row r="17" customFormat="false" ht="17.25" hidden="false" customHeight="true" outlineLevel="0" collapsed="false">
      <c r="A17" s="14" t="s">
        <v>23</v>
      </c>
      <c r="B17" s="15" t="n">
        <v>291</v>
      </c>
      <c r="C17" s="16" t="n">
        <v>297</v>
      </c>
      <c r="D17" s="16" t="n">
        <v>300</v>
      </c>
      <c r="E17" s="16" t="n">
        <v>304</v>
      </c>
      <c r="F17" s="16" t="n">
        <v>306</v>
      </c>
      <c r="G17" s="16" t="n">
        <v>307</v>
      </c>
      <c r="H17" s="16" t="n">
        <v>310</v>
      </c>
      <c r="I17" s="16" t="n">
        <v>310</v>
      </c>
      <c r="J17" s="16" t="n">
        <v>309</v>
      </c>
      <c r="K17" s="16" t="n">
        <v>308</v>
      </c>
    </row>
    <row r="18" customFormat="false" ht="17.25" hidden="false" customHeight="true" outlineLevel="0" collapsed="false">
      <c r="A18" s="14" t="s">
        <v>24</v>
      </c>
      <c r="B18" s="15" t="n">
        <v>774</v>
      </c>
      <c r="C18" s="16" t="n">
        <v>776</v>
      </c>
      <c r="D18" s="16" t="n">
        <v>773</v>
      </c>
      <c r="E18" s="16" t="n">
        <v>769</v>
      </c>
      <c r="F18" s="16" t="n">
        <v>770</v>
      </c>
      <c r="G18" s="16" t="n">
        <v>772</v>
      </c>
      <c r="H18" s="16" t="n">
        <v>773</v>
      </c>
      <c r="I18" s="16" t="n">
        <v>769</v>
      </c>
      <c r="J18" s="16" t="n">
        <v>769</v>
      </c>
      <c r="K18" s="16" t="n">
        <v>766</v>
      </c>
    </row>
    <row r="19" customFormat="false" ht="17.25" hidden="false" customHeight="true" outlineLevel="0" collapsed="false">
      <c r="A19" s="14" t="s">
        <v>25</v>
      </c>
      <c r="B19" s="15" t="n">
        <v>100</v>
      </c>
      <c r="C19" s="16" t="n">
        <v>98</v>
      </c>
      <c r="D19" s="16" t="n">
        <v>98</v>
      </c>
      <c r="E19" s="16" t="n">
        <v>97</v>
      </c>
      <c r="F19" s="16" t="n">
        <v>97</v>
      </c>
      <c r="G19" s="16" t="n">
        <v>97</v>
      </c>
      <c r="H19" s="16" t="n">
        <v>97</v>
      </c>
      <c r="I19" s="16" t="n">
        <v>97</v>
      </c>
      <c r="J19" s="16" t="n">
        <v>97</v>
      </c>
      <c r="K19" s="16" t="n">
        <v>96</v>
      </c>
    </row>
    <row r="20" customFormat="false" ht="17.25" hidden="false" customHeight="true" outlineLevel="0" collapsed="false">
      <c r="A20" s="14" t="s">
        <v>26</v>
      </c>
      <c r="B20" s="15" t="n">
        <v>70</v>
      </c>
      <c r="C20" s="16" t="n">
        <v>68</v>
      </c>
      <c r="D20" s="16" t="n">
        <v>68</v>
      </c>
      <c r="E20" s="16" t="n">
        <v>68</v>
      </c>
      <c r="F20" s="16" t="n">
        <v>69</v>
      </c>
      <c r="G20" s="16" t="n">
        <v>70</v>
      </c>
      <c r="H20" s="16" t="n">
        <v>73</v>
      </c>
      <c r="I20" s="16" t="n">
        <v>74</v>
      </c>
      <c r="J20" s="16" t="n">
        <v>74</v>
      </c>
      <c r="K20" s="16" t="n">
        <v>74</v>
      </c>
    </row>
    <row r="21" customFormat="false" ht="17.25" hidden="false" customHeight="true" outlineLevel="0" collapsed="false">
      <c r="A21" s="14" t="s">
        <v>27</v>
      </c>
      <c r="B21" s="15" t="n">
        <v>7</v>
      </c>
      <c r="C21" s="16" t="n">
        <v>7</v>
      </c>
      <c r="D21" s="16" t="n">
        <v>7</v>
      </c>
      <c r="E21" s="16" t="n">
        <v>7</v>
      </c>
      <c r="F21" s="16" t="n">
        <v>7</v>
      </c>
      <c r="G21" s="16" t="n">
        <v>7</v>
      </c>
      <c r="H21" s="16" t="n">
        <v>7</v>
      </c>
      <c r="I21" s="16" t="n">
        <v>7</v>
      </c>
      <c r="J21" s="16" t="n">
        <v>7</v>
      </c>
      <c r="K21" s="16" t="n">
        <v>7</v>
      </c>
    </row>
    <row r="22" customFormat="false" ht="17.25" hidden="false" customHeight="true" outlineLevel="0" collapsed="false">
      <c r="A22" s="14" t="s">
        <v>28</v>
      </c>
      <c r="B22" s="15" t="n">
        <v>118</v>
      </c>
      <c r="C22" s="16" t="n">
        <v>116</v>
      </c>
      <c r="D22" s="16" t="n">
        <v>117</v>
      </c>
      <c r="E22" s="16" t="n">
        <v>117</v>
      </c>
      <c r="F22" s="16" t="n">
        <v>116</v>
      </c>
      <c r="G22" s="16" t="n">
        <v>114</v>
      </c>
      <c r="H22" s="16" t="n">
        <v>115</v>
      </c>
      <c r="I22" s="16" t="n">
        <v>115</v>
      </c>
      <c r="J22" s="16" t="n">
        <v>113</v>
      </c>
      <c r="K22" s="16" t="n">
        <v>114</v>
      </c>
    </row>
    <row r="23" customFormat="false" ht="17.25" hidden="false" customHeight="true" outlineLevel="0" collapsed="false">
      <c r="A23" s="14" t="s">
        <v>29</v>
      </c>
      <c r="B23" s="15" t="n">
        <v>6</v>
      </c>
      <c r="C23" s="16" t="n">
        <v>4</v>
      </c>
      <c r="D23" s="16" t="n">
        <v>4</v>
      </c>
      <c r="E23" s="16" t="n">
        <v>4</v>
      </c>
      <c r="F23" s="16" t="n">
        <v>4</v>
      </c>
      <c r="G23" s="16" t="n">
        <v>4</v>
      </c>
      <c r="H23" s="16" t="n">
        <v>3</v>
      </c>
      <c r="I23" s="16" t="n">
        <v>3</v>
      </c>
      <c r="J23" s="16" t="n">
        <v>3</v>
      </c>
      <c r="K23" s="16" t="n">
        <v>3</v>
      </c>
    </row>
    <row r="24" customFormat="false" ht="17.25" hidden="false" customHeight="true" outlineLevel="0" collapsed="false">
      <c r="A24" s="14" t="s">
        <v>30</v>
      </c>
      <c r="B24" s="15" t="n">
        <f aca="false">SUM(B25:B30)</f>
        <v>144</v>
      </c>
      <c r="C24" s="16" t="n">
        <v>143</v>
      </c>
      <c r="D24" s="16" t="n">
        <v>140</v>
      </c>
      <c r="E24" s="16" t="n">
        <v>139</v>
      </c>
      <c r="F24" s="16" t="n">
        <v>137</v>
      </c>
      <c r="G24" s="16" t="n">
        <v>136</v>
      </c>
      <c r="H24" s="16" t="n">
        <v>137</v>
      </c>
      <c r="I24" s="16" t="n">
        <v>135</v>
      </c>
      <c r="J24" s="16" t="n">
        <v>134</v>
      </c>
      <c r="K24" s="16" t="n">
        <v>134</v>
      </c>
    </row>
    <row r="25" customFormat="false" ht="17.25" hidden="false" customHeight="true" outlineLevel="0" collapsed="false">
      <c r="A25" s="14" t="s">
        <v>31</v>
      </c>
      <c r="B25" s="15" t="n">
        <v>53</v>
      </c>
      <c r="C25" s="16" t="n">
        <v>53</v>
      </c>
      <c r="D25" s="16" t="n">
        <v>53</v>
      </c>
      <c r="E25" s="16" t="n">
        <v>53</v>
      </c>
      <c r="F25" s="16" t="n">
        <v>53</v>
      </c>
      <c r="G25" s="16" t="n">
        <v>53</v>
      </c>
      <c r="H25" s="16" t="n">
        <v>53</v>
      </c>
      <c r="I25" s="16" t="n">
        <v>53</v>
      </c>
      <c r="J25" s="16" t="n">
        <v>53</v>
      </c>
      <c r="K25" s="16" t="n">
        <v>53</v>
      </c>
    </row>
    <row r="26" customFormat="false" ht="17.25" hidden="false" customHeight="true" outlineLevel="0" collapsed="false">
      <c r="A26" s="14" t="s">
        <v>32</v>
      </c>
      <c r="B26" s="15" t="n">
        <v>7</v>
      </c>
      <c r="C26" s="16" t="n">
        <v>7</v>
      </c>
      <c r="D26" s="16" t="n">
        <v>7</v>
      </c>
      <c r="E26" s="16" t="n">
        <v>6</v>
      </c>
      <c r="F26" s="16" t="n">
        <v>7</v>
      </c>
      <c r="G26" s="16" t="n">
        <v>7</v>
      </c>
      <c r="H26" s="16" t="n">
        <v>7</v>
      </c>
      <c r="I26" s="16" t="n">
        <v>7</v>
      </c>
      <c r="J26" s="16" t="n">
        <v>7</v>
      </c>
      <c r="K26" s="16" t="n">
        <v>7</v>
      </c>
    </row>
    <row r="27" customFormat="false" ht="17.25" hidden="false" customHeight="true" outlineLevel="0" collapsed="false">
      <c r="A27" s="14" t="s">
        <v>33</v>
      </c>
      <c r="B27" s="15" t="n">
        <v>3</v>
      </c>
      <c r="C27" s="16" t="n">
        <v>3</v>
      </c>
      <c r="D27" s="16" t="n">
        <v>3</v>
      </c>
      <c r="E27" s="16" t="n">
        <v>3</v>
      </c>
      <c r="F27" s="16" t="n">
        <v>3</v>
      </c>
      <c r="G27" s="16" t="n">
        <v>3</v>
      </c>
      <c r="H27" s="16" t="n">
        <v>3</v>
      </c>
      <c r="I27" s="16" t="n">
        <v>3</v>
      </c>
      <c r="J27" s="16" t="n">
        <v>3</v>
      </c>
      <c r="K27" s="16" t="n">
        <v>3</v>
      </c>
    </row>
    <row r="28" customFormat="false" ht="17.25" hidden="false" customHeight="true" outlineLevel="0" collapsed="false">
      <c r="A28" s="18" t="s">
        <v>34</v>
      </c>
      <c r="B28" s="15" t="n">
        <v>26</v>
      </c>
      <c r="C28" s="16" t="n">
        <v>26</v>
      </c>
      <c r="D28" s="16" t="n">
        <v>26</v>
      </c>
      <c r="E28" s="16" t="n">
        <v>26</v>
      </c>
      <c r="F28" s="16" t="n">
        <v>24</v>
      </c>
      <c r="G28" s="16" t="n">
        <v>23</v>
      </c>
      <c r="H28" s="16" t="n">
        <v>23</v>
      </c>
      <c r="I28" s="16" t="n">
        <v>21</v>
      </c>
      <c r="J28" s="16" t="n">
        <v>20</v>
      </c>
      <c r="K28" s="16" t="n">
        <v>20</v>
      </c>
    </row>
    <row r="29" customFormat="false" ht="17.25" hidden="false" customHeight="true" outlineLevel="0" collapsed="false">
      <c r="A29" s="14" t="s">
        <v>35</v>
      </c>
      <c r="B29" s="15" t="n">
        <v>54</v>
      </c>
      <c r="C29" s="16" t="n">
        <v>52</v>
      </c>
      <c r="D29" s="16" t="n">
        <v>50</v>
      </c>
      <c r="E29" s="16" t="n">
        <v>50</v>
      </c>
      <c r="F29" s="16" t="n">
        <v>49</v>
      </c>
      <c r="G29" s="16" t="n">
        <v>49</v>
      </c>
      <c r="H29" s="16" t="n">
        <v>50</v>
      </c>
      <c r="I29" s="16" t="n">
        <v>50</v>
      </c>
      <c r="J29" s="16" t="n">
        <v>50</v>
      </c>
      <c r="K29" s="16" t="n">
        <v>50</v>
      </c>
    </row>
    <row r="30" customFormat="false" ht="17.25" hidden="false" customHeight="true" outlineLevel="0" collapsed="false">
      <c r="A30" s="14" t="s">
        <v>36</v>
      </c>
      <c r="B30" s="15" t="n">
        <v>1</v>
      </c>
      <c r="C30" s="16" t="n">
        <v>2</v>
      </c>
      <c r="D30" s="16" t="n">
        <v>1</v>
      </c>
      <c r="E30" s="16" t="n">
        <v>1</v>
      </c>
      <c r="F30" s="16" t="n">
        <v>1</v>
      </c>
      <c r="G30" s="16" t="n">
        <v>1</v>
      </c>
      <c r="H30" s="16" t="n">
        <v>1</v>
      </c>
      <c r="I30" s="16" t="n">
        <v>1</v>
      </c>
      <c r="J30" s="16" t="n">
        <v>1</v>
      </c>
      <c r="K30" s="16" t="n">
        <v>1</v>
      </c>
    </row>
    <row r="31" customFormat="false" ht="17.25" hidden="false" customHeight="true" outlineLevel="0" collapsed="false">
      <c r="A31" s="14" t="s">
        <v>37</v>
      </c>
      <c r="B31" s="15" t="n">
        <v>344</v>
      </c>
      <c r="C31" s="16" t="n">
        <v>356</v>
      </c>
      <c r="D31" s="16" t="n">
        <v>361</v>
      </c>
      <c r="E31" s="16" t="n">
        <v>384</v>
      </c>
      <c r="F31" s="16" t="n">
        <v>405</v>
      </c>
      <c r="G31" s="16" t="n">
        <v>411</v>
      </c>
      <c r="H31" s="16" t="n">
        <v>404</v>
      </c>
      <c r="I31" s="16" t="n">
        <v>402</v>
      </c>
      <c r="J31" s="16" t="n">
        <v>403</v>
      </c>
      <c r="K31" s="16" t="n">
        <v>400</v>
      </c>
    </row>
    <row r="32" customFormat="false" ht="17.25" hidden="false" customHeight="true" outlineLevel="0" collapsed="false">
      <c r="A32" s="14" t="s">
        <v>38</v>
      </c>
      <c r="B32" s="15" t="n">
        <v>2372</v>
      </c>
      <c r="C32" s="16" t="n">
        <v>2594</v>
      </c>
      <c r="D32" s="16" t="n">
        <v>3038</v>
      </c>
      <c r="E32" s="16" t="n">
        <v>3356</v>
      </c>
      <c r="F32" s="16" t="n">
        <v>3680</v>
      </c>
      <c r="G32" s="16" t="n">
        <v>4245</v>
      </c>
      <c r="H32" s="16" t="n">
        <v>4550</v>
      </c>
      <c r="I32" s="16" t="n">
        <v>4624</v>
      </c>
      <c r="J32" s="16" t="n">
        <v>4744</v>
      </c>
      <c r="K32" s="16" t="n">
        <v>4873</v>
      </c>
    </row>
    <row r="33" customFormat="false" ht="17.25" hidden="false" customHeight="true" outlineLevel="0" collapsed="false">
      <c r="A33" s="14" t="s">
        <v>39</v>
      </c>
      <c r="B33" s="15" t="n">
        <v>62</v>
      </c>
      <c r="C33" s="16" t="n">
        <v>68</v>
      </c>
      <c r="D33" s="16" t="n">
        <v>73</v>
      </c>
      <c r="E33" s="16" t="n">
        <v>78</v>
      </c>
      <c r="F33" s="16" t="n">
        <v>87</v>
      </c>
      <c r="G33" s="16" t="n">
        <v>89</v>
      </c>
      <c r="H33" s="16" t="n">
        <v>94</v>
      </c>
      <c r="I33" s="16" t="n">
        <v>96</v>
      </c>
      <c r="J33" s="16" t="n">
        <v>96</v>
      </c>
      <c r="K33" s="16" t="n">
        <v>95</v>
      </c>
    </row>
    <row r="34" customFormat="false" ht="17.25" hidden="false" customHeight="true" outlineLevel="0" collapsed="false">
      <c r="A34" s="14" t="s">
        <v>40</v>
      </c>
      <c r="B34" s="15" t="n">
        <v>107</v>
      </c>
      <c r="C34" s="16" t="n">
        <v>88</v>
      </c>
      <c r="D34" s="16" t="n">
        <v>80</v>
      </c>
      <c r="E34" s="16" t="n">
        <v>75</v>
      </c>
      <c r="F34" s="16" t="n">
        <v>89</v>
      </c>
      <c r="G34" s="16" t="n">
        <v>85</v>
      </c>
      <c r="H34" s="16" t="n">
        <v>84</v>
      </c>
      <c r="I34" s="16" t="n">
        <v>84</v>
      </c>
      <c r="J34" s="16" t="n">
        <v>83</v>
      </c>
      <c r="K34" s="16" t="n">
        <v>81</v>
      </c>
    </row>
    <row r="35" customFormat="false" ht="17.25" hidden="false" customHeight="true" outlineLevel="0" collapsed="false">
      <c r="A35" s="14" t="s">
        <v>41</v>
      </c>
      <c r="B35" s="15" t="n">
        <v>222</v>
      </c>
      <c r="C35" s="16" t="n">
        <v>239</v>
      </c>
      <c r="D35" s="16" t="n">
        <v>248</v>
      </c>
      <c r="E35" s="16" t="n">
        <v>270</v>
      </c>
      <c r="F35" s="16" t="n">
        <v>272</v>
      </c>
      <c r="G35" s="16" t="n">
        <v>279</v>
      </c>
      <c r="H35" s="16" t="n">
        <v>273</v>
      </c>
      <c r="I35" s="16" t="n">
        <v>274</v>
      </c>
      <c r="J35" s="16" t="n">
        <v>276</v>
      </c>
      <c r="K35" s="16" t="n">
        <v>277</v>
      </c>
    </row>
    <row r="36" customFormat="false" ht="17.25" hidden="false" customHeight="true" outlineLevel="0" collapsed="false">
      <c r="A36" s="14" t="s">
        <v>42</v>
      </c>
      <c r="B36" s="15" t="n">
        <v>3238</v>
      </c>
      <c r="C36" s="16" t="n">
        <v>3279</v>
      </c>
      <c r="D36" s="16" t="n">
        <v>3460</v>
      </c>
      <c r="E36" s="16" t="n">
        <v>3468</v>
      </c>
      <c r="F36" s="16" t="n">
        <v>3400</v>
      </c>
      <c r="G36" s="16" t="n">
        <v>3081</v>
      </c>
      <c r="H36" s="16" t="n">
        <v>2530</v>
      </c>
      <c r="I36" s="16" t="n">
        <v>2349</v>
      </c>
      <c r="J36" s="16" t="n">
        <v>2110</v>
      </c>
      <c r="K36" s="16" t="n">
        <v>1875</v>
      </c>
    </row>
    <row r="37" customFormat="false" ht="17.25" hidden="false" customHeight="true" outlineLevel="0" collapsed="false">
      <c r="A37" s="14" t="s">
        <v>43</v>
      </c>
      <c r="B37" s="15" t="n">
        <v>109</v>
      </c>
      <c r="C37" s="16" t="n">
        <v>129</v>
      </c>
      <c r="D37" s="16" t="n">
        <v>141</v>
      </c>
      <c r="E37" s="16" t="n">
        <v>156</v>
      </c>
      <c r="F37" s="16" t="n">
        <v>163</v>
      </c>
      <c r="G37" s="16" t="n">
        <v>165</v>
      </c>
      <c r="H37" s="16" t="n">
        <v>170</v>
      </c>
      <c r="I37" s="16" t="n">
        <v>172</v>
      </c>
      <c r="J37" s="16" t="n">
        <v>171</v>
      </c>
      <c r="K37" s="16" t="n">
        <v>170</v>
      </c>
    </row>
    <row r="38" customFormat="false" ht="17.25" hidden="false" customHeight="true" outlineLevel="0" collapsed="false">
      <c r="A38" s="6"/>
      <c r="B38" s="5"/>
      <c r="C38" s="4"/>
      <c r="D38" s="4"/>
      <c r="E38" s="4"/>
      <c r="F38" s="4"/>
      <c r="G38" s="4"/>
      <c r="H38" s="4"/>
      <c r="I38" s="4"/>
      <c r="J38" s="4"/>
      <c r="K38" s="16"/>
    </row>
    <row r="39" customFormat="false" ht="17.25" hidden="false" customHeight="true" outlineLevel="0" collapsed="false">
      <c r="A39" s="5"/>
      <c r="B39" s="7" t="s">
        <v>44</v>
      </c>
      <c r="C39" s="7"/>
      <c r="D39" s="7"/>
      <c r="E39" s="7"/>
      <c r="F39" s="7"/>
      <c r="G39" s="7"/>
      <c r="H39" s="7"/>
      <c r="I39" s="7"/>
      <c r="J39" s="7"/>
      <c r="K39" s="7"/>
    </row>
    <row r="40" customFormat="false" ht="17.25" hidden="false" customHeight="true" outlineLevel="0" collapsed="false">
      <c r="A40" s="5"/>
      <c r="B40" s="6"/>
      <c r="C40" s="8"/>
      <c r="D40" s="8"/>
      <c r="E40" s="8"/>
      <c r="F40" s="8"/>
      <c r="G40" s="8"/>
      <c r="H40" s="8"/>
      <c r="I40" s="8"/>
      <c r="J40" s="8"/>
      <c r="K40" s="13"/>
    </row>
    <row r="41" customFormat="false" ht="17.25" hidden="false" customHeight="true" outlineLevel="0" collapsed="false">
      <c r="A41" s="14" t="s">
        <v>14</v>
      </c>
      <c r="B41" s="15" t="n">
        <f aca="false">SUM(B63:B68)+B42+B48+B56</f>
        <v>1164098</v>
      </c>
      <c r="C41" s="16" t="n">
        <v>1232779</v>
      </c>
      <c r="D41" s="16" t="n">
        <v>1362161</v>
      </c>
      <c r="E41" s="16" t="n">
        <v>1467050</v>
      </c>
      <c r="F41" s="16" t="n">
        <v>1582393</v>
      </c>
      <c r="G41" s="16" t="n">
        <f aca="false">SUM(G63:G68)+G42+G48+G56</f>
        <v>1676803</v>
      </c>
      <c r="H41" s="16" t="n">
        <f aca="false">SUM(H63:H68)+H42+H48+H56</f>
        <v>1680952</v>
      </c>
      <c r="I41" s="16" t="n">
        <v>1677041</v>
      </c>
      <c r="J41" s="16" t="n">
        <v>1669951</v>
      </c>
      <c r="K41" s="16" t="n">
        <v>1664629</v>
      </c>
    </row>
    <row r="42" customFormat="false" ht="17.25" hidden="false" customHeight="true" outlineLevel="0" collapsed="false">
      <c r="A42" s="14" t="s">
        <v>15</v>
      </c>
      <c r="B42" s="15" t="n">
        <f aca="false">SUM(B43:B47)</f>
        <v>163269</v>
      </c>
      <c r="C42" s="16" t="n">
        <v>166050</v>
      </c>
      <c r="D42" s="16" t="n">
        <v>167880</v>
      </c>
      <c r="E42" s="16" t="n">
        <v>166098</v>
      </c>
      <c r="F42" s="16" t="n">
        <v>159805</v>
      </c>
      <c r="G42" s="16" t="n">
        <v>158746</v>
      </c>
      <c r="H42" s="16" t="n">
        <f aca="false">SUM(H43:H47)</f>
        <v>157526</v>
      </c>
      <c r="I42" s="16" t="n">
        <v>156621</v>
      </c>
      <c r="J42" s="16" t="n">
        <v>155203</v>
      </c>
      <c r="K42" s="16" t="n">
        <f aca="false">SUM(K43:K47)</f>
        <v>154319</v>
      </c>
    </row>
    <row r="43" customFormat="false" ht="17.25" hidden="false" customHeight="true" outlineLevel="0" collapsed="false">
      <c r="A43" s="14" t="s">
        <v>16</v>
      </c>
      <c r="B43" s="15" t="n">
        <v>116225</v>
      </c>
      <c r="C43" s="16" t="n">
        <v>114452</v>
      </c>
      <c r="D43" s="16" t="n">
        <v>111857</v>
      </c>
      <c r="E43" s="16" t="n">
        <v>108315</v>
      </c>
      <c r="F43" s="16" t="n">
        <v>106201</v>
      </c>
      <c r="G43" s="16" t="n">
        <v>104786</v>
      </c>
      <c r="H43" s="16" t="n">
        <v>102886</v>
      </c>
      <c r="I43" s="16" t="n">
        <v>102053</v>
      </c>
      <c r="J43" s="16" t="n">
        <v>100773</v>
      </c>
      <c r="K43" s="16" t="n">
        <v>99950</v>
      </c>
    </row>
    <row r="44" customFormat="false" ht="17.25" hidden="false" customHeight="true" outlineLevel="0" collapsed="false">
      <c r="A44" s="14" t="s">
        <v>17</v>
      </c>
      <c r="B44" s="15" t="n">
        <v>23203</v>
      </c>
      <c r="C44" s="16" t="n">
        <v>26944</v>
      </c>
      <c r="D44" s="16" t="n">
        <v>30387</v>
      </c>
      <c r="E44" s="16" t="n">
        <v>32398</v>
      </c>
      <c r="F44" s="16" t="n">
        <v>33339</v>
      </c>
      <c r="G44" s="16" t="n">
        <v>33319</v>
      </c>
      <c r="H44" s="16" t="n">
        <v>33319</v>
      </c>
      <c r="I44" s="16" t="n">
        <v>33249</v>
      </c>
      <c r="J44" s="16" t="n">
        <v>33229</v>
      </c>
      <c r="K44" s="16" t="n">
        <v>33229</v>
      </c>
    </row>
    <row r="45" customFormat="false" ht="17.25" hidden="false" customHeight="true" outlineLevel="0" collapsed="false">
      <c r="A45" s="14" t="s">
        <v>18</v>
      </c>
      <c r="B45" s="15" t="n">
        <v>11615</v>
      </c>
      <c r="C45" s="16" t="n">
        <v>11845</v>
      </c>
      <c r="D45" s="16" t="n">
        <v>12831</v>
      </c>
      <c r="E45" s="16" t="n">
        <v>13568</v>
      </c>
      <c r="F45" s="16" t="n">
        <v>14396</v>
      </c>
      <c r="G45" s="16" t="n">
        <v>14770</v>
      </c>
      <c r="H45" s="16" t="n">
        <v>15470</v>
      </c>
      <c r="I45" s="16" t="n">
        <v>15470</v>
      </c>
      <c r="J45" s="16" t="n">
        <v>15470</v>
      </c>
      <c r="K45" s="16" t="n">
        <v>15424</v>
      </c>
    </row>
    <row r="46" customFormat="false" ht="17.25" hidden="false" customHeight="true" outlineLevel="0" collapsed="false">
      <c r="A46" s="14" t="s">
        <v>19</v>
      </c>
      <c r="B46" s="15" t="n">
        <v>7157</v>
      </c>
      <c r="C46" s="16" t="n">
        <v>6867</v>
      </c>
      <c r="D46" s="16" t="n">
        <v>6879</v>
      </c>
      <c r="E46" s="16" t="n">
        <v>5921</v>
      </c>
      <c r="F46" s="17" t="s">
        <v>20</v>
      </c>
      <c r="G46" s="17" t="s">
        <v>20</v>
      </c>
      <c r="H46" s="17" t="s">
        <v>20</v>
      </c>
      <c r="I46" s="17" t="s">
        <v>20</v>
      </c>
      <c r="J46" s="17" t="s">
        <v>20</v>
      </c>
      <c r="K46" s="17" t="s">
        <v>20</v>
      </c>
    </row>
    <row r="47" customFormat="false" ht="17.25" hidden="false" customHeight="true" outlineLevel="0" collapsed="false">
      <c r="A47" s="14" t="s">
        <v>21</v>
      </c>
      <c r="B47" s="15" t="n">
        <v>5069</v>
      </c>
      <c r="C47" s="16" t="n">
        <v>5942</v>
      </c>
      <c r="D47" s="16" t="n">
        <v>5926</v>
      </c>
      <c r="E47" s="16" t="n">
        <v>5896</v>
      </c>
      <c r="F47" s="16" t="n">
        <v>5869</v>
      </c>
      <c r="G47" s="16" t="n">
        <v>5871</v>
      </c>
      <c r="H47" s="16" t="n">
        <v>5851</v>
      </c>
      <c r="I47" s="16" t="n">
        <v>5849</v>
      </c>
      <c r="J47" s="16" t="n">
        <v>5731</v>
      </c>
      <c r="K47" s="16" t="n">
        <v>5716</v>
      </c>
    </row>
    <row r="48" customFormat="false" ht="17.25" hidden="false" customHeight="true" outlineLevel="0" collapsed="false">
      <c r="A48" s="14" t="s">
        <v>22</v>
      </c>
      <c r="B48" s="15" t="n">
        <f aca="false">SUM(B49:B55)</f>
        <v>304829</v>
      </c>
      <c r="C48" s="16" t="n">
        <v>308704</v>
      </c>
      <c r="D48" s="16" t="n">
        <v>319474</v>
      </c>
      <c r="E48" s="16" t="n">
        <v>330398</v>
      </c>
      <c r="F48" s="16" t="n">
        <v>339368</v>
      </c>
      <c r="G48" s="16" t="n">
        <f aca="false">SUM(G49:G55)</f>
        <v>348226</v>
      </c>
      <c r="H48" s="16" t="n">
        <f aca="false">SUM(H49:H55)</f>
        <v>354420</v>
      </c>
      <c r="I48" s="16" t="n">
        <v>354704</v>
      </c>
      <c r="J48" s="16" t="n">
        <v>355088</v>
      </c>
      <c r="K48" s="16" t="n">
        <f aca="false">SUM(K49:K55)</f>
        <v>356406</v>
      </c>
    </row>
    <row r="49" customFormat="false" ht="17.25" hidden="false" customHeight="true" outlineLevel="0" collapsed="false">
      <c r="A49" s="14" t="s">
        <v>23</v>
      </c>
      <c r="B49" s="15" t="n">
        <v>77841</v>
      </c>
      <c r="C49" s="16" t="n">
        <v>78979</v>
      </c>
      <c r="D49" s="16" t="n">
        <v>81096</v>
      </c>
      <c r="E49" s="16" t="n">
        <v>82925</v>
      </c>
      <c r="F49" s="16" t="n">
        <v>85279</v>
      </c>
      <c r="G49" s="16" t="n">
        <v>86588</v>
      </c>
      <c r="H49" s="16" t="n">
        <v>87910</v>
      </c>
      <c r="I49" s="16" t="n">
        <v>87707</v>
      </c>
      <c r="J49" s="16" t="n">
        <v>87484</v>
      </c>
      <c r="K49" s="16" t="n">
        <v>88005</v>
      </c>
    </row>
    <row r="50" customFormat="false" ht="17.25" hidden="false" customHeight="true" outlineLevel="0" collapsed="false">
      <c r="A50" s="14" t="s">
        <v>24</v>
      </c>
      <c r="B50" s="15" t="n">
        <v>141113</v>
      </c>
      <c r="C50" s="16" t="n">
        <v>143144</v>
      </c>
      <c r="D50" s="16" t="n">
        <v>148587</v>
      </c>
      <c r="E50" s="16" t="n">
        <v>154231</v>
      </c>
      <c r="F50" s="16" t="n">
        <v>158218</v>
      </c>
      <c r="G50" s="16" t="n">
        <v>162304</v>
      </c>
      <c r="H50" s="16" t="n">
        <v>165682</v>
      </c>
      <c r="I50" s="16" t="n">
        <v>165928</v>
      </c>
      <c r="J50" s="16" t="n">
        <v>166559</v>
      </c>
      <c r="K50" s="16" t="n">
        <v>167178</v>
      </c>
    </row>
    <row r="51" customFormat="false" ht="17.25" hidden="false" customHeight="true" outlineLevel="0" collapsed="false">
      <c r="A51" s="14" t="s">
        <v>25</v>
      </c>
      <c r="B51" s="15" t="n">
        <v>34571</v>
      </c>
      <c r="C51" s="16" t="n">
        <v>35102</v>
      </c>
      <c r="D51" s="16" t="n">
        <v>36452</v>
      </c>
      <c r="E51" s="16" t="n">
        <v>37442</v>
      </c>
      <c r="F51" s="16" t="n">
        <v>38378</v>
      </c>
      <c r="G51" s="16" t="n">
        <v>39470</v>
      </c>
      <c r="H51" s="16" t="n">
        <v>40083</v>
      </c>
      <c r="I51" s="16" t="n">
        <v>40263</v>
      </c>
      <c r="J51" s="16" t="n">
        <v>40297</v>
      </c>
      <c r="K51" s="16" t="n">
        <v>40188</v>
      </c>
    </row>
    <row r="52" customFormat="false" ht="17.25" hidden="false" customHeight="true" outlineLevel="0" collapsed="false">
      <c r="A52" s="14" t="s">
        <v>26</v>
      </c>
      <c r="B52" s="15" t="n">
        <v>14988</v>
      </c>
      <c r="C52" s="16" t="n">
        <v>15317</v>
      </c>
      <c r="D52" s="16" t="n">
        <v>16244</v>
      </c>
      <c r="E52" s="16" t="n">
        <v>17514</v>
      </c>
      <c r="F52" s="16" t="n">
        <v>18381</v>
      </c>
      <c r="G52" s="16" t="n">
        <v>19339</v>
      </c>
      <c r="H52" s="16" t="n">
        <v>20048</v>
      </c>
      <c r="I52" s="16" t="n">
        <v>20250</v>
      </c>
      <c r="J52" s="16" t="n">
        <v>20312</v>
      </c>
      <c r="K52" s="16" t="n">
        <v>20531</v>
      </c>
    </row>
    <row r="53" customFormat="false" ht="17.25" hidden="false" customHeight="true" outlineLevel="0" collapsed="false">
      <c r="A53" s="14" t="s">
        <v>27</v>
      </c>
      <c r="B53" s="15" t="n">
        <v>2114</v>
      </c>
      <c r="C53" s="16" t="n">
        <v>2114</v>
      </c>
      <c r="D53" s="16" t="n">
        <v>2074</v>
      </c>
      <c r="E53" s="16" t="n">
        <v>2119</v>
      </c>
      <c r="F53" s="16" t="n">
        <v>2119</v>
      </c>
      <c r="G53" s="16" t="n">
        <v>2119</v>
      </c>
      <c r="H53" s="16" t="n">
        <v>2073</v>
      </c>
      <c r="I53" s="16" t="n">
        <v>1964</v>
      </c>
      <c r="J53" s="16" t="n">
        <v>1964</v>
      </c>
      <c r="K53" s="16" t="n">
        <v>1958</v>
      </c>
    </row>
    <row r="54" customFormat="false" ht="17.25" hidden="false" customHeight="true" outlineLevel="0" collapsed="false">
      <c r="A54" s="14" t="s">
        <v>28</v>
      </c>
      <c r="B54" s="15" t="n">
        <v>33079</v>
      </c>
      <c r="C54" s="16" t="n">
        <v>33283</v>
      </c>
      <c r="D54" s="16" t="n">
        <v>34314</v>
      </c>
      <c r="E54" s="16" t="n">
        <v>35470</v>
      </c>
      <c r="F54" s="16" t="n">
        <v>36247</v>
      </c>
      <c r="G54" s="16" t="n">
        <v>37616</v>
      </c>
      <c r="H54" s="16" t="n">
        <v>37979</v>
      </c>
      <c r="I54" s="16" t="n">
        <v>37947</v>
      </c>
      <c r="J54" s="16" t="n">
        <v>37827</v>
      </c>
      <c r="K54" s="16" t="n">
        <v>37901</v>
      </c>
    </row>
    <row r="55" customFormat="false" ht="17.25" hidden="false" customHeight="true" outlineLevel="0" collapsed="false">
      <c r="A55" s="14" t="s">
        <v>29</v>
      </c>
      <c r="B55" s="15" t="n">
        <v>1123</v>
      </c>
      <c r="C55" s="16" t="n">
        <v>765</v>
      </c>
      <c r="D55" s="16" t="n">
        <v>707</v>
      </c>
      <c r="E55" s="16" t="n">
        <v>697</v>
      </c>
      <c r="F55" s="16" t="n">
        <v>746</v>
      </c>
      <c r="G55" s="16" t="n">
        <v>790</v>
      </c>
      <c r="H55" s="16" t="n">
        <v>645</v>
      </c>
      <c r="I55" s="16" t="n">
        <v>645</v>
      </c>
      <c r="J55" s="16" t="n">
        <v>645</v>
      </c>
      <c r="K55" s="16" t="n">
        <v>645</v>
      </c>
    </row>
    <row r="56" customFormat="false" ht="17.25" hidden="false" customHeight="true" outlineLevel="0" collapsed="false">
      <c r="A56" s="14" t="s">
        <v>30</v>
      </c>
      <c r="B56" s="15" t="n">
        <f aca="false">SUM(B57:B62)</f>
        <v>36330</v>
      </c>
      <c r="C56" s="16" t="n">
        <v>36585</v>
      </c>
      <c r="D56" s="16" t="n">
        <v>36661</v>
      </c>
      <c r="E56" s="16" t="n">
        <v>37674</v>
      </c>
      <c r="F56" s="16" t="n">
        <v>38019</v>
      </c>
      <c r="G56" s="16" t="n">
        <f aca="false">SUM(G57:G62)</f>
        <v>39080</v>
      </c>
      <c r="H56" s="16" t="n">
        <f aca="false">SUM(H57:H62)</f>
        <v>38977</v>
      </c>
      <c r="I56" s="16" t="n">
        <v>38892</v>
      </c>
      <c r="J56" s="16" t="n">
        <v>38846</v>
      </c>
      <c r="K56" s="16" t="n">
        <f aca="false">SUM(K57:K62)</f>
        <v>38904</v>
      </c>
    </row>
    <row r="57" customFormat="false" ht="17.25" hidden="false" customHeight="true" outlineLevel="0" collapsed="false">
      <c r="A57" s="14" t="s">
        <v>31</v>
      </c>
      <c r="B57" s="15" t="n">
        <v>13333</v>
      </c>
      <c r="C57" s="16" t="n">
        <v>13466</v>
      </c>
      <c r="D57" s="16" t="n">
        <v>13912</v>
      </c>
      <c r="E57" s="16" t="n">
        <v>14485</v>
      </c>
      <c r="F57" s="16" t="n">
        <v>14643</v>
      </c>
      <c r="G57" s="16" t="n">
        <v>14744</v>
      </c>
      <c r="H57" s="16" t="n">
        <v>14976</v>
      </c>
      <c r="I57" s="16" t="n">
        <v>14978</v>
      </c>
      <c r="J57" s="16" t="n">
        <v>14996</v>
      </c>
      <c r="K57" s="16" t="n">
        <v>15126</v>
      </c>
    </row>
    <row r="58" customFormat="false" ht="17.25" hidden="false" customHeight="true" outlineLevel="0" collapsed="false">
      <c r="A58" s="14" t="s">
        <v>32</v>
      </c>
      <c r="B58" s="15" t="n">
        <v>2990</v>
      </c>
      <c r="C58" s="16" t="n">
        <v>3000</v>
      </c>
      <c r="D58" s="16" t="n">
        <v>3000</v>
      </c>
      <c r="E58" s="16" t="n">
        <v>2660</v>
      </c>
      <c r="F58" s="16" t="n">
        <v>3010</v>
      </c>
      <c r="G58" s="16" t="n">
        <v>2947</v>
      </c>
      <c r="H58" s="16" t="n">
        <v>2947</v>
      </c>
      <c r="I58" s="16" t="n">
        <v>2947</v>
      </c>
      <c r="J58" s="16" t="n">
        <v>2947</v>
      </c>
      <c r="K58" s="16" t="n">
        <v>2947</v>
      </c>
    </row>
    <row r="59" customFormat="false" ht="17.25" hidden="false" customHeight="true" outlineLevel="0" collapsed="false">
      <c r="A59" s="14" t="s">
        <v>33</v>
      </c>
      <c r="B59" s="15" t="n">
        <v>885</v>
      </c>
      <c r="C59" s="16" t="n">
        <v>885</v>
      </c>
      <c r="D59" s="16" t="n">
        <v>886</v>
      </c>
      <c r="E59" s="16" t="n">
        <v>883</v>
      </c>
      <c r="F59" s="16" t="n">
        <v>883</v>
      </c>
      <c r="G59" s="16" t="n">
        <v>940</v>
      </c>
      <c r="H59" s="16" t="n">
        <v>940</v>
      </c>
      <c r="I59" s="16" t="n">
        <v>940</v>
      </c>
      <c r="J59" s="16" t="n">
        <v>940</v>
      </c>
      <c r="K59" s="16" t="n">
        <v>940</v>
      </c>
    </row>
    <row r="60" customFormat="false" ht="17.25" hidden="false" customHeight="true" outlineLevel="0" collapsed="false">
      <c r="A60" s="18" t="s">
        <v>34</v>
      </c>
      <c r="B60" s="15" t="n">
        <v>3979</v>
      </c>
      <c r="C60" s="16" t="n">
        <v>3996</v>
      </c>
      <c r="D60" s="16" t="n">
        <v>3991</v>
      </c>
      <c r="E60" s="16" t="n">
        <v>4054</v>
      </c>
      <c r="F60" s="16" t="n">
        <v>3855</v>
      </c>
      <c r="G60" s="16" t="n">
        <v>3940</v>
      </c>
      <c r="H60" s="16" t="n">
        <v>3930</v>
      </c>
      <c r="I60" s="16" t="n">
        <v>3809</v>
      </c>
      <c r="J60" s="16" t="n">
        <v>3730</v>
      </c>
      <c r="K60" s="16" t="n">
        <v>3643</v>
      </c>
    </row>
    <row r="61" customFormat="false" ht="17.25" hidden="false" customHeight="true" outlineLevel="0" collapsed="false">
      <c r="A61" s="14" t="s">
        <v>35</v>
      </c>
      <c r="B61" s="15" t="n">
        <v>14817</v>
      </c>
      <c r="C61" s="16" t="n">
        <v>14600</v>
      </c>
      <c r="D61" s="16" t="n">
        <v>14546</v>
      </c>
      <c r="E61" s="16" t="n">
        <v>15264</v>
      </c>
      <c r="F61" s="16" t="n">
        <v>15333</v>
      </c>
      <c r="G61" s="16" t="n">
        <v>16214</v>
      </c>
      <c r="H61" s="16" t="n">
        <v>15864</v>
      </c>
      <c r="I61" s="16" t="n">
        <v>15898</v>
      </c>
      <c r="J61" s="16" t="n">
        <v>15913</v>
      </c>
      <c r="K61" s="16" t="n">
        <v>15928</v>
      </c>
    </row>
    <row r="62" customFormat="false" ht="17.25" hidden="false" customHeight="true" outlineLevel="0" collapsed="false">
      <c r="A62" s="14" t="s">
        <v>36</v>
      </c>
      <c r="B62" s="15" t="n">
        <v>326</v>
      </c>
      <c r="C62" s="16" t="n">
        <v>638</v>
      </c>
      <c r="D62" s="16" t="n">
        <v>326</v>
      </c>
      <c r="E62" s="16" t="n">
        <v>328</v>
      </c>
      <c r="F62" s="16" t="n">
        <v>295</v>
      </c>
      <c r="G62" s="16" t="n">
        <v>295</v>
      </c>
      <c r="H62" s="16" t="n">
        <v>320</v>
      </c>
      <c r="I62" s="16" t="n">
        <v>320</v>
      </c>
      <c r="J62" s="16" t="n">
        <v>320</v>
      </c>
      <c r="K62" s="16" t="n">
        <v>320</v>
      </c>
    </row>
    <row r="63" customFormat="false" ht="17.25" hidden="false" customHeight="true" outlineLevel="0" collapsed="false">
      <c r="A63" s="14" t="s">
        <v>37</v>
      </c>
      <c r="B63" s="15" t="n">
        <v>71214</v>
      </c>
      <c r="C63" s="16" t="n">
        <v>74230</v>
      </c>
      <c r="D63" s="16" t="n">
        <v>78824</v>
      </c>
      <c r="E63" s="16" t="n">
        <v>84501</v>
      </c>
      <c r="F63" s="16" t="n">
        <v>91920</v>
      </c>
      <c r="G63" s="16" t="n">
        <v>95228</v>
      </c>
      <c r="H63" s="16" t="n">
        <v>95484</v>
      </c>
      <c r="I63" s="16" t="n">
        <v>95959</v>
      </c>
      <c r="J63" s="16" t="n">
        <v>95502</v>
      </c>
      <c r="K63" s="16" t="n">
        <v>94879</v>
      </c>
    </row>
    <row r="64" customFormat="false" ht="17.25" hidden="false" customHeight="true" outlineLevel="0" collapsed="false">
      <c r="A64" s="14" t="s">
        <v>38</v>
      </c>
      <c r="B64" s="15" t="n">
        <v>300777</v>
      </c>
      <c r="C64" s="16" t="n">
        <v>345056</v>
      </c>
      <c r="D64" s="16" t="n">
        <v>421949</v>
      </c>
      <c r="E64" s="16" t="n">
        <v>486268</v>
      </c>
      <c r="F64" s="16" t="n">
        <v>563089</v>
      </c>
      <c r="G64" s="16" t="n">
        <v>656348</v>
      </c>
      <c r="H64" s="16" t="n">
        <v>696346</v>
      </c>
      <c r="I64" s="16" t="n">
        <v>705282</v>
      </c>
      <c r="J64" s="16" t="n">
        <v>721504</v>
      </c>
      <c r="K64" s="16" t="n">
        <v>736614</v>
      </c>
    </row>
    <row r="65" customFormat="false" ht="17.25" hidden="false" customHeight="true" outlineLevel="0" collapsed="false">
      <c r="A65" s="14" t="s">
        <v>39</v>
      </c>
      <c r="B65" s="15" t="n">
        <v>30006</v>
      </c>
      <c r="C65" s="16" t="n">
        <v>34021</v>
      </c>
      <c r="D65" s="16" t="n">
        <v>37065</v>
      </c>
      <c r="E65" s="16" t="n">
        <v>38944</v>
      </c>
      <c r="F65" s="16" t="n">
        <v>46512</v>
      </c>
      <c r="G65" s="16" t="n">
        <v>48431</v>
      </c>
      <c r="H65" s="16" t="n">
        <v>50110</v>
      </c>
      <c r="I65" s="16" t="n">
        <v>51034</v>
      </c>
      <c r="J65" s="16" t="n">
        <v>50981</v>
      </c>
      <c r="K65" s="16" t="n">
        <v>51124</v>
      </c>
    </row>
    <row r="66" customFormat="false" ht="17.25" hidden="false" customHeight="true" outlineLevel="0" collapsed="false">
      <c r="A66" s="14" t="s">
        <v>40</v>
      </c>
      <c r="B66" s="15" t="n">
        <v>14442</v>
      </c>
      <c r="C66" s="16" t="n">
        <v>13548</v>
      </c>
      <c r="D66" s="16" t="n">
        <v>13112</v>
      </c>
      <c r="E66" s="16" t="n">
        <v>13003</v>
      </c>
      <c r="F66" s="16" t="n">
        <v>17719</v>
      </c>
      <c r="G66" s="16" t="n">
        <v>17152</v>
      </c>
      <c r="H66" s="16" t="n">
        <v>16966</v>
      </c>
      <c r="I66" s="16" t="n">
        <v>16977</v>
      </c>
      <c r="J66" s="16" t="n">
        <v>16889</v>
      </c>
      <c r="K66" s="16" t="n">
        <v>16466</v>
      </c>
    </row>
    <row r="67" customFormat="false" ht="17.25" hidden="false" customHeight="true" outlineLevel="0" collapsed="false">
      <c r="A67" s="14" t="s">
        <v>41</v>
      </c>
      <c r="B67" s="15" t="n">
        <v>36773</v>
      </c>
      <c r="C67" s="16" t="n">
        <v>39541</v>
      </c>
      <c r="D67" s="16" t="n">
        <v>42576</v>
      </c>
      <c r="E67" s="16" t="n">
        <v>45706</v>
      </c>
      <c r="F67" s="16" t="n">
        <v>48515</v>
      </c>
      <c r="G67" s="16" t="n">
        <v>50288</v>
      </c>
      <c r="H67" s="16" t="n">
        <v>49770</v>
      </c>
      <c r="I67" s="16" t="n">
        <v>50007</v>
      </c>
      <c r="J67" s="16" t="n">
        <v>50042</v>
      </c>
      <c r="K67" s="16" t="n">
        <v>50280</v>
      </c>
    </row>
    <row r="68" customFormat="false" ht="17.25" hidden="false" customHeight="true" outlineLevel="0" collapsed="false">
      <c r="A68" s="14" t="s">
        <v>42</v>
      </c>
      <c r="B68" s="15" t="n">
        <v>206458</v>
      </c>
      <c r="C68" s="16" t="n">
        <v>215044</v>
      </c>
      <c r="D68" s="16" t="n">
        <v>244620</v>
      </c>
      <c r="E68" s="16" t="n">
        <v>264458</v>
      </c>
      <c r="F68" s="16" t="n">
        <v>277446</v>
      </c>
      <c r="G68" s="16" t="n">
        <v>263304</v>
      </c>
      <c r="H68" s="16" t="n">
        <v>221353</v>
      </c>
      <c r="I68" s="16" t="n">
        <v>207565</v>
      </c>
      <c r="J68" s="16" t="n">
        <v>185896</v>
      </c>
      <c r="K68" s="16" t="n">
        <v>165637</v>
      </c>
    </row>
    <row r="69" customFormat="false" ht="17.25" hidden="false" customHeight="true" outlineLevel="0" collapsed="false">
      <c r="A69" s="19" t="s">
        <v>43</v>
      </c>
      <c r="B69" s="20" t="n">
        <v>54762</v>
      </c>
      <c r="C69" s="21" t="n">
        <v>67502</v>
      </c>
      <c r="D69" s="21" t="n">
        <v>72636</v>
      </c>
      <c r="E69" s="21" t="n">
        <v>79315</v>
      </c>
      <c r="F69" s="21" t="n">
        <v>87648</v>
      </c>
      <c r="G69" s="21" t="n">
        <v>89567</v>
      </c>
      <c r="H69" s="21" t="n">
        <v>91869</v>
      </c>
      <c r="I69" s="21" t="n">
        <v>92723</v>
      </c>
      <c r="J69" s="21" t="n">
        <v>92650</v>
      </c>
      <c r="K69" s="21" t="n">
        <v>92793</v>
      </c>
    </row>
    <row r="70" customFormat="false" ht="13.5" hidden="false" customHeight="true" outlineLevel="0" collapsed="false">
      <c r="K70" s="22" t="s">
        <v>45</v>
      </c>
    </row>
    <row r="71" customFormat="false" ht="13.5" hidden="false" customHeight="true" outlineLevel="0" collapsed="false">
      <c r="A71" s="23" t="s">
        <v>46</v>
      </c>
    </row>
    <row r="72" customFormat="false" ht="13.5" hidden="false" customHeight="true" outlineLevel="0" collapsed="false">
      <c r="A72" s="23" t="s">
        <v>47</v>
      </c>
    </row>
  </sheetData>
  <mergeCells count="3">
    <mergeCell ref="A2:K2"/>
    <mergeCell ref="B7:K7"/>
    <mergeCell ref="B39:K39"/>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