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5" sheetId="1" state="visible" r:id="rId2"/>
  </sheets>
  <definedNames>
    <definedName function="false" hidden="false" localSheetId="0" name="_xlnm.Print_Area" vbProcedure="false">統計表15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sz val="11"/>
        <rFont val="Noto Sans"/>
        <family val="2"/>
      </rPr>
      <t xml:space="preserve">統計表</t>
    </r>
    <r>
      <rPr>
        <sz val="11"/>
        <rFont val="ＭＳ ゴシック"/>
        <family val="0"/>
      </rPr>
      <t xml:space="preserve">15</t>
    </r>
    <r>
      <rPr>
        <sz val="11"/>
        <rFont val="Noto Sans"/>
        <family val="2"/>
      </rPr>
      <t xml:space="preserve">　病院の開設者－病床の規模別にみた各種委員会の設置状況（重複計上）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</rPr>
      <t xml:space="preserve">1</t>
    </r>
    <r>
      <rPr>
        <sz val="11"/>
        <rFont val="Noto Sans"/>
        <family val="2"/>
      </rPr>
      <t xml:space="preserve">日現在</t>
    </r>
  </si>
  <si>
    <t xml:space="preserve">倫理委員会</t>
  </si>
  <si>
    <t xml:space="preserve">院内感染防止委員会</t>
  </si>
  <si>
    <t xml:space="preserve">医療ｶﾞｽ安全・管理委員会</t>
  </si>
  <si>
    <t xml:space="preserve">薬剤委員会</t>
  </si>
  <si>
    <t xml:space="preserve">医薬品治験審査委員会</t>
  </si>
  <si>
    <t xml:space="preserve">医療用具治験審査委員会</t>
  </si>
  <si>
    <t xml:space="preserve">特別管理廃棄物管理委員会</t>
  </si>
  <si>
    <t xml:space="preserve">災害対策委員会</t>
  </si>
  <si>
    <r>
      <rPr>
        <sz val="11"/>
        <rFont val="Noto Sans"/>
        <family val="2"/>
      </rPr>
      <t xml:space="preserve">平成８年</t>
    </r>
    <r>
      <rPr>
        <sz val="11"/>
        <rFont val="ＭＳ ゴシック"/>
        <family val="0"/>
      </rPr>
      <t xml:space="preserve">('96)</t>
    </r>
  </si>
  <si>
    <r>
      <rPr>
        <sz val="11"/>
        <rFont val="Noto Sans"/>
        <family val="2"/>
      </rPr>
      <t xml:space="preserve">平成５年</t>
    </r>
    <r>
      <rPr>
        <sz val="11"/>
        <rFont val="ＭＳ ゴシック"/>
        <family val="0"/>
      </rPr>
      <t xml:space="preserve">('93)</t>
    </r>
  </si>
  <si>
    <t xml:space="preserve">・</t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0"/>
      </rPr>
      <t xml:space="preserve">(%)</t>
    </r>
  </si>
  <si>
    <t xml:space="preserve">実</t>
  </si>
  <si>
    <t xml:space="preserve">　国</t>
  </si>
  <si>
    <t xml:space="preserve">　公的医療機関</t>
  </si>
  <si>
    <t xml:space="preserve">施</t>
  </si>
  <si>
    <t xml:space="preserve">　社会保険関係団体</t>
  </si>
  <si>
    <t xml:space="preserve">　医療法人</t>
  </si>
  <si>
    <t xml:space="preserve">病</t>
  </si>
  <si>
    <t xml:space="preserve">　個人</t>
  </si>
  <si>
    <t xml:space="preserve">　その他</t>
  </si>
  <si>
    <t xml:space="preserve">院</t>
  </si>
  <si>
    <t xml:space="preserve">一般病院（再掲）</t>
  </si>
  <si>
    <t xml:space="preserve">数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2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4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500</t>
    </r>
    <r>
      <rPr>
        <sz val="11"/>
        <rFont val="Noto Sans"/>
        <family val="2"/>
      </rPr>
      <t xml:space="preserve">床以上</t>
    </r>
  </si>
  <si>
    <t xml:space="preserve">設</t>
  </si>
  <si>
    <t xml:space="preserve">に</t>
  </si>
  <si>
    <t xml:space="preserve">対</t>
  </si>
  <si>
    <t xml:space="preserve">す</t>
  </si>
  <si>
    <t xml:space="preserve">る</t>
  </si>
  <si>
    <t xml:space="preserve">割</t>
  </si>
  <si>
    <t xml:space="preserve">合</t>
  </si>
  <si>
    <t xml:space="preserve">(%)</t>
  </si>
  <si>
    <t xml:space="preserve">（医療施設調査）</t>
  </si>
</sst>
</file>

<file path=xl/styles.xml><?xml version="1.0" encoding="utf-8"?>
<styleSheet xmlns="http://schemas.openxmlformats.org/spreadsheetml/2006/main">
  <numFmts count="2">
    <numFmt numFmtId="164" formatCode="###\ ###\ ##0;&quot;△ &quot;###\ ##0;\-"/>
    <numFmt numFmtId="165" formatCode="0.0"/>
  </numFmts>
  <fonts count="5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 E1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9"/>
    <col collapsed="false" customWidth="true" hidden="false" outlineLevel="0" max="10" min="3" style="0" width="10.62"/>
  </cols>
  <sheetData>
    <row r="2" customFormat="false" ht="17.9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9" hidden="false" customHeight="false" outlineLevel="0" collapsed="false">
      <c r="J3" s="2" t="s">
        <v>1</v>
      </c>
    </row>
    <row r="4" customFormat="false" ht="32.8" hidden="false" customHeight="false" outlineLevel="0" collapsed="false">
      <c r="A4" s="3"/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</row>
    <row r="5" customFormat="false" ht="18" hidden="false" customHeight="true" outlineLevel="0" collapsed="false">
      <c r="A5" s="7"/>
      <c r="B5" s="8" t="s">
        <v>10</v>
      </c>
      <c r="C5" s="7" t="n">
        <v>592</v>
      </c>
      <c r="D5" s="7" t="n">
        <v>8068</v>
      </c>
      <c r="E5" s="7" t="n">
        <v>4531</v>
      </c>
      <c r="F5" s="7" t="n">
        <v>4381</v>
      </c>
      <c r="G5" s="7" t="n">
        <v>1928</v>
      </c>
      <c r="H5" s="7" t="n">
        <v>460</v>
      </c>
      <c r="I5" s="7" t="n">
        <v>3165</v>
      </c>
      <c r="J5" s="9" t="n">
        <v>3637</v>
      </c>
    </row>
    <row r="6" customFormat="false" ht="18" hidden="false" customHeight="true" outlineLevel="0" collapsed="false">
      <c r="A6" s="7"/>
      <c r="B6" s="8" t="s">
        <v>11</v>
      </c>
      <c r="C6" s="7" t="n">
        <v>523</v>
      </c>
      <c r="D6" s="7" t="n">
        <v>6719</v>
      </c>
      <c r="E6" s="7" t="n">
        <v>3937</v>
      </c>
      <c r="F6" s="7" t="n">
        <v>4296</v>
      </c>
      <c r="G6" s="7" t="n">
        <v>1535</v>
      </c>
      <c r="H6" s="7" t="n">
        <v>407</v>
      </c>
      <c r="I6" s="10" t="s">
        <v>12</v>
      </c>
      <c r="J6" s="11" t="s">
        <v>12</v>
      </c>
    </row>
    <row r="7" customFormat="false" ht="18" hidden="false" customHeight="true" outlineLevel="0" collapsed="false">
      <c r="A7" s="7"/>
      <c r="B7" s="8" t="s">
        <v>13</v>
      </c>
      <c r="C7" s="12" t="n">
        <f aca="false">ROUND((C5-C6)/C6*100,1)</f>
        <v>13.2</v>
      </c>
      <c r="D7" s="12" t="n">
        <f aca="false">ROUND((D5-D6)/D6*100,1)</f>
        <v>20.1</v>
      </c>
      <c r="E7" s="12" t="n">
        <f aca="false">ROUND((E5-E6)/E6*100,1)</f>
        <v>15.1</v>
      </c>
      <c r="F7" s="12" t="n">
        <f aca="false">ROUND((F5-F6)/F6*100,1)</f>
        <v>2</v>
      </c>
      <c r="G7" s="12" t="n">
        <f aca="false">ROUND((G5-G6)/G6*100,1)</f>
        <v>25.6</v>
      </c>
      <c r="H7" s="12" t="n">
        <f aca="false">ROUND((H5-H6)/H6*100,1)</f>
        <v>13</v>
      </c>
      <c r="I7" s="10" t="s">
        <v>12</v>
      </c>
      <c r="J7" s="11" t="s">
        <v>12</v>
      </c>
    </row>
    <row r="8" customFormat="false" ht="18" hidden="false" customHeight="true" outlineLevel="0" collapsed="false">
      <c r="A8" s="13"/>
      <c r="B8" s="7"/>
      <c r="C8" s="7"/>
      <c r="D8" s="7"/>
      <c r="E8" s="7"/>
      <c r="F8" s="7"/>
      <c r="G8" s="7"/>
      <c r="H8" s="7"/>
      <c r="I8" s="7"/>
      <c r="J8" s="9"/>
    </row>
    <row r="9" customFormat="false" ht="18" hidden="false" customHeight="true" outlineLevel="0" collapsed="false">
      <c r="A9" s="14" t="s">
        <v>14</v>
      </c>
      <c r="B9" s="8" t="s">
        <v>15</v>
      </c>
      <c r="C9" s="7" t="n">
        <v>98</v>
      </c>
      <c r="D9" s="7" t="n">
        <v>374</v>
      </c>
      <c r="E9" s="7" t="n">
        <v>307</v>
      </c>
      <c r="F9" s="7" t="n">
        <v>371</v>
      </c>
      <c r="G9" s="7" t="n">
        <v>261</v>
      </c>
      <c r="H9" s="7" t="n">
        <v>112</v>
      </c>
      <c r="I9" s="7" t="n">
        <v>138</v>
      </c>
      <c r="J9" s="9" t="n">
        <v>239</v>
      </c>
    </row>
    <row r="10" customFormat="false" ht="18" hidden="false" customHeight="true" outlineLevel="0" collapsed="false">
      <c r="A10" s="13"/>
      <c r="B10" s="8" t="s">
        <v>16</v>
      </c>
      <c r="C10" s="7" t="n">
        <v>225</v>
      </c>
      <c r="D10" s="7" t="n">
        <v>1257</v>
      </c>
      <c r="E10" s="7" t="n">
        <v>709</v>
      </c>
      <c r="F10" s="7" t="n">
        <v>1113</v>
      </c>
      <c r="G10" s="7" t="n">
        <v>725</v>
      </c>
      <c r="H10" s="7" t="n">
        <v>155</v>
      </c>
      <c r="I10" s="7" t="n">
        <v>323</v>
      </c>
      <c r="J10" s="9" t="n">
        <v>575</v>
      </c>
    </row>
    <row r="11" customFormat="false" ht="18" hidden="false" customHeight="true" outlineLevel="0" collapsed="false">
      <c r="A11" s="14" t="s">
        <v>17</v>
      </c>
      <c r="B11" s="8" t="s">
        <v>18</v>
      </c>
      <c r="C11" s="7" t="n">
        <v>20</v>
      </c>
      <c r="D11" s="7" t="n">
        <v>130</v>
      </c>
      <c r="E11" s="7" t="n">
        <v>88</v>
      </c>
      <c r="F11" s="7" t="n">
        <v>124</v>
      </c>
      <c r="G11" s="7" t="n">
        <v>110</v>
      </c>
      <c r="H11" s="7" t="n">
        <v>20</v>
      </c>
      <c r="I11" s="7" t="n">
        <v>66</v>
      </c>
      <c r="J11" s="9" t="n">
        <v>81</v>
      </c>
    </row>
    <row r="12" customFormat="false" ht="18" hidden="false" customHeight="true" outlineLevel="0" collapsed="false">
      <c r="A12" s="13"/>
      <c r="B12" s="8" t="s">
        <v>19</v>
      </c>
      <c r="C12" s="7" t="n">
        <v>125</v>
      </c>
      <c r="D12" s="7" t="n">
        <v>4162</v>
      </c>
      <c r="E12" s="7" t="n">
        <v>2202</v>
      </c>
      <c r="F12" s="7" t="n">
        <v>1804</v>
      </c>
      <c r="G12" s="7" t="n">
        <v>444</v>
      </c>
      <c r="H12" s="7" t="n">
        <v>68</v>
      </c>
      <c r="I12" s="7" t="n">
        <v>1732</v>
      </c>
      <c r="J12" s="9" t="n">
        <v>1778</v>
      </c>
    </row>
    <row r="13" customFormat="false" ht="18" hidden="false" customHeight="true" outlineLevel="0" collapsed="false">
      <c r="A13" s="14" t="s">
        <v>20</v>
      </c>
      <c r="B13" s="8" t="s">
        <v>21</v>
      </c>
      <c r="C13" s="7" t="n">
        <v>24</v>
      </c>
      <c r="D13" s="7" t="n">
        <v>1339</v>
      </c>
      <c r="E13" s="7" t="n">
        <v>694</v>
      </c>
      <c r="F13" s="7" t="n">
        <v>403</v>
      </c>
      <c r="G13" s="7" t="n">
        <v>62</v>
      </c>
      <c r="H13" s="7" t="n">
        <v>8</v>
      </c>
      <c r="I13" s="7" t="n">
        <v>593</v>
      </c>
      <c r="J13" s="9" t="n">
        <v>543</v>
      </c>
    </row>
    <row r="14" customFormat="false" ht="18" hidden="false" customHeight="true" outlineLevel="0" collapsed="false">
      <c r="A14" s="13"/>
      <c r="B14" s="8" t="s">
        <v>22</v>
      </c>
      <c r="C14" s="7" t="n">
        <v>100</v>
      </c>
      <c r="D14" s="7" t="n">
        <v>806</v>
      </c>
      <c r="E14" s="7" t="n">
        <v>531</v>
      </c>
      <c r="F14" s="7" t="n">
        <v>566</v>
      </c>
      <c r="G14" s="7" t="n">
        <v>326</v>
      </c>
      <c r="H14" s="7" t="n">
        <v>97</v>
      </c>
      <c r="I14" s="7" t="n">
        <v>313</v>
      </c>
      <c r="J14" s="9" t="n">
        <v>421</v>
      </c>
    </row>
    <row r="15" customFormat="false" ht="18" hidden="false" customHeight="true" outlineLevel="0" collapsed="false">
      <c r="A15" s="14" t="s">
        <v>23</v>
      </c>
      <c r="B15" s="7"/>
      <c r="C15" s="7"/>
      <c r="D15" s="7"/>
      <c r="E15" s="7"/>
      <c r="F15" s="7"/>
      <c r="G15" s="7"/>
      <c r="H15" s="7"/>
      <c r="I15" s="7"/>
      <c r="J15" s="9"/>
    </row>
    <row r="16" customFormat="false" ht="18" hidden="false" customHeight="true" outlineLevel="0" collapsed="false">
      <c r="A16" s="13"/>
      <c r="B16" s="8" t="s">
        <v>24</v>
      </c>
      <c r="C16" s="7" t="n">
        <v>568</v>
      </c>
      <c r="D16" s="7" t="n">
        <v>7208</v>
      </c>
      <c r="E16" s="7" t="n">
        <v>4269</v>
      </c>
      <c r="F16" s="7" t="n">
        <v>4091</v>
      </c>
      <c r="G16" s="7" t="n">
        <v>1825</v>
      </c>
      <c r="H16" s="7" t="n">
        <v>454</v>
      </c>
      <c r="I16" s="7" t="n">
        <v>2872</v>
      </c>
      <c r="J16" s="9" t="n">
        <v>3208</v>
      </c>
    </row>
    <row r="17" customFormat="false" ht="18" hidden="false" customHeight="true" outlineLevel="0" collapsed="false">
      <c r="A17" s="14" t="s">
        <v>25</v>
      </c>
      <c r="B17" s="8" t="s">
        <v>26</v>
      </c>
      <c r="C17" s="7" t="n">
        <v>28</v>
      </c>
      <c r="D17" s="7" t="n">
        <v>945</v>
      </c>
      <c r="E17" s="7" t="n">
        <v>474</v>
      </c>
      <c r="F17" s="7" t="n">
        <v>239</v>
      </c>
      <c r="G17" s="7" t="n">
        <v>56</v>
      </c>
      <c r="H17" s="7" t="n">
        <v>25</v>
      </c>
      <c r="I17" s="7" t="n">
        <v>403</v>
      </c>
      <c r="J17" s="9" t="n">
        <v>369</v>
      </c>
    </row>
    <row r="18" customFormat="false" ht="18" hidden="false" customHeight="true" outlineLevel="0" collapsed="false">
      <c r="A18" s="7"/>
      <c r="B18" s="8" t="s">
        <v>27</v>
      </c>
      <c r="C18" s="7" t="n">
        <v>37</v>
      </c>
      <c r="D18" s="7" t="n">
        <v>1952</v>
      </c>
      <c r="E18" s="7" t="n">
        <v>992</v>
      </c>
      <c r="F18" s="7" t="n">
        <v>758</v>
      </c>
      <c r="G18" s="7" t="n">
        <v>111</v>
      </c>
      <c r="H18" s="7" t="n">
        <v>20</v>
      </c>
      <c r="I18" s="7" t="n">
        <v>767</v>
      </c>
      <c r="J18" s="9" t="n">
        <v>747</v>
      </c>
    </row>
    <row r="19" customFormat="false" ht="18" hidden="false" customHeight="true" outlineLevel="0" collapsed="false">
      <c r="A19" s="7"/>
      <c r="B19" s="8" t="s">
        <v>28</v>
      </c>
      <c r="C19" s="7" t="n">
        <v>117</v>
      </c>
      <c r="D19" s="7" t="n">
        <v>3009</v>
      </c>
      <c r="E19" s="7" t="n">
        <v>1839</v>
      </c>
      <c r="F19" s="7" t="n">
        <v>1927</v>
      </c>
      <c r="G19" s="7" t="n">
        <v>722</v>
      </c>
      <c r="H19" s="7" t="n">
        <v>97</v>
      </c>
      <c r="I19" s="7" t="n">
        <v>1185</v>
      </c>
      <c r="J19" s="9" t="n">
        <v>1335</v>
      </c>
    </row>
    <row r="20" customFormat="false" ht="18" hidden="false" customHeight="true" outlineLevel="0" collapsed="false">
      <c r="A20" s="7"/>
      <c r="B20" s="8" t="s">
        <v>29</v>
      </c>
      <c r="C20" s="7" t="n">
        <v>160</v>
      </c>
      <c r="D20" s="7" t="n">
        <v>847</v>
      </c>
      <c r="E20" s="7" t="n">
        <v>599</v>
      </c>
      <c r="F20" s="7" t="n">
        <v>745</v>
      </c>
      <c r="G20" s="7" t="n">
        <v>559</v>
      </c>
      <c r="H20" s="7" t="n">
        <v>136</v>
      </c>
      <c r="I20" s="7" t="n">
        <v>332</v>
      </c>
      <c r="J20" s="9" t="n">
        <v>487</v>
      </c>
    </row>
    <row r="21" customFormat="false" ht="18" hidden="false" customHeight="true" outlineLevel="0" collapsed="false">
      <c r="A21" s="15"/>
      <c r="B21" s="16" t="s">
        <v>30</v>
      </c>
      <c r="C21" s="15" t="n">
        <v>226</v>
      </c>
      <c r="D21" s="15" t="n">
        <v>455</v>
      </c>
      <c r="E21" s="15" t="n">
        <v>365</v>
      </c>
      <c r="F21" s="15" t="n">
        <v>422</v>
      </c>
      <c r="G21" s="15" t="n">
        <v>377</v>
      </c>
      <c r="H21" s="15" t="n">
        <v>176</v>
      </c>
      <c r="I21" s="15" t="n">
        <v>185</v>
      </c>
      <c r="J21" s="17" t="n">
        <v>270</v>
      </c>
    </row>
    <row r="22" customFormat="false" ht="18" hidden="false" customHeight="true" outlineLevel="0" collapsed="false">
      <c r="A22" s="7"/>
      <c r="B22" s="8" t="s">
        <v>10</v>
      </c>
      <c r="C22" s="12" t="n">
        <v>6.2</v>
      </c>
      <c r="D22" s="12" t="n">
        <v>85</v>
      </c>
      <c r="E22" s="12" t="n">
        <v>47.7</v>
      </c>
      <c r="F22" s="12" t="n">
        <v>46.2</v>
      </c>
      <c r="G22" s="12" t="n">
        <v>20.3</v>
      </c>
      <c r="H22" s="12" t="n">
        <v>4.8</v>
      </c>
      <c r="I22" s="12" t="n">
        <v>33.4</v>
      </c>
      <c r="J22" s="18" t="n">
        <v>38.3</v>
      </c>
    </row>
    <row r="23" customFormat="false" ht="18" hidden="false" customHeight="true" outlineLevel="0" collapsed="false">
      <c r="A23" s="7"/>
      <c r="B23" s="8" t="s">
        <v>11</v>
      </c>
      <c r="C23" s="12" t="n">
        <v>5.3</v>
      </c>
      <c r="D23" s="12" t="n">
        <v>68.3</v>
      </c>
      <c r="E23" s="12" t="n">
        <v>40</v>
      </c>
      <c r="F23" s="12" t="n">
        <v>43.6</v>
      </c>
      <c r="G23" s="12" t="n">
        <v>15.6</v>
      </c>
      <c r="H23" s="12" t="n">
        <v>4.1</v>
      </c>
      <c r="I23" s="19" t="s">
        <v>12</v>
      </c>
      <c r="J23" s="20" t="s">
        <v>12</v>
      </c>
    </row>
    <row r="24" customFormat="false" ht="18" hidden="false" customHeight="true" outlineLevel="0" collapsed="false">
      <c r="A24" s="7"/>
      <c r="B24" s="7"/>
      <c r="C24" s="12"/>
      <c r="D24" s="12"/>
      <c r="E24" s="12"/>
      <c r="F24" s="12"/>
      <c r="G24" s="12"/>
      <c r="H24" s="12"/>
      <c r="I24" s="12"/>
      <c r="J24" s="18"/>
    </row>
    <row r="25" customFormat="false" ht="18" hidden="false" customHeight="true" outlineLevel="0" collapsed="false">
      <c r="A25" s="14" t="s">
        <v>17</v>
      </c>
      <c r="B25" s="8" t="s">
        <v>15</v>
      </c>
      <c r="C25" s="12" t="n">
        <v>25.3</v>
      </c>
      <c r="D25" s="12" t="n">
        <v>96.6</v>
      </c>
      <c r="E25" s="12" t="n">
        <v>79.3</v>
      </c>
      <c r="F25" s="12" t="n">
        <v>95.9</v>
      </c>
      <c r="G25" s="12" t="n">
        <v>67.4</v>
      </c>
      <c r="H25" s="12" t="n">
        <v>28.9</v>
      </c>
      <c r="I25" s="12" t="n">
        <v>35.7</v>
      </c>
      <c r="J25" s="18" t="n">
        <v>61.8</v>
      </c>
    </row>
    <row r="26" customFormat="false" ht="18" hidden="false" customHeight="true" outlineLevel="0" collapsed="false">
      <c r="A26" s="14" t="s">
        <v>31</v>
      </c>
      <c r="B26" s="8" t="s">
        <v>16</v>
      </c>
      <c r="C26" s="12" t="n">
        <v>16.4</v>
      </c>
      <c r="D26" s="12" t="n">
        <v>91.9</v>
      </c>
      <c r="E26" s="12" t="n">
        <v>51.8</v>
      </c>
      <c r="F26" s="12" t="n">
        <v>81.4</v>
      </c>
      <c r="G26" s="12" t="n">
        <v>53</v>
      </c>
      <c r="H26" s="12" t="n">
        <v>11.3</v>
      </c>
      <c r="I26" s="12" t="n">
        <v>23.6</v>
      </c>
      <c r="J26" s="18" t="n">
        <v>42</v>
      </c>
    </row>
    <row r="27" customFormat="false" ht="18" hidden="false" customHeight="true" outlineLevel="0" collapsed="false">
      <c r="A27" s="14" t="s">
        <v>25</v>
      </c>
      <c r="B27" s="8" t="s">
        <v>18</v>
      </c>
      <c r="C27" s="12" t="n">
        <v>14.9</v>
      </c>
      <c r="D27" s="12" t="n">
        <v>97</v>
      </c>
      <c r="E27" s="12" t="n">
        <v>65.7</v>
      </c>
      <c r="F27" s="12" t="n">
        <v>92.5</v>
      </c>
      <c r="G27" s="12" t="n">
        <v>82.1</v>
      </c>
      <c r="H27" s="12" t="n">
        <v>14.9</v>
      </c>
      <c r="I27" s="12" t="n">
        <v>49.3</v>
      </c>
      <c r="J27" s="18" t="n">
        <v>60.4</v>
      </c>
    </row>
    <row r="28" customFormat="false" ht="18" hidden="false" customHeight="true" outlineLevel="0" collapsed="false">
      <c r="A28" s="14" t="s">
        <v>32</v>
      </c>
      <c r="B28" s="8" t="s">
        <v>19</v>
      </c>
      <c r="C28" s="12" t="n">
        <v>2.6</v>
      </c>
      <c r="D28" s="12" t="n">
        <v>85.4</v>
      </c>
      <c r="E28" s="12" t="n">
        <v>45.2</v>
      </c>
      <c r="F28" s="12" t="n">
        <v>37</v>
      </c>
      <c r="G28" s="12" t="n">
        <v>9.1</v>
      </c>
      <c r="H28" s="12" t="n">
        <v>1.4</v>
      </c>
      <c r="I28" s="12" t="n">
        <v>35.5</v>
      </c>
      <c r="J28" s="18" t="n">
        <v>36.5</v>
      </c>
    </row>
    <row r="29" customFormat="false" ht="18" hidden="false" customHeight="true" outlineLevel="0" collapsed="false">
      <c r="A29" s="14" t="s">
        <v>33</v>
      </c>
      <c r="B29" s="8" t="s">
        <v>21</v>
      </c>
      <c r="C29" s="12" t="n">
        <v>1.3</v>
      </c>
      <c r="D29" s="12" t="n">
        <v>71.4</v>
      </c>
      <c r="E29" s="12" t="n">
        <v>37</v>
      </c>
      <c r="F29" s="12" t="n">
        <v>21.5</v>
      </c>
      <c r="G29" s="12" t="n">
        <v>3.3</v>
      </c>
      <c r="H29" s="12" t="n">
        <v>0.4</v>
      </c>
      <c r="I29" s="12" t="n">
        <v>31.6</v>
      </c>
      <c r="J29" s="18" t="n">
        <v>29</v>
      </c>
    </row>
    <row r="30" customFormat="false" ht="18" hidden="false" customHeight="true" outlineLevel="0" collapsed="false">
      <c r="A30" s="14" t="s">
        <v>34</v>
      </c>
      <c r="B30" s="8" t="s">
        <v>22</v>
      </c>
      <c r="C30" s="12" t="n">
        <v>11.7</v>
      </c>
      <c r="D30" s="12" t="n">
        <v>94.5</v>
      </c>
      <c r="E30" s="12" t="n">
        <v>62.3</v>
      </c>
      <c r="F30" s="12" t="n">
        <v>66.4</v>
      </c>
      <c r="G30" s="12" t="n">
        <v>38.2</v>
      </c>
      <c r="H30" s="12" t="n">
        <v>11.4</v>
      </c>
      <c r="I30" s="12" t="n">
        <v>36.7</v>
      </c>
      <c r="J30" s="18" t="n">
        <v>49.4</v>
      </c>
    </row>
    <row r="31" customFormat="false" ht="18" hidden="false" customHeight="true" outlineLevel="0" collapsed="false">
      <c r="A31" s="14" t="s">
        <v>35</v>
      </c>
      <c r="B31" s="7"/>
      <c r="C31" s="12"/>
      <c r="D31" s="12"/>
      <c r="E31" s="12"/>
      <c r="F31" s="12"/>
      <c r="G31" s="12"/>
      <c r="H31" s="12"/>
      <c r="I31" s="12"/>
      <c r="J31" s="18"/>
    </row>
    <row r="32" customFormat="false" ht="18" hidden="false" customHeight="true" outlineLevel="0" collapsed="false">
      <c r="A32" s="14" t="s">
        <v>36</v>
      </c>
      <c r="B32" s="8" t="s">
        <v>24</v>
      </c>
      <c r="C32" s="12" t="n">
        <v>6.7</v>
      </c>
      <c r="D32" s="12" t="n">
        <v>85.6</v>
      </c>
      <c r="E32" s="12" t="n">
        <v>50.7</v>
      </c>
      <c r="F32" s="12" t="n">
        <v>48.6</v>
      </c>
      <c r="G32" s="12" t="n">
        <v>21.7</v>
      </c>
      <c r="H32" s="12" t="n">
        <v>5.4</v>
      </c>
      <c r="I32" s="12" t="n">
        <v>34.1</v>
      </c>
      <c r="J32" s="18" t="n">
        <v>38.1</v>
      </c>
    </row>
    <row r="33" customFormat="false" ht="18" hidden="false" customHeight="true" outlineLevel="0" collapsed="false">
      <c r="A33" s="14" t="s">
        <v>37</v>
      </c>
      <c r="B33" s="8" t="s">
        <v>26</v>
      </c>
      <c r="C33" s="12" t="n">
        <v>1.8</v>
      </c>
      <c r="D33" s="12" t="n">
        <v>62</v>
      </c>
      <c r="E33" s="12" t="n">
        <v>31.1</v>
      </c>
      <c r="F33" s="12" t="n">
        <v>15.7</v>
      </c>
      <c r="G33" s="12" t="n">
        <v>3.7</v>
      </c>
      <c r="H33" s="12" t="n">
        <v>1.6</v>
      </c>
      <c r="I33" s="12" t="n">
        <v>26.4</v>
      </c>
      <c r="J33" s="18" t="n">
        <v>24.2</v>
      </c>
    </row>
    <row r="34" customFormat="false" ht="18" hidden="false" customHeight="true" outlineLevel="0" collapsed="false">
      <c r="A34" s="13" t="s">
        <v>38</v>
      </c>
      <c r="B34" s="8" t="s">
        <v>27</v>
      </c>
      <c r="C34" s="12" t="n">
        <v>1.5</v>
      </c>
      <c r="D34" s="12" t="n">
        <v>81.3</v>
      </c>
      <c r="E34" s="12" t="n">
        <v>41.3</v>
      </c>
      <c r="F34" s="12" t="n">
        <v>31.6</v>
      </c>
      <c r="G34" s="12" t="n">
        <v>4.6</v>
      </c>
      <c r="H34" s="12" t="n">
        <v>0.8</v>
      </c>
      <c r="I34" s="12" t="n">
        <v>31.9</v>
      </c>
      <c r="J34" s="18" t="n">
        <v>31.1</v>
      </c>
    </row>
    <row r="35" customFormat="false" ht="18" hidden="false" customHeight="true" outlineLevel="0" collapsed="false">
      <c r="A35" s="7"/>
      <c r="B35" s="8" t="s">
        <v>28</v>
      </c>
      <c r="C35" s="12" t="n">
        <v>3.7</v>
      </c>
      <c r="D35" s="12" t="n">
        <v>94.7</v>
      </c>
      <c r="E35" s="12" t="n">
        <v>57.9</v>
      </c>
      <c r="F35" s="12" t="n">
        <v>60.6</v>
      </c>
      <c r="G35" s="12" t="n">
        <v>22.7</v>
      </c>
      <c r="H35" s="12" t="n">
        <v>3.1</v>
      </c>
      <c r="I35" s="12" t="n">
        <v>37.3</v>
      </c>
      <c r="J35" s="18" t="n">
        <v>42</v>
      </c>
    </row>
    <row r="36" customFormat="false" ht="18" hidden="false" customHeight="true" outlineLevel="0" collapsed="false">
      <c r="A36" s="7"/>
      <c r="B36" s="8" t="s">
        <v>29</v>
      </c>
      <c r="C36" s="12" t="n">
        <v>18.7</v>
      </c>
      <c r="D36" s="12" t="n">
        <v>98.9</v>
      </c>
      <c r="E36" s="12" t="n">
        <v>70</v>
      </c>
      <c r="F36" s="12" t="n">
        <v>87</v>
      </c>
      <c r="G36" s="12" t="n">
        <v>65.3</v>
      </c>
      <c r="H36" s="12" t="n">
        <v>15.9</v>
      </c>
      <c r="I36" s="12" t="n">
        <v>38.8</v>
      </c>
      <c r="J36" s="18" t="n">
        <v>56.9</v>
      </c>
    </row>
    <row r="37" customFormat="false" ht="18" hidden="false" customHeight="true" outlineLevel="0" collapsed="false">
      <c r="A37" s="21"/>
      <c r="B37" s="22" t="s">
        <v>30</v>
      </c>
      <c r="C37" s="23" t="n">
        <v>49.1</v>
      </c>
      <c r="D37" s="23" t="n">
        <v>98.9</v>
      </c>
      <c r="E37" s="23" t="n">
        <v>79.3</v>
      </c>
      <c r="F37" s="23" t="n">
        <v>91.7</v>
      </c>
      <c r="G37" s="23" t="n">
        <v>82</v>
      </c>
      <c r="H37" s="23" t="n">
        <v>38.3</v>
      </c>
      <c r="I37" s="23" t="n">
        <v>40.2</v>
      </c>
      <c r="J37" s="24" t="n">
        <v>58.7</v>
      </c>
    </row>
    <row r="38" customFormat="false" ht="15.8" hidden="false" customHeight="false" outlineLevel="0" collapsed="false">
      <c r="J38" s="25" t="s">
        <v>39</v>
      </c>
    </row>
  </sheetData>
  <mergeCells count="1">
    <mergeCell ref="A2:J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