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3・14" sheetId="1" state="visible" r:id="rId2"/>
  </sheets>
  <definedNames>
    <definedName function="false" hidden="false" localSheetId="0" name="_xlnm.Print_Area" vbProcedure="false">統計表13・14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3</t>
    </r>
    <r>
      <rPr>
        <sz val="11"/>
        <rFont val="Noto Sans"/>
        <family val="2"/>
      </rPr>
      <t xml:space="preserve">　一般病院における集中治療管理室等の保有状況（重複計上）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</t>
    </r>
  </si>
  <si>
    <t xml:space="preserve">保有一般病院数</t>
  </si>
  <si>
    <t xml:space="preserve">病床数</t>
  </si>
  <si>
    <t xml:space="preserve">　　取扱患者延数（９月中）</t>
  </si>
  <si>
    <t xml:space="preserve">保有１施設あたり取扱患者延数（９月中）</t>
  </si>
  <si>
    <t xml:space="preserve">１病床あたり取扱患者延数（９月中）</t>
  </si>
  <si>
    <r>
      <rPr>
        <sz val="11"/>
        <rFont val="Noto Sans"/>
        <family val="2"/>
      </rPr>
      <t xml:space="preserve">利用率</t>
    </r>
    <r>
      <rPr>
        <sz val="11"/>
        <rFont val="ＭＳ ゴシック"/>
        <family val="0"/>
      </rPr>
      <t xml:space="preserve">(%)</t>
    </r>
  </si>
  <si>
    <t xml:space="preserve">平成８年</t>
  </si>
  <si>
    <t xml:space="preserve">平成５年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6)</t>
  </si>
  <si>
    <t xml:space="preserve">('93)</t>
  </si>
  <si>
    <t xml:space="preserve">一般病院（総施設数）</t>
  </si>
  <si>
    <t xml:space="preserve">・</t>
  </si>
  <si>
    <r>
      <rPr>
        <sz val="11"/>
        <rFont val="Noto Sans"/>
        <family val="2"/>
      </rPr>
      <t xml:space="preserve">集中治療管理室</t>
    </r>
    <r>
      <rPr>
        <sz val="11"/>
        <rFont val="ＭＳ ゴシック"/>
        <family val="0"/>
      </rPr>
      <t xml:space="preserve">(ICU)</t>
    </r>
  </si>
  <si>
    <r>
      <rPr>
        <sz val="11"/>
        <rFont val="Noto Sans"/>
        <family val="2"/>
      </rPr>
      <t xml:space="preserve">冠状動脈疾患集中治療管理室</t>
    </r>
    <r>
      <rPr>
        <sz val="11"/>
        <rFont val="ＭＳ ゴシック"/>
        <family val="0"/>
      </rPr>
      <t xml:space="preserve">(CCU)</t>
    </r>
  </si>
  <si>
    <r>
      <rPr>
        <sz val="11"/>
        <rFont val="Noto Sans"/>
        <family val="2"/>
      </rPr>
      <t xml:space="preserve">新生児集中治療管理室</t>
    </r>
    <r>
      <rPr>
        <sz val="11"/>
        <rFont val="ＭＳ ゴシック"/>
        <family val="0"/>
      </rPr>
      <t xml:space="preserve">(NICU)</t>
    </r>
  </si>
  <si>
    <t xml:space="preserve">母体・胎児集中治療管理室</t>
  </si>
  <si>
    <r>
      <rPr>
        <sz val="11"/>
        <rFont val="Noto Sans"/>
        <family val="2"/>
      </rPr>
      <t xml:space="preserve">周産期集中治療管理室</t>
    </r>
    <r>
      <rPr>
        <sz val="11"/>
        <rFont val="ＭＳ ゴシック"/>
        <family val="0"/>
      </rPr>
      <t xml:space="preserve">(PICU)</t>
    </r>
  </si>
  <si>
    <t xml:space="preserve">無菌治療室</t>
  </si>
  <si>
    <t xml:space="preserve">放射線治療病室</t>
  </si>
  <si>
    <t xml:space="preserve">（医療施設調査）</t>
  </si>
  <si>
    <r>
      <rPr>
        <sz val="9"/>
        <rFont val="Noto Sans"/>
        <family val="2"/>
      </rPr>
      <t xml:space="preserve">注：利用率は、取扱患者数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（病床数</t>
    </r>
    <r>
      <rPr>
        <sz val="9"/>
        <rFont val="ＭＳ ゴシック"/>
        <family val="3"/>
      </rPr>
      <t xml:space="preserve">×30</t>
    </r>
    <r>
      <rPr>
        <sz val="9"/>
        <rFont val="Noto Sans"/>
        <family val="2"/>
      </rPr>
      <t xml:space="preserve">日）</t>
    </r>
    <r>
      <rPr>
        <sz val="9"/>
        <rFont val="ＭＳ ゴシック"/>
        <family val="3"/>
      </rPr>
      <t xml:space="preserve">×100</t>
    </r>
    <r>
      <rPr>
        <sz val="9"/>
        <rFont val="Noto Sans"/>
        <family val="2"/>
      </rPr>
      <t xml:space="preserve">により算出した。</t>
    </r>
  </si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4</t>
    </r>
    <r>
      <rPr>
        <sz val="11"/>
        <rFont val="Noto Sans"/>
        <family val="2"/>
      </rPr>
      <t xml:space="preserve">　病院における社会生活機能回復のための設備状況（重複計上）</t>
    </r>
  </si>
  <si>
    <t xml:space="preserve">保有病院数</t>
  </si>
  <si>
    <t xml:space="preserve">取扱患者延数（９月中）</t>
  </si>
  <si>
    <t xml:space="preserve">病院（総施設数）</t>
  </si>
  <si>
    <t xml:space="preserve">理学療法室</t>
  </si>
  <si>
    <t xml:space="preserve">作業療法室</t>
  </si>
  <si>
    <t xml:space="preserve">精神科作業療法室</t>
  </si>
  <si>
    <t xml:space="preserve">精神科ﾃﾞｲ･ｹｱ室又は精神科ﾅｲﾄ･ｹｱ室</t>
  </si>
  <si>
    <t xml:space="preserve">老人ﾃﾞｲ･ｹｱ室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##\ ##0.0;&quot;△  &quot;###\ ##0.0"/>
    <numFmt numFmtId="166" formatCode="##\ ##0.0;&quot;△ &quot;###\ ##0.0"/>
    <numFmt numFmtId="167" formatCode="0.0;&quot;△ &quot;0.0"/>
    <numFmt numFmtId="168" formatCode="0.0_);[RED]\(0.0\)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 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16" min="2" style="0" width="12.62"/>
    <col collapsed="false" customWidth="true" hidden="false" outlineLevel="0" max="20" min="17" style="0" width="8.62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2"/>
      <c r="J3" s="3"/>
      <c r="K3" s="4"/>
      <c r="L3" s="3"/>
      <c r="M3" s="2"/>
      <c r="N3" s="4"/>
      <c r="P3" s="5" t="s">
        <v>1</v>
      </c>
    </row>
    <row r="4" customFormat="false" ht="27.7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 t="s">
        <v>4</v>
      </c>
      <c r="I4" s="8"/>
      <c r="J4" s="8"/>
      <c r="K4" s="9" t="s">
        <v>5</v>
      </c>
      <c r="L4" s="9"/>
      <c r="M4" s="10" t="s">
        <v>6</v>
      </c>
      <c r="N4" s="10"/>
      <c r="O4" s="8" t="s">
        <v>7</v>
      </c>
      <c r="P4" s="8"/>
    </row>
    <row r="5" customFormat="false" ht="14.2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3" t="s">
        <v>8</v>
      </c>
      <c r="F5" s="12" t="s">
        <v>9</v>
      </c>
      <c r="G5" s="14" t="s">
        <v>10</v>
      </c>
      <c r="H5" s="13" t="s">
        <v>8</v>
      </c>
      <c r="I5" s="12" t="s">
        <v>9</v>
      </c>
      <c r="J5" s="15" t="s">
        <v>10</v>
      </c>
      <c r="K5" s="16" t="s">
        <v>8</v>
      </c>
      <c r="L5" s="15" t="s">
        <v>9</v>
      </c>
      <c r="M5" s="13" t="s">
        <v>8</v>
      </c>
      <c r="N5" s="14" t="s">
        <v>9</v>
      </c>
      <c r="O5" s="13" t="s">
        <v>8</v>
      </c>
      <c r="P5" s="14" t="s">
        <v>9</v>
      </c>
    </row>
    <row r="6" customFormat="false" ht="17.25" hidden="false" customHeight="true" outlineLevel="0" collapsed="false">
      <c r="A6" s="17"/>
      <c r="B6" s="18" t="s">
        <v>11</v>
      </c>
      <c r="C6" s="18" t="s">
        <v>12</v>
      </c>
      <c r="D6" s="18"/>
      <c r="E6" s="19" t="s">
        <v>11</v>
      </c>
      <c r="F6" s="18" t="s">
        <v>12</v>
      </c>
      <c r="G6" s="20"/>
      <c r="H6" s="19" t="s">
        <v>11</v>
      </c>
      <c r="I6" s="18" t="s">
        <v>12</v>
      </c>
      <c r="J6" s="21"/>
      <c r="K6" s="22" t="s">
        <v>11</v>
      </c>
      <c r="L6" s="21" t="s">
        <v>12</v>
      </c>
      <c r="M6" s="19" t="s">
        <v>11</v>
      </c>
      <c r="N6" s="20" t="s">
        <v>12</v>
      </c>
      <c r="O6" s="19" t="s">
        <v>11</v>
      </c>
      <c r="P6" s="20" t="s">
        <v>12</v>
      </c>
    </row>
    <row r="7" customFormat="false" ht="17.25" hidden="false" customHeight="true" outlineLevel="0" collapsed="false">
      <c r="A7" s="23" t="s">
        <v>13</v>
      </c>
      <c r="B7" s="11" t="n">
        <v>8421</v>
      </c>
      <c r="C7" s="11" t="n">
        <v>8752</v>
      </c>
      <c r="D7" s="24" t="n">
        <f aca="false">(B7-C7)/C7*100</f>
        <v>-3.78199268738574</v>
      </c>
      <c r="E7" s="25" t="s">
        <v>14</v>
      </c>
      <c r="F7" s="26" t="s">
        <v>14</v>
      </c>
      <c r="G7" s="27" t="s">
        <v>14</v>
      </c>
      <c r="H7" s="25" t="s">
        <v>14</v>
      </c>
      <c r="I7" s="26" t="s">
        <v>14</v>
      </c>
      <c r="J7" s="28" t="s">
        <v>14</v>
      </c>
      <c r="K7" s="29" t="s">
        <v>14</v>
      </c>
      <c r="L7" s="28" t="s">
        <v>14</v>
      </c>
      <c r="M7" s="29" t="s">
        <v>14</v>
      </c>
      <c r="N7" s="27" t="s">
        <v>14</v>
      </c>
      <c r="O7" s="25" t="s">
        <v>14</v>
      </c>
      <c r="P7" s="27" t="s">
        <v>14</v>
      </c>
    </row>
    <row r="8" customFormat="false" ht="17.25" hidden="false" customHeight="true" outlineLevel="0" collapsed="false">
      <c r="A8" s="11"/>
      <c r="B8" s="11"/>
      <c r="C8" s="11"/>
      <c r="D8" s="30"/>
      <c r="E8" s="31"/>
      <c r="F8" s="11"/>
      <c r="G8" s="32"/>
      <c r="H8" s="31"/>
      <c r="I8" s="11"/>
      <c r="J8" s="33"/>
      <c r="K8" s="34"/>
      <c r="L8" s="33"/>
      <c r="M8" s="35"/>
      <c r="N8" s="36"/>
      <c r="O8" s="31"/>
      <c r="P8" s="32"/>
    </row>
    <row r="9" customFormat="false" ht="17.25" hidden="false" customHeight="true" outlineLevel="0" collapsed="false">
      <c r="A9" s="23" t="s">
        <v>15</v>
      </c>
      <c r="B9" s="11" t="n">
        <v>1456</v>
      </c>
      <c r="C9" s="11" t="n">
        <v>1621</v>
      </c>
      <c r="D9" s="30" t="n">
        <f aca="false">(B9-C9)/C9*100</f>
        <v>-10.1789019123998</v>
      </c>
      <c r="E9" s="31" t="n">
        <v>8459</v>
      </c>
      <c r="F9" s="11" t="n">
        <v>9176</v>
      </c>
      <c r="G9" s="24" t="n">
        <f aca="false">(E9-F9)/F9*100</f>
        <v>-7.81386224934612</v>
      </c>
      <c r="H9" s="31" t="n">
        <v>152735</v>
      </c>
      <c r="I9" s="11" t="n">
        <v>147020</v>
      </c>
      <c r="J9" s="37" t="n">
        <f aca="false">(H9-I9)/I9*100</f>
        <v>3.88722622772412</v>
      </c>
      <c r="K9" s="38" t="n">
        <f aca="false">H9/B9</f>
        <v>104.900412087912</v>
      </c>
      <c r="L9" s="39" t="n">
        <f aca="false">I9/C9</f>
        <v>90.6971005552128</v>
      </c>
      <c r="M9" s="38" t="n">
        <f aca="false">H9/E9</f>
        <v>18.0559167750325</v>
      </c>
      <c r="N9" s="40" t="n">
        <f aca="false">I9/F9</f>
        <v>16.0222319093287</v>
      </c>
      <c r="O9" s="41" t="n">
        <f aca="false">ROUND(H9/(E9*30)*100,1)</f>
        <v>60.2</v>
      </c>
      <c r="P9" s="42" t="n">
        <f aca="false">ROUND(I9/(F9*30)*100,1)</f>
        <v>53.4</v>
      </c>
    </row>
    <row r="10" customFormat="false" ht="17.25" hidden="false" customHeight="true" outlineLevel="0" collapsed="false">
      <c r="A10" s="23" t="s">
        <v>16</v>
      </c>
      <c r="B10" s="11" t="n">
        <v>470</v>
      </c>
      <c r="C10" s="11" t="n">
        <v>514</v>
      </c>
      <c r="D10" s="24" t="n">
        <f aca="false">(B10-C10)/C10*100</f>
        <v>-8.56031128404669</v>
      </c>
      <c r="E10" s="31" t="n">
        <v>1964</v>
      </c>
      <c r="F10" s="11" t="n">
        <v>2000</v>
      </c>
      <c r="G10" s="24" t="n">
        <f aca="false">(E10-F10)/F10*100</f>
        <v>-1.8</v>
      </c>
      <c r="H10" s="31" t="n">
        <v>35400</v>
      </c>
      <c r="I10" s="11" t="n">
        <v>32962</v>
      </c>
      <c r="J10" s="37" t="n">
        <f aca="false">(H10-I10)/I10*100</f>
        <v>7.3963958497664</v>
      </c>
      <c r="K10" s="38" t="n">
        <f aca="false">H10/B10</f>
        <v>75.3191489361702</v>
      </c>
      <c r="L10" s="39" t="n">
        <f aca="false">I10/C10</f>
        <v>64.1284046692607</v>
      </c>
      <c r="M10" s="38" t="n">
        <f aca="false">H10/E10</f>
        <v>18.0244399185336</v>
      </c>
      <c r="N10" s="40" t="n">
        <f aca="false">I10/F10</f>
        <v>16.481</v>
      </c>
      <c r="O10" s="41" t="n">
        <f aca="false">ROUND(H10/(E10*30)*100,1)</f>
        <v>60.1</v>
      </c>
      <c r="P10" s="42" t="n">
        <f aca="false">ROUND(I10/(F10*30)*100,1)</f>
        <v>54.9</v>
      </c>
    </row>
    <row r="11" customFormat="false" ht="17.25" hidden="false" customHeight="true" outlineLevel="0" collapsed="false">
      <c r="A11" s="23" t="s">
        <v>17</v>
      </c>
      <c r="B11" s="11" t="n">
        <v>324</v>
      </c>
      <c r="C11" s="11" t="n">
        <v>339</v>
      </c>
      <c r="D11" s="24" t="n">
        <f aca="false">(B11-C11)/C11*100</f>
        <v>-4.42477876106195</v>
      </c>
      <c r="E11" s="31" t="n">
        <v>2519</v>
      </c>
      <c r="F11" s="11" t="n">
        <v>2741</v>
      </c>
      <c r="G11" s="24" t="n">
        <f aca="false">(E11-F11)/F11*100</f>
        <v>-8.09923385625684</v>
      </c>
      <c r="H11" s="31" t="n">
        <v>57655</v>
      </c>
      <c r="I11" s="11" t="n">
        <v>55194</v>
      </c>
      <c r="J11" s="37" t="n">
        <f aca="false">(H11-I11)/I11*100</f>
        <v>4.45881798746241</v>
      </c>
      <c r="K11" s="38" t="n">
        <f aca="false">H11/B11</f>
        <v>177.947530864198</v>
      </c>
      <c r="L11" s="39" t="n">
        <f aca="false">I11/C11</f>
        <v>162.814159292035</v>
      </c>
      <c r="M11" s="38" t="n">
        <f aca="false">H11/E11</f>
        <v>22.888050813815</v>
      </c>
      <c r="N11" s="40" t="n">
        <f aca="false">I11/F11</f>
        <v>20.1364465523532</v>
      </c>
      <c r="O11" s="41" t="n">
        <f aca="false">ROUND(H11/(E11*30)*100,1)</f>
        <v>76.3</v>
      </c>
      <c r="P11" s="42" t="n">
        <f aca="false">ROUND(I11/(F11*30)*100,1)</f>
        <v>67.1</v>
      </c>
    </row>
    <row r="12" customFormat="false" ht="17.25" hidden="false" customHeight="true" outlineLevel="0" collapsed="false">
      <c r="A12" s="23" t="s">
        <v>18</v>
      </c>
      <c r="B12" s="11" t="n">
        <v>20</v>
      </c>
      <c r="C12" s="26" t="s">
        <v>14</v>
      </c>
      <c r="D12" s="43" t="s">
        <v>14</v>
      </c>
      <c r="E12" s="31" t="n">
        <v>66</v>
      </c>
      <c r="F12" s="44" t="s">
        <v>14</v>
      </c>
      <c r="G12" s="43" t="s">
        <v>14</v>
      </c>
      <c r="H12" s="31" t="n">
        <v>1074</v>
      </c>
      <c r="I12" s="44" t="s">
        <v>14</v>
      </c>
      <c r="J12" s="45" t="s">
        <v>14</v>
      </c>
      <c r="K12" s="38" t="n">
        <f aca="false">H12/B12</f>
        <v>53.7</v>
      </c>
      <c r="L12" s="45" t="s">
        <v>14</v>
      </c>
      <c r="M12" s="38" t="n">
        <f aca="false">H12/E12</f>
        <v>16.2727272727273</v>
      </c>
      <c r="N12" s="45" t="s">
        <v>14</v>
      </c>
      <c r="O12" s="41" t="n">
        <f aca="false">ROUND(H12/(E12*30)*100,1)</f>
        <v>54.2</v>
      </c>
      <c r="P12" s="46" t="s">
        <v>14</v>
      </c>
    </row>
    <row r="13" customFormat="false" ht="17.25" hidden="false" customHeight="true" outlineLevel="0" collapsed="false">
      <c r="A13" s="23" t="s">
        <v>19</v>
      </c>
      <c r="B13" s="26" t="s">
        <v>14</v>
      </c>
      <c r="C13" s="26" t="n">
        <v>26</v>
      </c>
      <c r="D13" s="43" t="s">
        <v>14</v>
      </c>
      <c r="E13" s="25" t="s">
        <v>14</v>
      </c>
      <c r="F13" s="11" t="n">
        <v>146</v>
      </c>
      <c r="G13" s="43" t="s">
        <v>14</v>
      </c>
      <c r="H13" s="47" t="s">
        <v>14</v>
      </c>
      <c r="I13" s="11" t="n">
        <v>2207</v>
      </c>
      <c r="J13" s="45" t="s">
        <v>14</v>
      </c>
      <c r="K13" s="48" t="s">
        <v>14</v>
      </c>
      <c r="L13" s="49" t="n">
        <f aca="false">I13/C13</f>
        <v>84.8846153846154</v>
      </c>
      <c r="M13" s="48" t="s">
        <v>14</v>
      </c>
      <c r="N13" s="50" t="n">
        <f aca="false">I13/F13</f>
        <v>15.1164383561644</v>
      </c>
      <c r="O13" s="47" t="s">
        <v>14</v>
      </c>
      <c r="P13" s="42" t="n">
        <f aca="false">ROUND(I13/(F13*30)*100,1)</f>
        <v>50.4</v>
      </c>
    </row>
    <row r="14" customFormat="false" ht="17.25" hidden="false" customHeight="true" outlineLevel="0" collapsed="false">
      <c r="A14" s="23" t="s">
        <v>20</v>
      </c>
      <c r="B14" s="11" t="n">
        <v>306</v>
      </c>
      <c r="C14" s="11" t="n">
        <v>204</v>
      </c>
      <c r="D14" s="30" t="n">
        <f aca="false">(B14-C14)/C14*100</f>
        <v>50</v>
      </c>
      <c r="E14" s="31" t="n">
        <v>1068</v>
      </c>
      <c r="F14" s="11" t="n">
        <v>595</v>
      </c>
      <c r="G14" s="30" t="n">
        <f aca="false">(E14-F14)/F14*100</f>
        <v>79.4957983193277</v>
      </c>
      <c r="H14" s="31" t="n">
        <v>13257</v>
      </c>
      <c r="I14" s="11" t="n">
        <v>8236</v>
      </c>
      <c r="J14" s="37" t="n">
        <f aca="false">(H14-I14)/I14*100</f>
        <v>60.9640602234094</v>
      </c>
      <c r="K14" s="38" t="n">
        <f aca="false">H14/B14</f>
        <v>43.3235294117647</v>
      </c>
      <c r="L14" s="51" t="n">
        <f aca="false">I14/C14</f>
        <v>40.3725490196078</v>
      </c>
      <c r="M14" s="38" t="n">
        <f aca="false">H14/E14</f>
        <v>12.4129213483146</v>
      </c>
      <c r="N14" s="40" t="n">
        <f aca="false">I14/F14</f>
        <v>13.8420168067227</v>
      </c>
      <c r="O14" s="41" t="n">
        <f aca="false">ROUND(H14/(E14*30)*100,1)</f>
        <v>41.4</v>
      </c>
      <c r="P14" s="42" t="n">
        <f aca="false">ROUND(I14/(F14*30)*100,1)</f>
        <v>46.1</v>
      </c>
    </row>
    <row r="15" customFormat="false" ht="17.25" hidden="false" customHeight="true" outlineLevel="0" collapsed="false">
      <c r="A15" s="52" t="s">
        <v>21</v>
      </c>
      <c r="B15" s="17" t="n">
        <v>155</v>
      </c>
      <c r="C15" s="17" t="n">
        <v>166</v>
      </c>
      <c r="D15" s="53" t="n">
        <f aca="false">(B15-C15)/C15*100</f>
        <v>-6.62650602409639</v>
      </c>
      <c r="E15" s="54" t="n">
        <v>456</v>
      </c>
      <c r="F15" s="17" t="n">
        <v>527</v>
      </c>
      <c r="G15" s="55" t="n">
        <f aca="false">(E15-F15)/F15*100</f>
        <v>-13.4724857685009</v>
      </c>
      <c r="H15" s="54" t="n">
        <v>6102</v>
      </c>
      <c r="I15" s="17" t="n">
        <v>4120</v>
      </c>
      <c r="J15" s="56" t="n">
        <f aca="false">(H15-I15)/I15*100</f>
        <v>48.1067961165049</v>
      </c>
      <c r="K15" s="57" t="n">
        <f aca="false">H15/B15</f>
        <v>39.3677419354839</v>
      </c>
      <c r="L15" s="58" t="n">
        <f aca="false">I15/C15</f>
        <v>24.8192771084337</v>
      </c>
      <c r="M15" s="57" t="n">
        <f aca="false">H15/E15</f>
        <v>13.3815789473684</v>
      </c>
      <c r="N15" s="59" t="n">
        <f aca="false">I15/F15</f>
        <v>7.81783681214421</v>
      </c>
      <c r="O15" s="60" t="n">
        <f aca="false">ROUND(H15/(E15*30)*100,1)</f>
        <v>44.6</v>
      </c>
      <c r="P15" s="61" t="n">
        <f aca="false">ROUND(I15/(F15*30)*100,1)</f>
        <v>26.1</v>
      </c>
    </row>
    <row r="16" customFormat="false" ht="13.5" hidden="false" customHeight="true" outlineLevel="0" collapsed="false">
      <c r="A16" s="36"/>
      <c r="B16" s="36"/>
      <c r="C16" s="36"/>
      <c r="D16" s="36"/>
      <c r="E16" s="36"/>
      <c r="F16" s="36"/>
      <c r="G16" s="36"/>
      <c r="L16" s="36"/>
      <c r="P16" s="62" t="s">
        <v>22</v>
      </c>
    </row>
    <row r="17" customFormat="false" ht="13.5" hidden="false" customHeight="true" outlineLevel="0" collapsed="false">
      <c r="A17" s="63" t="s">
        <v>23</v>
      </c>
    </row>
    <row r="19" customFormat="false" ht="13.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3"/>
      <c r="H20" s="2"/>
      <c r="I20" s="5" t="s">
        <v>1</v>
      </c>
    </row>
    <row r="21" customFormat="false" ht="34.5" hidden="false" customHeight="true" outlineLevel="0" collapsed="false">
      <c r="A21" s="11"/>
      <c r="B21" s="64" t="s">
        <v>25</v>
      </c>
      <c r="C21" s="64"/>
      <c r="D21" s="64"/>
      <c r="E21" s="65" t="s">
        <v>26</v>
      </c>
      <c r="F21" s="65"/>
      <c r="G21" s="65"/>
      <c r="H21" s="66" t="s">
        <v>5</v>
      </c>
      <c r="I21" s="66"/>
    </row>
    <row r="22" customFormat="false" ht="17.25" hidden="false" customHeight="true" outlineLevel="0" collapsed="false">
      <c r="A22" s="11"/>
      <c r="B22" s="12" t="s">
        <v>8</v>
      </c>
      <c r="C22" s="12" t="s">
        <v>9</v>
      </c>
      <c r="D22" s="12" t="s">
        <v>10</v>
      </c>
      <c r="E22" s="13" t="s">
        <v>8</v>
      </c>
      <c r="F22" s="12" t="s">
        <v>9</v>
      </c>
      <c r="G22" s="15" t="s">
        <v>10</v>
      </c>
      <c r="H22" s="16" t="s">
        <v>8</v>
      </c>
      <c r="I22" s="14" t="s">
        <v>9</v>
      </c>
    </row>
    <row r="23" customFormat="false" ht="17.25" hidden="false" customHeight="true" outlineLevel="0" collapsed="false">
      <c r="A23" s="17"/>
      <c r="B23" s="18" t="s">
        <v>11</v>
      </c>
      <c r="C23" s="18" t="s">
        <v>12</v>
      </c>
      <c r="D23" s="18"/>
      <c r="E23" s="19" t="s">
        <v>11</v>
      </c>
      <c r="F23" s="18" t="s">
        <v>12</v>
      </c>
      <c r="G23" s="21"/>
      <c r="H23" s="22" t="s">
        <v>11</v>
      </c>
      <c r="I23" s="20" t="s">
        <v>12</v>
      </c>
    </row>
    <row r="24" customFormat="false" ht="17.25" hidden="false" customHeight="true" outlineLevel="0" collapsed="false">
      <c r="A24" s="23" t="s">
        <v>27</v>
      </c>
      <c r="B24" s="11" t="n">
        <v>9490</v>
      </c>
      <c r="C24" s="11" t="n">
        <v>9844</v>
      </c>
      <c r="D24" s="24" t="n">
        <f aca="false">(B24-C24)/C24*100</f>
        <v>-3.59609914668834</v>
      </c>
      <c r="E24" s="25" t="s">
        <v>14</v>
      </c>
      <c r="F24" s="26" t="s">
        <v>14</v>
      </c>
      <c r="G24" s="28" t="s">
        <v>14</v>
      </c>
      <c r="H24" s="29" t="s">
        <v>14</v>
      </c>
      <c r="I24" s="27" t="s">
        <v>14</v>
      </c>
    </row>
    <row r="25" customFormat="false" ht="17.25" hidden="false" customHeight="true" outlineLevel="0" collapsed="false">
      <c r="A25" s="11"/>
      <c r="B25" s="11"/>
      <c r="C25" s="11"/>
      <c r="D25" s="24"/>
      <c r="E25" s="31"/>
      <c r="F25" s="11"/>
      <c r="G25" s="33"/>
      <c r="H25" s="35"/>
      <c r="I25" s="32"/>
    </row>
    <row r="26" customFormat="false" ht="17.25" hidden="false" customHeight="true" outlineLevel="0" collapsed="false">
      <c r="A26" s="23" t="s">
        <v>28</v>
      </c>
      <c r="B26" s="11" t="n">
        <v>5491</v>
      </c>
      <c r="C26" s="11" t="n">
        <v>5643</v>
      </c>
      <c r="D26" s="24" t="n">
        <f aca="false">(B26-C26)/C26*100</f>
        <v>-2.69360269360269</v>
      </c>
      <c r="E26" s="31" t="n">
        <v>7901163</v>
      </c>
      <c r="F26" s="11" t="n">
        <v>7722965</v>
      </c>
      <c r="G26" s="37" t="n">
        <f aca="false">(E26-F26)/F26*100</f>
        <v>2.30737806011033</v>
      </c>
      <c r="H26" s="67" t="n">
        <f aca="false">E26/B26</f>
        <v>1438.92970315061</v>
      </c>
      <c r="I26" s="67" t="n">
        <f aca="false">F26/C26</f>
        <v>1368.59206096048</v>
      </c>
    </row>
    <row r="27" customFormat="false" ht="17.25" hidden="false" customHeight="true" outlineLevel="0" collapsed="false">
      <c r="A27" s="23" t="s">
        <v>29</v>
      </c>
      <c r="B27" s="11" t="n">
        <v>1319</v>
      </c>
      <c r="C27" s="11" t="n">
        <v>1361</v>
      </c>
      <c r="D27" s="24" t="n">
        <f aca="false">(B27-C27)/C27*100</f>
        <v>-3.08596620132256</v>
      </c>
      <c r="E27" s="31" t="n">
        <v>922718</v>
      </c>
      <c r="F27" s="11" t="n">
        <v>825953</v>
      </c>
      <c r="G27" s="37" t="n">
        <f aca="false">(E27-F27)/F27*100</f>
        <v>11.7155576649035</v>
      </c>
      <c r="H27" s="67" t="n">
        <f aca="false">E27/B27</f>
        <v>699.558756633814</v>
      </c>
      <c r="I27" s="67" t="n">
        <f aca="false">F27/C27</f>
        <v>606.872152828802</v>
      </c>
    </row>
    <row r="28" customFormat="false" ht="17.25" hidden="false" customHeight="true" outlineLevel="0" collapsed="false">
      <c r="A28" s="23" t="s">
        <v>30</v>
      </c>
      <c r="B28" s="11" t="n">
        <v>725</v>
      </c>
      <c r="C28" s="11" t="n">
        <v>779</v>
      </c>
      <c r="D28" s="24" t="n">
        <f aca="false">(B28-C28)/C28*100</f>
        <v>-6.93196405648267</v>
      </c>
      <c r="E28" s="31" t="n">
        <v>825214</v>
      </c>
      <c r="F28" s="11" t="n">
        <v>727710</v>
      </c>
      <c r="G28" s="37" t="n">
        <f aca="false">(E28-F28)/F28*100</f>
        <v>13.3987440051669</v>
      </c>
      <c r="H28" s="67" t="n">
        <f aca="false">E28/B28</f>
        <v>1138.22620689655</v>
      </c>
      <c r="I28" s="67" t="n">
        <f aca="false">F28/C28</f>
        <v>934.15917843389</v>
      </c>
    </row>
    <row r="29" customFormat="false" ht="17.25" hidden="false" customHeight="true" outlineLevel="0" collapsed="false">
      <c r="A29" s="23" t="s">
        <v>31</v>
      </c>
      <c r="B29" s="11" t="n">
        <v>453</v>
      </c>
      <c r="C29" s="11" t="n">
        <v>353</v>
      </c>
      <c r="D29" s="24" t="n">
        <f aca="false">(B29-C29)/C29*100</f>
        <v>28.328611898017</v>
      </c>
      <c r="E29" s="31" t="n">
        <v>186445</v>
      </c>
      <c r="F29" s="11" t="n">
        <v>117742</v>
      </c>
      <c r="G29" s="37" t="n">
        <f aca="false">(E29-F29)/F29*100</f>
        <v>58.3504611778295</v>
      </c>
      <c r="H29" s="67" t="n">
        <f aca="false">E29/B29</f>
        <v>411.578366445916</v>
      </c>
      <c r="I29" s="67" t="n">
        <f aca="false">F29/C29</f>
        <v>333.546742209632</v>
      </c>
    </row>
    <row r="30" customFormat="false" ht="17.25" hidden="false" customHeight="true" outlineLevel="0" collapsed="false">
      <c r="A30" s="52" t="s">
        <v>32</v>
      </c>
      <c r="B30" s="17" t="n">
        <v>471</v>
      </c>
      <c r="C30" s="17" t="n">
        <v>217</v>
      </c>
      <c r="D30" s="53" t="n">
        <f aca="false">(B30-C30)/C30*100</f>
        <v>117.05069124424</v>
      </c>
      <c r="E30" s="54" t="n">
        <v>214471</v>
      </c>
      <c r="F30" s="17" t="n">
        <v>53852</v>
      </c>
      <c r="G30" s="56" t="n">
        <f aca="false">(E30-F30)/F30*100</f>
        <v>298.260046052143</v>
      </c>
      <c r="H30" s="68" t="n">
        <f aca="false">E30/B30</f>
        <v>455.352441613588</v>
      </c>
      <c r="I30" s="68" t="n">
        <f aca="false">F30/C30</f>
        <v>248.165898617512</v>
      </c>
    </row>
    <row r="31" customFormat="false" ht="13.5" hidden="false" customHeight="true" outlineLevel="0" collapsed="false">
      <c r="G31" s="62"/>
      <c r="I31" s="62" t="s">
        <v>22</v>
      </c>
    </row>
  </sheetData>
  <mergeCells count="11">
    <mergeCell ref="A2:N2"/>
    <mergeCell ref="B4:D4"/>
    <mergeCell ref="E4:G4"/>
    <mergeCell ref="H4:J4"/>
    <mergeCell ref="K4:L4"/>
    <mergeCell ref="M4:N4"/>
    <mergeCell ref="O4:P4"/>
    <mergeCell ref="A19:G19"/>
    <mergeCell ref="B21:D21"/>
    <mergeCell ref="E21:G21"/>
    <mergeCell ref="H21:I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