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</sheets>
  <definedNames>
    <definedName function="false" hidden="false" localSheetId="0" name="_xlnm.Print_Area" vbProcedure="false">統計表１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sz val="11"/>
        <rFont val="Noto Sans"/>
        <family val="2"/>
      </rPr>
      <t xml:space="preserve">統計表１　施設の種類別にみた施設数・病床数及び人口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万対施設数・病床数の年次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</t>
  </si>
  <si>
    <t xml:space="preserve">('81)</t>
  </si>
  <si>
    <t xml:space="preserve">('84)</t>
  </si>
  <si>
    <t xml:space="preserve">('87)</t>
  </si>
  <si>
    <t xml:space="preserve">('90)</t>
  </si>
  <si>
    <t xml:space="preserve">('93)</t>
  </si>
  <si>
    <t xml:space="preserve">('94)</t>
  </si>
  <si>
    <t xml:space="preserve">('95)</t>
  </si>
  <si>
    <t xml:space="preserve">('96)</t>
  </si>
  <si>
    <t xml:space="preserve">施　　　　　　　　　　設　　　　　　　　　　数</t>
  </si>
  <si>
    <t xml:space="preserve">総　　        　数</t>
  </si>
  <si>
    <t xml:space="preserve">病　　        　院</t>
  </si>
  <si>
    <t xml:space="preserve">精神病院</t>
  </si>
  <si>
    <t xml:space="preserve">伝染病院</t>
  </si>
  <si>
    <t xml:space="preserve">結核療養所</t>
  </si>
  <si>
    <t xml:space="preserve">らい療養所</t>
  </si>
  <si>
    <t xml:space="preserve">・</t>
  </si>
  <si>
    <t xml:space="preserve">一般病院</t>
  </si>
  <si>
    <t xml:space="preserve">総合病院（再掲）</t>
  </si>
  <si>
    <t xml:space="preserve">老人病院（再掲）</t>
  </si>
  <si>
    <t xml:space="preserve">…</t>
  </si>
  <si>
    <r>
      <rPr>
        <sz val="11"/>
        <rFont val="Noto Sans"/>
        <family val="2"/>
      </rPr>
      <t xml:space="preserve">療養型病床群を有する病院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0"/>
      </rPr>
      <t xml:space="preserve">)</t>
    </r>
  </si>
  <si>
    <t xml:space="preserve">一  般  診  療  所</t>
  </si>
  <si>
    <t xml:space="preserve">有床</t>
  </si>
  <si>
    <t xml:space="preserve">無床</t>
  </si>
  <si>
    <t xml:space="preserve">歯  科  診  療  所</t>
  </si>
  <si>
    <t xml:space="preserve">病　　　　　　　　床　　　　　　　　数</t>
  </si>
  <si>
    <t xml:space="preserve">精神病床</t>
  </si>
  <si>
    <t xml:space="preserve">伝染病床</t>
  </si>
  <si>
    <t xml:space="preserve">結核病床</t>
  </si>
  <si>
    <t xml:space="preserve">らい病床</t>
  </si>
  <si>
    <t xml:space="preserve">一般病床</t>
  </si>
  <si>
    <t xml:space="preserve">老人病床（再掲）</t>
  </si>
  <si>
    <r>
      <rPr>
        <sz val="11"/>
        <rFont val="Noto Sans"/>
        <family val="2"/>
      </rPr>
      <t xml:space="preserve">療養型病床群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0"/>
      </rPr>
      <t xml:space="preserve">)</t>
    </r>
  </si>
  <si>
    <r>
      <rPr>
        <sz val="11"/>
        <rFont val="Noto Sans"/>
        <family val="2"/>
      </rPr>
      <t xml:space="preserve">人　　口　　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　万　　対　　施　　設　　数</t>
    </r>
  </si>
  <si>
    <r>
      <rPr>
        <sz val="11"/>
        <rFont val="Noto Sans"/>
        <family val="2"/>
      </rPr>
      <t xml:space="preserve">人　　口　　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　万　　対　　病　　床　　数</t>
    </r>
  </si>
  <si>
    <t xml:space="preserve">（医療施設調査）</t>
  </si>
  <si>
    <r>
      <rPr>
        <sz val="9"/>
        <rFont val="Noto Sans"/>
        <family val="2"/>
      </rPr>
      <t xml:space="preserve">注：１　昭和</t>
    </r>
    <r>
      <rPr>
        <sz val="9"/>
        <rFont val="ＭＳ ゴシック"/>
        <family val="3"/>
      </rPr>
      <t xml:space="preserve">58</t>
    </r>
    <r>
      <rPr>
        <sz val="9"/>
        <rFont val="Noto Sans"/>
        <family val="2"/>
      </rPr>
      <t xml:space="preserve">年以前は</t>
    </r>
    <r>
      <rPr>
        <sz val="9"/>
        <rFont val="ＭＳ ゴシック"/>
        <family val="3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31</t>
    </r>
    <r>
      <rPr>
        <sz val="9"/>
        <rFont val="Noto Sans"/>
        <family val="2"/>
      </rPr>
      <t xml:space="preserve">日現在、昭和</t>
    </r>
    <r>
      <rPr>
        <sz val="9"/>
        <rFont val="ＭＳ ゴシック"/>
        <family val="3"/>
      </rPr>
      <t xml:space="preserve">59</t>
    </r>
    <r>
      <rPr>
        <sz val="9"/>
        <rFont val="Noto Sans"/>
        <family val="2"/>
      </rPr>
      <t xml:space="preserve">年以降は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　　２　「らい予防法の廃止に関する法律」の施行に伴い、平成８年４月から「らい病床」は、「一般病床」に含まれる。</t>
  </si>
  <si>
    <t xml:space="preserve">　　３　平成６年・７年の「療養型病床群」は、病院報告の９月末の数値である。</t>
  </si>
</sst>
</file>

<file path=xl/styles.xml><?xml version="1.0" encoding="utf-8"?>
<styleSheet xmlns="http://schemas.openxmlformats.org/spreadsheetml/2006/main">
  <numFmts count="3">
    <numFmt numFmtId="164" formatCode="###\ ###\ ##0;&quot;△ &quot;###\ ##0;\-"/>
    <numFmt numFmtId="165" formatCode="##\ ##0.0;&quot;△ &quot;###\ ##0.0"/>
    <numFmt numFmtId="166" formatCode="0.0_);[RED]\(0.0\)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7" activeCellId="0" sqref="G67 G6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99"/>
    <col collapsed="false" customWidth="true" hidden="false" outlineLevel="0" max="17" min="3" style="0" width="10.62"/>
    <col collapsed="false" customWidth="true" hidden="false" outlineLevel="0" max="23" min="18" style="1" width="10.62"/>
  </cols>
  <sheetData>
    <row r="1" customFormat="false" ht="13.5" hidden="false" customHeight="true" outlineLevel="0" collapsed="false">
      <c r="C1" s="2"/>
      <c r="D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4"/>
      <c r="Y2" s="4"/>
    </row>
    <row r="3" customFormat="false" ht="13.5" hidden="false" customHeight="true" outlineLevel="0" collapsed="false">
      <c r="A3" s="6"/>
      <c r="B3" s="6"/>
      <c r="C3" s="2"/>
      <c r="D3" s="2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8"/>
      <c r="B4" s="9"/>
      <c r="C4" s="10" t="s">
        <v>1</v>
      </c>
      <c r="D4" s="10" t="n">
        <v>53</v>
      </c>
      <c r="E4" s="10" t="n">
        <v>56</v>
      </c>
      <c r="F4" s="10" t="n">
        <v>59</v>
      </c>
      <c r="G4" s="10" t="n">
        <v>62</v>
      </c>
      <c r="H4" s="11" t="s">
        <v>2</v>
      </c>
      <c r="I4" s="12" t="n">
        <v>5</v>
      </c>
      <c r="J4" s="10" t="n">
        <v>6</v>
      </c>
      <c r="K4" s="10" t="n">
        <v>7</v>
      </c>
      <c r="L4" s="11" t="n">
        <v>8</v>
      </c>
      <c r="R4" s="0"/>
      <c r="S4" s="0"/>
      <c r="T4" s="0"/>
      <c r="U4" s="0"/>
      <c r="V4" s="0"/>
      <c r="W4" s="0"/>
    </row>
    <row r="5" customFormat="false" ht="15.75" hidden="false" customHeight="true" outlineLevel="0" collapsed="false">
      <c r="A5" s="13"/>
      <c r="B5" s="6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 t="s">
        <v>9</v>
      </c>
      <c r="J5" s="14" t="s">
        <v>10</v>
      </c>
      <c r="K5" s="14" t="s">
        <v>11</v>
      </c>
      <c r="L5" s="15" t="s">
        <v>12</v>
      </c>
      <c r="R5" s="0"/>
      <c r="S5" s="0"/>
      <c r="T5" s="0"/>
      <c r="U5" s="0"/>
      <c r="V5" s="0"/>
      <c r="W5" s="0"/>
    </row>
    <row r="6" customFormat="false" ht="15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R6" s="0"/>
      <c r="S6" s="0"/>
      <c r="T6" s="0"/>
      <c r="U6" s="0"/>
      <c r="V6" s="0"/>
      <c r="W6" s="0"/>
    </row>
    <row r="7" customFormat="false" ht="15.75" hidden="false" customHeight="true" outlineLevel="0" collapsed="false">
      <c r="A7" s="17"/>
      <c r="B7" s="18"/>
      <c r="C7" s="21" t="s">
        <v>13</v>
      </c>
      <c r="D7" s="21"/>
      <c r="E7" s="21"/>
      <c r="F7" s="21"/>
      <c r="G7" s="21"/>
      <c r="H7" s="21"/>
      <c r="I7" s="21"/>
      <c r="J7" s="21"/>
      <c r="K7" s="21"/>
      <c r="L7" s="21"/>
      <c r="R7" s="0"/>
      <c r="S7" s="0"/>
      <c r="T7" s="0"/>
      <c r="U7" s="0"/>
      <c r="V7" s="0"/>
      <c r="W7" s="0"/>
    </row>
    <row r="8" customFormat="false" ht="15.75" hidden="false" customHeight="true" outlineLevel="0" collapsed="false">
      <c r="A8" s="17"/>
      <c r="B8" s="18"/>
      <c r="C8" s="2"/>
      <c r="D8" s="2"/>
      <c r="E8" s="2"/>
      <c r="F8" s="2"/>
      <c r="G8" s="2"/>
      <c r="H8" s="2"/>
      <c r="I8" s="2"/>
      <c r="J8" s="2"/>
      <c r="K8" s="2"/>
      <c r="L8" s="18"/>
      <c r="R8" s="0"/>
      <c r="S8" s="0"/>
      <c r="T8" s="0"/>
      <c r="U8" s="0"/>
      <c r="V8" s="0"/>
      <c r="W8" s="0"/>
    </row>
    <row r="9" customFormat="false" ht="15.75" hidden="false" customHeight="true" outlineLevel="0" collapsed="false">
      <c r="A9" s="22" t="s">
        <v>14</v>
      </c>
      <c r="B9" s="18"/>
      <c r="C9" s="18" t="n">
        <f aca="false">C10+C19+C22</f>
        <v>113973</v>
      </c>
      <c r="D9" s="18" t="n">
        <v>119597</v>
      </c>
      <c r="E9" s="18" t="n">
        <v>127249</v>
      </c>
      <c r="F9" s="18" t="n">
        <v>131832</v>
      </c>
      <c r="G9" s="18" t="n">
        <v>137275</v>
      </c>
      <c r="H9" s="18" t="n">
        <f aca="false">H10+H19+H22</f>
        <v>143164</v>
      </c>
      <c r="I9" s="18" t="n">
        <f aca="false">I10+I19+I22</f>
        <v>149878</v>
      </c>
      <c r="J9" s="18" t="n">
        <f aca="false">SUM(J10+J19+J22)</f>
        <v>152532</v>
      </c>
      <c r="K9" s="18" t="n">
        <f aca="false">SUM(K10+K19+K22)</f>
        <v>155082</v>
      </c>
      <c r="L9" s="18" t="n">
        <f aca="false">SUM(L10+L19+L22)</f>
        <v>156756</v>
      </c>
      <c r="R9" s="0"/>
      <c r="S9" s="0"/>
      <c r="T9" s="0"/>
      <c r="U9" s="0"/>
      <c r="V9" s="0"/>
      <c r="W9" s="0"/>
    </row>
    <row r="10" customFormat="false" ht="15.75" hidden="false" customHeight="true" outlineLevel="0" collapsed="false">
      <c r="A10" s="22" t="s">
        <v>15</v>
      </c>
      <c r="B10" s="18"/>
      <c r="C10" s="18" t="n">
        <f aca="false">SUM(C11:C15)</f>
        <v>8294</v>
      </c>
      <c r="D10" s="18" t="n">
        <v>8580</v>
      </c>
      <c r="E10" s="18" t="n">
        <v>9224</v>
      </c>
      <c r="F10" s="18" t="n">
        <v>9574</v>
      </c>
      <c r="G10" s="18" t="n">
        <v>9841</v>
      </c>
      <c r="H10" s="18" t="n">
        <f aca="false">SUM(H11:H15)</f>
        <v>10096</v>
      </c>
      <c r="I10" s="18" t="n">
        <f aca="false">SUM(I11:I15)</f>
        <v>9844</v>
      </c>
      <c r="J10" s="18" t="n">
        <v>9731</v>
      </c>
      <c r="K10" s="18" t="n">
        <v>9606</v>
      </c>
      <c r="L10" s="18" t="n">
        <v>9490</v>
      </c>
      <c r="R10" s="0"/>
      <c r="S10" s="0"/>
      <c r="T10" s="0"/>
      <c r="U10" s="0"/>
      <c r="V10" s="0"/>
      <c r="W10" s="0"/>
    </row>
    <row r="11" customFormat="false" ht="15.75" hidden="false" customHeight="true" outlineLevel="0" collapsed="false">
      <c r="A11" s="17"/>
      <c r="B11" s="23" t="s">
        <v>16</v>
      </c>
      <c r="C11" s="18" t="n">
        <v>929</v>
      </c>
      <c r="D11" s="18" t="n">
        <v>960</v>
      </c>
      <c r="E11" s="18" t="n">
        <v>988</v>
      </c>
      <c r="F11" s="18" t="n">
        <v>1015</v>
      </c>
      <c r="G11" s="18" t="n">
        <v>1044</v>
      </c>
      <c r="H11" s="18" t="n">
        <v>1049</v>
      </c>
      <c r="I11" s="18" t="n">
        <v>1059</v>
      </c>
      <c r="J11" s="18" t="n">
        <v>1060</v>
      </c>
      <c r="K11" s="18" t="n">
        <v>1059</v>
      </c>
      <c r="L11" s="18" t="n">
        <v>1057</v>
      </c>
      <c r="R11" s="0"/>
      <c r="S11" s="0"/>
      <c r="T11" s="0"/>
      <c r="U11" s="0"/>
      <c r="V11" s="0"/>
      <c r="W11" s="0"/>
    </row>
    <row r="12" customFormat="false" ht="15.75" hidden="false" customHeight="true" outlineLevel="0" collapsed="false">
      <c r="A12" s="17"/>
      <c r="B12" s="23" t="s">
        <v>17</v>
      </c>
      <c r="C12" s="18" t="n">
        <v>27</v>
      </c>
      <c r="D12" s="18" t="n">
        <v>25</v>
      </c>
      <c r="E12" s="18" t="n">
        <v>19</v>
      </c>
      <c r="F12" s="18" t="n">
        <v>12</v>
      </c>
      <c r="G12" s="18" t="n">
        <v>13</v>
      </c>
      <c r="H12" s="18" t="n">
        <v>10</v>
      </c>
      <c r="I12" s="18" t="n">
        <v>7</v>
      </c>
      <c r="J12" s="18" t="n">
        <v>6</v>
      </c>
      <c r="K12" s="18" t="n">
        <v>5</v>
      </c>
      <c r="L12" s="18" t="n">
        <v>5</v>
      </c>
      <c r="R12" s="0"/>
      <c r="S12" s="0"/>
      <c r="T12" s="0"/>
      <c r="U12" s="0"/>
      <c r="V12" s="0"/>
      <c r="W12" s="0"/>
    </row>
    <row r="13" customFormat="false" ht="15.75" hidden="false" customHeight="true" outlineLevel="0" collapsed="false">
      <c r="A13" s="17"/>
      <c r="B13" s="23" t="s">
        <v>18</v>
      </c>
      <c r="C13" s="18" t="n">
        <v>87</v>
      </c>
      <c r="D13" s="18" t="n">
        <v>55</v>
      </c>
      <c r="E13" s="18" t="n">
        <v>34</v>
      </c>
      <c r="F13" s="18" t="n">
        <v>31</v>
      </c>
      <c r="G13" s="18" t="n">
        <v>19</v>
      </c>
      <c r="H13" s="18" t="n">
        <v>15</v>
      </c>
      <c r="I13" s="18" t="n">
        <v>11</v>
      </c>
      <c r="J13" s="18" t="n">
        <v>9</v>
      </c>
      <c r="K13" s="18" t="n">
        <v>8</v>
      </c>
      <c r="L13" s="18" t="n">
        <v>7</v>
      </c>
      <c r="R13" s="0"/>
      <c r="S13" s="0"/>
      <c r="T13" s="0"/>
      <c r="U13" s="0"/>
      <c r="V13" s="0"/>
      <c r="W13" s="0"/>
    </row>
    <row r="14" customFormat="false" ht="15.75" hidden="false" customHeight="true" outlineLevel="0" collapsed="false">
      <c r="A14" s="17"/>
      <c r="B14" s="23" t="s">
        <v>19</v>
      </c>
      <c r="C14" s="18" t="n">
        <v>16</v>
      </c>
      <c r="D14" s="18" t="n">
        <v>16</v>
      </c>
      <c r="E14" s="18" t="n">
        <v>16</v>
      </c>
      <c r="F14" s="18" t="n">
        <v>16</v>
      </c>
      <c r="G14" s="18" t="n">
        <v>16</v>
      </c>
      <c r="H14" s="18" t="n">
        <v>16</v>
      </c>
      <c r="I14" s="18" t="n">
        <v>15</v>
      </c>
      <c r="J14" s="18" t="n">
        <v>15</v>
      </c>
      <c r="K14" s="18" t="n">
        <v>15</v>
      </c>
      <c r="L14" s="24" t="s">
        <v>20</v>
      </c>
      <c r="R14" s="0"/>
      <c r="S14" s="0"/>
      <c r="T14" s="0"/>
      <c r="U14" s="0"/>
      <c r="V14" s="0"/>
      <c r="W14" s="0"/>
    </row>
    <row r="15" customFormat="false" ht="15.75" hidden="false" customHeight="true" outlineLevel="0" collapsed="false">
      <c r="A15" s="17"/>
      <c r="B15" s="23" t="s">
        <v>21</v>
      </c>
      <c r="C15" s="18" t="n">
        <v>7235</v>
      </c>
      <c r="D15" s="18" t="n">
        <v>7524</v>
      </c>
      <c r="E15" s="18" t="n">
        <v>8167</v>
      </c>
      <c r="F15" s="18" t="n">
        <v>8500</v>
      </c>
      <c r="G15" s="18" t="n">
        <v>8749</v>
      </c>
      <c r="H15" s="18" t="n">
        <v>9006</v>
      </c>
      <c r="I15" s="18" t="n">
        <v>8752</v>
      </c>
      <c r="J15" s="18" t="n">
        <v>8641</v>
      </c>
      <c r="K15" s="18" t="n">
        <v>8519</v>
      </c>
      <c r="L15" s="18" t="n">
        <v>8421</v>
      </c>
      <c r="R15" s="0"/>
      <c r="S15" s="0"/>
      <c r="T15" s="0"/>
      <c r="U15" s="0"/>
      <c r="V15" s="0"/>
      <c r="W15" s="0"/>
    </row>
    <row r="16" customFormat="false" ht="15.75" hidden="false" customHeight="true" outlineLevel="0" collapsed="false">
      <c r="A16" s="17"/>
      <c r="B16" s="23" t="s">
        <v>22</v>
      </c>
      <c r="C16" s="18" t="n">
        <v>829</v>
      </c>
      <c r="D16" s="18" t="n">
        <v>883</v>
      </c>
      <c r="E16" s="18" t="n">
        <v>947</v>
      </c>
      <c r="F16" s="18" t="n">
        <v>1020</v>
      </c>
      <c r="G16" s="18" t="n">
        <v>1073</v>
      </c>
      <c r="H16" s="18" t="n">
        <v>1130</v>
      </c>
      <c r="I16" s="18" t="n">
        <v>1163</v>
      </c>
      <c r="J16" s="18" t="n">
        <v>1168</v>
      </c>
      <c r="K16" s="18" t="n">
        <v>1163</v>
      </c>
      <c r="L16" s="18" t="n">
        <v>1166</v>
      </c>
      <c r="R16" s="0"/>
      <c r="S16" s="0"/>
      <c r="T16" s="0"/>
      <c r="U16" s="0"/>
      <c r="V16" s="0"/>
      <c r="W16" s="0"/>
    </row>
    <row r="17" customFormat="false" ht="15.75" hidden="false" customHeight="true" outlineLevel="0" collapsed="false">
      <c r="A17" s="17"/>
      <c r="B17" s="23" t="s">
        <v>23</v>
      </c>
      <c r="C17" s="24" t="s">
        <v>20</v>
      </c>
      <c r="D17" s="24" t="s">
        <v>20</v>
      </c>
      <c r="E17" s="24" t="s">
        <v>20</v>
      </c>
      <c r="F17" s="18" t="n">
        <v>657</v>
      </c>
      <c r="G17" s="18" t="n">
        <v>834</v>
      </c>
      <c r="H17" s="18" t="n">
        <v>1165</v>
      </c>
      <c r="I17" s="18" t="n">
        <v>1518</v>
      </c>
      <c r="J17" s="25" t="s">
        <v>24</v>
      </c>
      <c r="K17" s="25" t="s">
        <v>24</v>
      </c>
      <c r="L17" s="18" t="n">
        <v>1701</v>
      </c>
      <c r="R17" s="0"/>
      <c r="S17" s="0"/>
      <c r="T17" s="0"/>
      <c r="U17" s="0"/>
      <c r="V17" s="0"/>
      <c r="W17" s="0"/>
    </row>
    <row r="18" customFormat="false" ht="17.9" hidden="false" customHeight="false" outlineLevel="0" collapsed="false">
      <c r="A18" s="17"/>
      <c r="B18" s="26" t="s">
        <v>25</v>
      </c>
      <c r="C18" s="27" t="s">
        <v>20</v>
      </c>
      <c r="D18" s="27" t="s">
        <v>20</v>
      </c>
      <c r="E18" s="27" t="s">
        <v>20</v>
      </c>
      <c r="F18" s="27" t="s">
        <v>20</v>
      </c>
      <c r="G18" s="27" t="s">
        <v>20</v>
      </c>
      <c r="H18" s="27" t="s">
        <v>20</v>
      </c>
      <c r="I18" s="28" t="n">
        <v>41</v>
      </c>
      <c r="J18" s="28" t="n">
        <v>162</v>
      </c>
      <c r="K18" s="28" t="n">
        <v>299</v>
      </c>
      <c r="L18" s="28" t="n">
        <v>494</v>
      </c>
      <c r="R18" s="0"/>
      <c r="S18" s="0"/>
      <c r="T18" s="0"/>
      <c r="U18" s="0"/>
      <c r="V18" s="0"/>
      <c r="W18" s="0"/>
    </row>
    <row r="19" customFormat="false" ht="15.75" hidden="false" customHeight="true" outlineLevel="0" collapsed="false">
      <c r="A19" s="22" t="s">
        <v>26</v>
      </c>
      <c r="B19" s="18"/>
      <c r="C19" s="18" t="n">
        <f aca="false">SUM(C20:C21)</f>
        <v>73114</v>
      </c>
      <c r="D19" s="18" t="n">
        <v>75479</v>
      </c>
      <c r="E19" s="18" t="n">
        <v>77909</v>
      </c>
      <c r="F19" s="18" t="n">
        <v>78332</v>
      </c>
      <c r="G19" s="18" t="n">
        <v>79134</v>
      </c>
      <c r="H19" s="18" t="n">
        <f aca="false">SUM(H20:H21)</f>
        <v>80852</v>
      </c>
      <c r="I19" s="18" t="n">
        <f aca="false">SUM(I20:I21)</f>
        <v>84128</v>
      </c>
      <c r="J19" s="18" t="n">
        <v>85588</v>
      </c>
      <c r="K19" s="18" t="n">
        <v>87069</v>
      </c>
      <c r="L19" s="18" t="n">
        <v>87909</v>
      </c>
      <c r="R19" s="0"/>
      <c r="S19" s="0"/>
      <c r="T19" s="0"/>
      <c r="U19" s="0"/>
      <c r="V19" s="0"/>
      <c r="W19" s="0"/>
    </row>
    <row r="20" customFormat="false" ht="15.75" hidden="false" customHeight="true" outlineLevel="0" collapsed="false">
      <c r="A20" s="17"/>
      <c r="B20" s="23" t="s">
        <v>27</v>
      </c>
      <c r="C20" s="18" t="n">
        <v>29104</v>
      </c>
      <c r="D20" s="18" t="n">
        <v>29023</v>
      </c>
      <c r="E20" s="18" t="n">
        <v>27744</v>
      </c>
      <c r="F20" s="18" t="n">
        <v>26459</v>
      </c>
      <c r="G20" s="18" t="n">
        <v>24975</v>
      </c>
      <c r="H20" s="18" t="n">
        <v>23589</v>
      </c>
      <c r="I20" s="18" t="n">
        <v>22383</v>
      </c>
      <c r="J20" s="18" t="n">
        <v>22082</v>
      </c>
      <c r="K20" s="18" t="n">
        <v>21764</v>
      </c>
      <c r="L20" s="18" t="n">
        <v>20452</v>
      </c>
      <c r="R20" s="0"/>
      <c r="S20" s="0"/>
      <c r="T20" s="0"/>
      <c r="U20" s="0"/>
      <c r="V20" s="0"/>
      <c r="W20" s="0"/>
    </row>
    <row r="21" customFormat="false" ht="15.75" hidden="false" customHeight="true" outlineLevel="0" collapsed="false">
      <c r="A21" s="17"/>
      <c r="B21" s="23" t="s">
        <v>28</v>
      </c>
      <c r="C21" s="18" t="n">
        <v>44010</v>
      </c>
      <c r="D21" s="18" t="n">
        <v>46456</v>
      </c>
      <c r="E21" s="18" t="n">
        <v>50165</v>
      </c>
      <c r="F21" s="18" t="n">
        <v>51873</v>
      </c>
      <c r="G21" s="18" t="n">
        <v>54159</v>
      </c>
      <c r="H21" s="18" t="n">
        <v>57263</v>
      </c>
      <c r="I21" s="18" t="n">
        <v>61745</v>
      </c>
      <c r="J21" s="18" t="n">
        <v>63506</v>
      </c>
      <c r="K21" s="18" t="n">
        <v>65305</v>
      </c>
      <c r="L21" s="18" t="n">
        <v>67457</v>
      </c>
      <c r="R21" s="0"/>
      <c r="S21" s="0"/>
      <c r="T21" s="0"/>
      <c r="U21" s="0"/>
      <c r="V21" s="0"/>
      <c r="W21" s="0"/>
    </row>
    <row r="22" customFormat="false" ht="15.75" hidden="false" customHeight="true" outlineLevel="0" collapsed="false">
      <c r="A22" s="22" t="s">
        <v>29</v>
      </c>
      <c r="B22" s="18"/>
      <c r="C22" s="18" t="n">
        <f aca="false">SUM(C23:C24)</f>
        <v>32565</v>
      </c>
      <c r="D22" s="18" t="n">
        <v>35538</v>
      </c>
      <c r="E22" s="18" t="n">
        <v>40116</v>
      </c>
      <c r="F22" s="18" t="n">
        <v>43926</v>
      </c>
      <c r="G22" s="18" t="n">
        <v>48300</v>
      </c>
      <c r="H22" s="18" t="n">
        <f aca="false">SUM(H23:H24)</f>
        <v>52216</v>
      </c>
      <c r="I22" s="18" t="n">
        <f aca="false">SUM(I23:I24)</f>
        <v>55906</v>
      </c>
      <c r="J22" s="18" t="n">
        <v>57213</v>
      </c>
      <c r="K22" s="18" t="n">
        <v>58407</v>
      </c>
      <c r="L22" s="18" t="n">
        <v>59357</v>
      </c>
      <c r="R22" s="0"/>
      <c r="S22" s="0"/>
      <c r="T22" s="0"/>
      <c r="U22" s="0"/>
      <c r="V22" s="0"/>
      <c r="W22" s="0"/>
    </row>
    <row r="23" customFormat="false" ht="15.75" hidden="false" customHeight="true" outlineLevel="0" collapsed="false">
      <c r="A23" s="17"/>
      <c r="B23" s="23" t="s">
        <v>27</v>
      </c>
      <c r="C23" s="18" t="n">
        <v>97</v>
      </c>
      <c r="D23" s="18" t="n">
        <v>59</v>
      </c>
      <c r="E23" s="18" t="n">
        <v>88</v>
      </c>
      <c r="F23" s="18" t="n">
        <v>65</v>
      </c>
      <c r="G23" s="18" t="n">
        <v>57</v>
      </c>
      <c r="H23" s="18" t="n">
        <v>51</v>
      </c>
      <c r="I23" s="18" t="n">
        <v>49</v>
      </c>
      <c r="J23" s="2" t="n">
        <v>50</v>
      </c>
      <c r="K23" s="17" t="n">
        <v>52</v>
      </c>
      <c r="L23" s="29" t="n">
        <v>47</v>
      </c>
      <c r="R23" s="0"/>
      <c r="S23" s="0"/>
      <c r="T23" s="0"/>
      <c r="U23" s="0"/>
      <c r="V23" s="0"/>
      <c r="W23" s="0"/>
    </row>
    <row r="24" customFormat="false" ht="15.75" hidden="false" customHeight="true" outlineLevel="0" collapsed="false">
      <c r="A24" s="17"/>
      <c r="B24" s="23" t="s">
        <v>28</v>
      </c>
      <c r="C24" s="18" t="n">
        <v>32468</v>
      </c>
      <c r="D24" s="18" t="n">
        <v>35479</v>
      </c>
      <c r="E24" s="18" t="n">
        <v>40028</v>
      </c>
      <c r="F24" s="18" t="n">
        <v>43861</v>
      </c>
      <c r="G24" s="18" t="n">
        <v>48243</v>
      </c>
      <c r="H24" s="18" t="n">
        <v>52165</v>
      </c>
      <c r="I24" s="18" t="n">
        <v>55857</v>
      </c>
      <c r="J24" s="2" t="n">
        <v>57163</v>
      </c>
      <c r="K24" s="17" t="n">
        <v>58355</v>
      </c>
      <c r="L24" s="29" t="n">
        <v>59310</v>
      </c>
      <c r="R24" s="0"/>
      <c r="S24" s="0"/>
      <c r="T24" s="0"/>
      <c r="U24" s="0"/>
      <c r="V24" s="0"/>
      <c r="W24" s="0"/>
    </row>
    <row r="25" customFormat="false" ht="15.75" hidden="false" customHeight="true" outlineLevel="0" collapsed="false">
      <c r="A25" s="17"/>
      <c r="B25" s="18"/>
      <c r="C25" s="2"/>
      <c r="D25" s="2"/>
      <c r="E25" s="2"/>
      <c r="F25" s="2"/>
      <c r="G25" s="2"/>
      <c r="H25" s="2"/>
      <c r="I25" s="2"/>
      <c r="J25" s="2"/>
      <c r="K25" s="2"/>
      <c r="L25" s="18"/>
      <c r="R25" s="0"/>
      <c r="S25" s="0"/>
      <c r="T25" s="0"/>
      <c r="U25" s="0"/>
      <c r="V25" s="0"/>
      <c r="W25" s="0"/>
    </row>
    <row r="26" customFormat="false" ht="15.75" hidden="false" customHeight="true" outlineLevel="0" collapsed="false">
      <c r="A26" s="17"/>
      <c r="B26" s="18"/>
      <c r="C26" s="21" t="s">
        <v>30</v>
      </c>
      <c r="D26" s="21"/>
      <c r="E26" s="21"/>
      <c r="F26" s="21"/>
      <c r="G26" s="21"/>
      <c r="H26" s="21"/>
      <c r="I26" s="21"/>
      <c r="J26" s="21"/>
      <c r="K26" s="21"/>
      <c r="L26" s="21"/>
      <c r="R26" s="0"/>
      <c r="S26" s="0"/>
      <c r="T26" s="0"/>
      <c r="U26" s="0"/>
      <c r="V26" s="0"/>
      <c r="W26" s="0"/>
    </row>
    <row r="27" customFormat="false" ht="15.75" hidden="false" customHeight="tru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20"/>
      <c r="R27" s="0"/>
      <c r="S27" s="0"/>
      <c r="T27" s="0"/>
      <c r="U27" s="0"/>
      <c r="V27" s="0"/>
      <c r="W27" s="0"/>
    </row>
    <row r="28" customFormat="false" ht="15.75" hidden="false" customHeight="true" outlineLevel="0" collapsed="false">
      <c r="A28" s="22" t="s">
        <v>14</v>
      </c>
      <c r="B28" s="18"/>
      <c r="C28" s="18" t="n">
        <f aca="false">C29+C37+C38</f>
        <v>1428482</v>
      </c>
      <c r="D28" s="18" t="n">
        <v>1510702</v>
      </c>
      <c r="E28" s="18" t="n">
        <v>1647818</v>
      </c>
      <c r="F28" s="18" t="n">
        <v>1750768</v>
      </c>
      <c r="G28" s="18" t="n">
        <v>1860595</v>
      </c>
      <c r="H28" s="18" t="n">
        <f aca="false">H29+H37+H38</f>
        <v>1949493</v>
      </c>
      <c r="I28" s="18" t="n">
        <f aca="false">I29+I37+I38</f>
        <v>1946255</v>
      </c>
      <c r="J28" s="18" t="n">
        <v>1939538</v>
      </c>
      <c r="K28" s="18" t="n">
        <v>1929397</v>
      </c>
      <c r="L28" s="18" t="n">
        <f aca="false">SUM(L29+L37+L38)</f>
        <v>1911595</v>
      </c>
      <c r="R28" s="0"/>
      <c r="S28" s="0"/>
      <c r="T28" s="0"/>
      <c r="U28" s="0"/>
      <c r="V28" s="0"/>
      <c r="W28" s="0"/>
    </row>
    <row r="29" customFormat="false" ht="15.75" hidden="false" customHeight="true" outlineLevel="0" collapsed="false">
      <c r="A29" s="22" t="s">
        <v>15</v>
      </c>
      <c r="B29" s="18"/>
      <c r="C29" s="18" t="n">
        <f aca="false">SUM(C30:C34)</f>
        <v>1164098</v>
      </c>
      <c r="D29" s="18" t="n">
        <v>1232779</v>
      </c>
      <c r="E29" s="18" t="n">
        <v>1362161</v>
      </c>
      <c r="F29" s="18" t="n">
        <v>1467050</v>
      </c>
      <c r="G29" s="18" t="n">
        <v>1582393</v>
      </c>
      <c r="H29" s="18" t="n">
        <f aca="false">SUM(H30:H34)</f>
        <v>1676803</v>
      </c>
      <c r="I29" s="18" t="n">
        <f aca="false">SUM(I30:I34)</f>
        <v>1680952</v>
      </c>
      <c r="J29" s="18" t="n">
        <v>1677041</v>
      </c>
      <c r="K29" s="18" t="n">
        <v>1669951</v>
      </c>
      <c r="L29" s="18" t="n">
        <v>1664629</v>
      </c>
      <c r="R29" s="0"/>
      <c r="S29" s="0"/>
      <c r="T29" s="0"/>
      <c r="U29" s="0"/>
      <c r="V29" s="0"/>
      <c r="W29" s="0"/>
    </row>
    <row r="30" customFormat="false" ht="15.75" hidden="false" customHeight="true" outlineLevel="0" collapsed="false">
      <c r="A30" s="17"/>
      <c r="B30" s="23" t="s">
        <v>31</v>
      </c>
      <c r="C30" s="18" t="n">
        <v>278123</v>
      </c>
      <c r="D30" s="18" t="n">
        <v>294550</v>
      </c>
      <c r="E30" s="18" t="n">
        <v>314065</v>
      </c>
      <c r="F30" s="18" t="n">
        <v>331099</v>
      </c>
      <c r="G30" s="18" t="n">
        <v>347196</v>
      </c>
      <c r="H30" s="18" t="n">
        <v>359087</v>
      </c>
      <c r="I30" s="18" t="n">
        <v>362436</v>
      </c>
      <c r="J30" s="18" t="n">
        <v>362847</v>
      </c>
      <c r="K30" s="18" t="n">
        <v>361714</v>
      </c>
      <c r="L30" s="18" t="n">
        <v>360896</v>
      </c>
      <c r="R30" s="0"/>
      <c r="S30" s="0"/>
      <c r="T30" s="0"/>
      <c r="U30" s="0"/>
      <c r="V30" s="0"/>
      <c r="W30" s="0"/>
    </row>
    <row r="31" customFormat="false" ht="15.75" hidden="false" customHeight="true" outlineLevel="0" collapsed="false">
      <c r="A31" s="17"/>
      <c r="B31" s="23" t="s">
        <v>32</v>
      </c>
      <c r="C31" s="18" t="n">
        <v>21042</v>
      </c>
      <c r="D31" s="18" t="n">
        <v>19616</v>
      </c>
      <c r="E31" s="18" t="n">
        <v>17094</v>
      </c>
      <c r="F31" s="18" t="n">
        <v>15042</v>
      </c>
      <c r="G31" s="18" t="n">
        <v>13772</v>
      </c>
      <c r="H31" s="18" t="n">
        <v>12199</v>
      </c>
      <c r="I31" s="18" t="n">
        <v>11061</v>
      </c>
      <c r="J31" s="18" t="n">
        <v>10343</v>
      </c>
      <c r="K31" s="18" t="n">
        <v>9974</v>
      </c>
      <c r="L31" s="18" t="n">
        <v>9716</v>
      </c>
      <c r="R31" s="0"/>
      <c r="S31" s="0"/>
      <c r="T31" s="0"/>
      <c r="U31" s="0"/>
      <c r="V31" s="0"/>
      <c r="W31" s="0"/>
    </row>
    <row r="32" customFormat="false" ht="15.75" hidden="false" customHeight="true" outlineLevel="0" collapsed="false">
      <c r="A32" s="17"/>
      <c r="B32" s="23" t="s">
        <v>33</v>
      </c>
      <c r="C32" s="18" t="n">
        <v>129055</v>
      </c>
      <c r="D32" s="18" t="n">
        <v>99874</v>
      </c>
      <c r="E32" s="18" t="n">
        <v>77406</v>
      </c>
      <c r="F32" s="18" t="n">
        <v>60067</v>
      </c>
      <c r="G32" s="18" t="n">
        <v>48938</v>
      </c>
      <c r="H32" s="18" t="n">
        <v>42210</v>
      </c>
      <c r="I32" s="18" t="n">
        <v>37043</v>
      </c>
      <c r="J32" s="18" t="n">
        <v>35385</v>
      </c>
      <c r="K32" s="18" t="n">
        <v>33163</v>
      </c>
      <c r="L32" s="18" t="n">
        <v>31179</v>
      </c>
      <c r="R32" s="0"/>
      <c r="S32" s="0"/>
      <c r="T32" s="0"/>
      <c r="U32" s="0"/>
      <c r="V32" s="0"/>
      <c r="W32" s="0"/>
    </row>
    <row r="33" customFormat="false" ht="15.75" hidden="false" customHeight="true" outlineLevel="0" collapsed="false">
      <c r="A33" s="17"/>
      <c r="B33" s="23" t="s">
        <v>34</v>
      </c>
      <c r="C33" s="18" t="n">
        <v>14020</v>
      </c>
      <c r="D33" s="18" t="n">
        <v>13076</v>
      </c>
      <c r="E33" s="18" t="n">
        <v>11636</v>
      </c>
      <c r="F33" s="18" t="n">
        <v>10729</v>
      </c>
      <c r="G33" s="18" t="n">
        <v>9997</v>
      </c>
      <c r="H33" s="18" t="n">
        <v>9398</v>
      </c>
      <c r="I33" s="18" t="n">
        <v>8833</v>
      </c>
      <c r="J33" s="18" t="n">
        <v>8718</v>
      </c>
      <c r="K33" s="18" t="n">
        <v>8633</v>
      </c>
      <c r="L33" s="24" t="s">
        <v>20</v>
      </c>
      <c r="R33" s="0"/>
      <c r="S33" s="0"/>
      <c r="T33" s="0"/>
      <c r="U33" s="0"/>
      <c r="V33" s="0"/>
      <c r="W33" s="0"/>
    </row>
    <row r="34" customFormat="false" ht="15.75" hidden="false" customHeight="true" outlineLevel="0" collapsed="false">
      <c r="A34" s="17"/>
      <c r="B34" s="23" t="s">
        <v>35</v>
      </c>
      <c r="C34" s="18" t="n">
        <v>721858</v>
      </c>
      <c r="D34" s="18" t="n">
        <v>805663</v>
      </c>
      <c r="E34" s="18" t="n">
        <v>941960</v>
      </c>
      <c r="F34" s="18" t="n">
        <v>1050113</v>
      </c>
      <c r="G34" s="18" t="n">
        <v>1162490</v>
      </c>
      <c r="H34" s="18" t="n">
        <v>1253909</v>
      </c>
      <c r="I34" s="18" t="n">
        <v>1261579</v>
      </c>
      <c r="J34" s="18" t="n">
        <v>1259748</v>
      </c>
      <c r="K34" s="18" t="n">
        <v>1256467</v>
      </c>
      <c r="L34" s="18" t="n">
        <v>1262838</v>
      </c>
      <c r="R34" s="0"/>
      <c r="S34" s="0"/>
      <c r="T34" s="0"/>
      <c r="U34" s="0"/>
      <c r="V34" s="0"/>
      <c r="W34" s="0"/>
    </row>
    <row r="35" customFormat="false" ht="15.75" hidden="false" customHeight="true" outlineLevel="0" collapsed="false">
      <c r="A35" s="17"/>
      <c r="B35" s="23" t="s">
        <v>36</v>
      </c>
      <c r="C35" s="24" t="s">
        <v>20</v>
      </c>
      <c r="D35" s="24" t="s">
        <v>20</v>
      </c>
      <c r="E35" s="24" t="s">
        <v>20</v>
      </c>
      <c r="F35" s="18" t="n">
        <v>75879</v>
      </c>
      <c r="G35" s="18" t="n">
        <v>110467</v>
      </c>
      <c r="H35" s="18" t="n">
        <v>148863</v>
      </c>
      <c r="I35" s="18" t="n">
        <v>181734</v>
      </c>
      <c r="J35" s="30" t="s">
        <v>24</v>
      </c>
      <c r="K35" s="30" t="s">
        <v>24</v>
      </c>
      <c r="L35" s="18" t="n">
        <v>193295</v>
      </c>
      <c r="R35" s="0"/>
      <c r="S35" s="0"/>
      <c r="T35" s="0"/>
      <c r="U35" s="0"/>
      <c r="V35" s="0"/>
      <c r="W35" s="0"/>
    </row>
    <row r="36" customFormat="false" ht="15.75" hidden="false" customHeight="true" outlineLevel="0" collapsed="false">
      <c r="A36" s="17"/>
      <c r="B36" s="31" t="s">
        <v>37</v>
      </c>
      <c r="C36" s="24" t="s">
        <v>20</v>
      </c>
      <c r="D36" s="24" t="s">
        <v>20</v>
      </c>
      <c r="E36" s="24" t="s">
        <v>20</v>
      </c>
      <c r="F36" s="24" t="s">
        <v>20</v>
      </c>
      <c r="G36" s="24" t="s">
        <v>20</v>
      </c>
      <c r="H36" s="24" t="s">
        <v>20</v>
      </c>
      <c r="I36" s="18" t="n">
        <v>2823</v>
      </c>
      <c r="J36" s="18" t="n">
        <v>10735</v>
      </c>
      <c r="K36" s="18" t="n">
        <v>20758</v>
      </c>
      <c r="L36" s="18" t="n">
        <v>37872</v>
      </c>
      <c r="R36" s="0"/>
      <c r="S36" s="0"/>
      <c r="T36" s="0"/>
      <c r="U36" s="0"/>
      <c r="V36" s="0"/>
      <c r="W36" s="0"/>
    </row>
    <row r="37" customFormat="false" ht="15.75" hidden="false" customHeight="true" outlineLevel="0" collapsed="false">
      <c r="A37" s="22" t="s">
        <v>26</v>
      </c>
      <c r="B37" s="18"/>
      <c r="C37" s="18" t="n">
        <v>264085</v>
      </c>
      <c r="D37" s="18" t="n">
        <v>277685</v>
      </c>
      <c r="E37" s="18" t="n">
        <v>285351</v>
      </c>
      <c r="F37" s="18" t="n">
        <v>283445</v>
      </c>
      <c r="G37" s="18" t="n">
        <v>277958</v>
      </c>
      <c r="H37" s="18" t="n">
        <v>272456</v>
      </c>
      <c r="I37" s="18" t="n">
        <v>265083</v>
      </c>
      <c r="J37" s="18" t="n">
        <v>262273</v>
      </c>
      <c r="K37" s="18" t="n">
        <v>259245</v>
      </c>
      <c r="L37" s="18" t="n">
        <v>246779</v>
      </c>
      <c r="R37" s="0"/>
      <c r="S37" s="0"/>
      <c r="T37" s="0"/>
      <c r="U37" s="0"/>
      <c r="V37" s="0"/>
      <c r="W37" s="0"/>
    </row>
    <row r="38" customFormat="false" ht="15.75" hidden="false" customHeight="true" outlineLevel="0" collapsed="false">
      <c r="A38" s="22" t="s">
        <v>29</v>
      </c>
      <c r="B38" s="23"/>
      <c r="C38" s="18" t="n">
        <v>299</v>
      </c>
      <c r="D38" s="18" t="n">
        <v>238</v>
      </c>
      <c r="E38" s="18" t="n">
        <v>306</v>
      </c>
      <c r="F38" s="18" t="n">
        <v>273</v>
      </c>
      <c r="G38" s="18" t="n">
        <v>244</v>
      </c>
      <c r="H38" s="18" t="n">
        <v>234</v>
      </c>
      <c r="I38" s="18" t="n">
        <v>220</v>
      </c>
      <c r="J38" s="18" t="n">
        <v>224</v>
      </c>
      <c r="K38" s="18" t="n">
        <v>201</v>
      </c>
      <c r="L38" s="18" t="n">
        <v>187</v>
      </c>
      <c r="R38" s="0"/>
      <c r="S38" s="0"/>
      <c r="T38" s="0"/>
      <c r="U38" s="0"/>
      <c r="V38" s="0"/>
      <c r="W38" s="0"/>
    </row>
    <row r="39" customFormat="false" ht="15.75" hidden="false" customHeight="true" outlineLevel="0" collapsed="false">
      <c r="A39" s="17"/>
      <c r="B39" s="18"/>
      <c r="C39" s="32"/>
      <c r="D39" s="33"/>
      <c r="E39" s="33"/>
      <c r="F39" s="33"/>
      <c r="G39" s="33"/>
      <c r="H39" s="33"/>
      <c r="I39" s="33"/>
      <c r="J39" s="33"/>
      <c r="K39" s="33"/>
      <c r="L39" s="34"/>
    </row>
    <row r="40" customFormat="false" ht="15.75" hidden="false" customHeight="true" outlineLevel="0" collapsed="false">
      <c r="A40" s="17"/>
      <c r="B40" s="18"/>
      <c r="C40" s="35" t="s">
        <v>38</v>
      </c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.75" hidden="false" customHeight="true" outlineLevel="0" collapsed="false">
      <c r="A41" s="17"/>
      <c r="B41" s="18"/>
      <c r="C41" s="36"/>
      <c r="D41" s="7"/>
      <c r="E41" s="7"/>
      <c r="F41" s="7"/>
      <c r="G41" s="7"/>
      <c r="H41" s="7"/>
      <c r="I41" s="7"/>
      <c r="J41" s="7"/>
      <c r="K41" s="7"/>
      <c r="L41" s="37"/>
    </row>
    <row r="42" customFormat="false" ht="15.75" hidden="false" customHeight="true" outlineLevel="0" collapsed="false">
      <c r="A42" s="22" t="s">
        <v>14</v>
      </c>
      <c r="B42" s="18"/>
      <c r="C42" s="38" t="n">
        <v>101.8</v>
      </c>
      <c r="D42" s="37" t="n">
        <v>103.8</v>
      </c>
      <c r="E42" s="37" t="n">
        <v>107.9</v>
      </c>
      <c r="F42" s="37" t="n">
        <v>109.6</v>
      </c>
      <c r="G42" s="37" t="n">
        <v>112.3</v>
      </c>
      <c r="H42" s="37" t="n">
        <v>115.8</v>
      </c>
      <c r="I42" s="37" t="n">
        <v>120.1</v>
      </c>
      <c r="J42" s="37" t="n">
        <v>122</v>
      </c>
      <c r="K42" s="37" t="n">
        <v>123.5</v>
      </c>
      <c r="L42" s="37" t="n">
        <f aca="false">L9/125864*100</f>
        <v>124.543952202377</v>
      </c>
    </row>
    <row r="43" customFormat="false" ht="15.75" hidden="false" customHeight="true" outlineLevel="0" collapsed="false">
      <c r="A43" s="22" t="s">
        <v>15</v>
      </c>
      <c r="B43" s="18"/>
      <c r="C43" s="38" t="n">
        <v>7.4</v>
      </c>
      <c r="D43" s="37" t="n">
        <v>7.4</v>
      </c>
      <c r="E43" s="37" t="n">
        <v>7.8</v>
      </c>
      <c r="F43" s="37" t="n">
        <v>8</v>
      </c>
      <c r="G43" s="37" t="n">
        <v>8</v>
      </c>
      <c r="H43" s="37" t="n">
        <v>8.2</v>
      </c>
      <c r="I43" s="37" t="n">
        <v>7.9</v>
      </c>
      <c r="J43" s="37" t="n">
        <v>7.8</v>
      </c>
      <c r="K43" s="37" t="n">
        <v>7.7</v>
      </c>
      <c r="L43" s="37" t="n">
        <f aca="false">L10/125864*100</f>
        <v>7.53988431958304</v>
      </c>
    </row>
    <row r="44" customFormat="false" ht="15.75" hidden="false" customHeight="true" outlineLevel="0" collapsed="false">
      <c r="A44" s="17"/>
      <c r="B44" s="23" t="s">
        <v>16</v>
      </c>
      <c r="C44" s="38" t="n">
        <v>0.8</v>
      </c>
      <c r="D44" s="37" t="n">
        <v>0.8</v>
      </c>
      <c r="E44" s="37" t="n">
        <v>0.8</v>
      </c>
      <c r="F44" s="37" t="n">
        <v>0.8</v>
      </c>
      <c r="G44" s="37" t="n">
        <v>0.9</v>
      </c>
      <c r="H44" s="37" t="n">
        <v>0.8</v>
      </c>
      <c r="I44" s="37" t="n">
        <v>0.8</v>
      </c>
      <c r="J44" s="37" t="n">
        <v>0.8</v>
      </c>
      <c r="K44" s="37" t="n">
        <v>0.8</v>
      </c>
      <c r="L44" s="37" t="n">
        <f aca="false">L11/125864*100</f>
        <v>0.839795334646921</v>
      </c>
    </row>
    <row r="45" customFormat="false" ht="15.75" hidden="false" customHeight="true" outlineLevel="0" collapsed="false">
      <c r="A45" s="17"/>
      <c r="B45" s="23" t="s">
        <v>17</v>
      </c>
      <c r="C45" s="38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f aca="false">L12/125864*100</f>
        <v>0.00397254179113964</v>
      </c>
    </row>
    <row r="46" customFormat="false" ht="15.75" hidden="false" customHeight="true" outlineLevel="0" collapsed="false">
      <c r="A46" s="17"/>
      <c r="B46" s="23" t="s">
        <v>18</v>
      </c>
      <c r="C46" s="38" t="n">
        <v>0.1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f aca="false">L13/125864*100</f>
        <v>0.0055615585075955</v>
      </c>
    </row>
    <row r="47" customFormat="false" ht="15.75" hidden="false" customHeight="true" outlineLevel="0" collapsed="false">
      <c r="A47" s="17"/>
      <c r="B47" s="23" t="s">
        <v>19</v>
      </c>
      <c r="C47" s="38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9" t="s">
        <v>20</v>
      </c>
    </row>
    <row r="48" customFormat="false" ht="15.75" hidden="false" customHeight="true" outlineLevel="0" collapsed="false">
      <c r="A48" s="17"/>
      <c r="B48" s="23" t="s">
        <v>21</v>
      </c>
      <c r="C48" s="38" t="n">
        <v>6.5</v>
      </c>
      <c r="D48" s="37" t="n">
        <v>6.5</v>
      </c>
      <c r="E48" s="37" t="n">
        <v>6.9</v>
      </c>
      <c r="F48" s="37" t="n">
        <v>7.1</v>
      </c>
      <c r="G48" s="37" t="n">
        <v>7.2</v>
      </c>
      <c r="H48" s="37" t="n">
        <v>7.3</v>
      </c>
      <c r="I48" s="37" t="n">
        <v>7</v>
      </c>
      <c r="J48" s="37" t="n">
        <v>6.9</v>
      </c>
      <c r="K48" s="37" t="n">
        <v>6.8</v>
      </c>
      <c r="L48" s="37" t="n">
        <f aca="false">L15/125864*100</f>
        <v>6.69055488463739</v>
      </c>
    </row>
    <row r="49" customFormat="false" ht="15.75" hidden="false" customHeight="true" outlineLevel="0" collapsed="false">
      <c r="A49" s="17"/>
      <c r="B49" s="23" t="s">
        <v>22</v>
      </c>
      <c r="C49" s="38" t="n">
        <v>0.7</v>
      </c>
      <c r="D49" s="38" t="n">
        <v>0.8</v>
      </c>
      <c r="E49" s="38" t="n">
        <v>0.8</v>
      </c>
      <c r="F49" s="38" t="n">
        <v>0.8</v>
      </c>
      <c r="G49" s="38" t="n">
        <v>0.9</v>
      </c>
      <c r="H49" s="38" t="n">
        <v>0.9</v>
      </c>
      <c r="I49" s="38" t="n">
        <v>0.9</v>
      </c>
      <c r="J49" s="38" t="n">
        <v>0.9</v>
      </c>
      <c r="K49" s="38" t="n">
        <v>0.9</v>
      </c>
      <c r="L49" s="38" t="n">
        <f aca="false">L16/125864*100</f>
        <v>0.926396745693765</v>
      </c>
      <c r="R49" s="0"/>
      <c r="S49" s="0"/>
      <c r="T49" s="0"/>
      <c r="U49" s="0"/>
      <c r="V49" s="0"/>
      <c r="W49" s="0"/>
    </row>
    <row r="50" customFormat="false" ht="15.75" hidden="false" customHeight="true" outlineLevel="0" collapsed="false">
      <c r="A50" s="17"/>
      <c r="B50" s="23" t="s">
        <v>23</v>
      </c>
      <c r="C50" s="40" t="s">
        <v>20</v>
      </c>
      <c r="D50" s="27" t="s">
        <v>20</v>
      </c>
      <c r="E50" s="27" t="s">
        <v>20</v>
      </c>
      <c r="F50" s="38" t="n">
        <v>0.5</v>
      </c>
      <c r="G50" s="38" t="n">
        <v>0.7</v>
      </c>
      <c r="H50" s="38" t="n">
        <v>0.9</v>
      </c>
      <c r="I50" s="38" t="n">
        <v>1.2</v>
      </c>
      <c r="J50" s="30" t="s">
        <v>24</v>
      </c>
      <c r="K50" s="30" t="s">
        <v>24</v>
      </c>
      <c r="L50" s="38" t="n">
        <f aca="false">L17/125864*100</f>
        <v>1.35145871734571</v>
      </c>
      <c r="R50" s="0"/>
      <c r="S50" s="0"/>
      <c r="T50" s="0"/>
      <c r="U50" s="0"/>
      <c r="V50" s="0"/>
      <c r="W50" s="0"/>
    </row>
    <row r="51" customFormat="false" ht="17.9" hidden="false" customHeight="false" outlineLevel="0" collapsed="false">
      <c r="A51" s="17"/>
      <c r="B51" s="26" t="s">
        <v>25</v>
      </c>
      <c r="C51" s="40" t="s">
        <v>20</v>
      </c>
      <c r="D51" s="27" t="s">
        <v>20</v>
      </c>
      <c r="E51" s="27" t="s">
        <v>20</v>
      </c>
      <c r="F51" s="27" t="s">
        <v>20</v>
      </c>
      <c r="G51" s="27" t="s">
        <v>20</v>
      </c>
      <c r="H51" s="27" t="s">
        <v>20</v>
      </c>
      <c r="I51" s="41" t="n">
        <f aca="false">I18/124764*100</f>
        <v>0.0328620435382001</v>
      </c>
      <c r="J51" s="41" t="n">
        <f aca="false">J18/125034*100</f>
        <v>0.129564758385719</v>
      </c>
      <c r="K51" s="41" t="n">
        <f aca="false">K18/125569*100</f>
        <v>0.238116095533133</v>
      </c>
      <c r="L51" s="41" t="n">
        <f aca="false">L18/125864*100</f>
        <v>0.392487128964597</v>
      </c>
    </row>
    <row r="52" customFormat="false" ht="15.75" hidden="false" customHeight="true" outlineLevel="0" collapsed="false">
      <c r="A52" s="22" t="s">
        <v>26</v>
      </c>
      <c r="B52" s="18"/>
      <c r="C52" s="38" t="n">
        <v>65.3</v>
      </c>
      <c r="D52" s="37" t="n">
        <v>65.5</v>
      </c>
      <c r="E52" s="37" t="n">
        <v>66.1</v>
      </c>
      <c r="F52" s="37" t="n">
        <v>65.1</v>
      </c>
      <c r="G52" s="37" t="n">
        <v>64.7</v>
      </c>
      <c r="H52" s="37" t="n">
        <v>65.4</v>
      </c>
      <c r="I52" s="37" t="n">
        <v>67.4</v>
      </c>
      <c r="J52" s="37" t="n">
        <v>68.5</v>
      </c>
      <c r="K52" s="37" t="n">
        <v>69.3</v>
      </c>
      <c r="L52" s="37" t="n">
        <f aca="false">L19/125864*100</f>
        <v>69.844435263459</v>
      </c>
    </row>
    <row r="53" customFormat="false" ht="15.75" hidden="false" customHeight="true" outlineLevel="0" collapsed="false">
      <c r="A53" s="17"/>
      <c r="B53" s="23" t="s">
        <v>27</v>
      </c>
      <c r="C53" s="38" t="n">
        <v>26</v>
      </c>
      <c r="D53" s="37" t="n">
        <v>25.2</v>
      </c>
      <c r="E53" s="37" t="n">
        <v>23.5</v>
      </c>
      <c r="F53" s="37" t="n">
        <v>22</v>
      </c>
      <c r="G53" s="37" t="n">
        <v>20.4</v>
      </c>
      <c r="H53" s="37" t="n">
        <v>19.1</v>
      </c>
      <c r="I53" s="37" t="n">
        <v>17.9</v>
      </c>
      <c r="J53" s="37" t="n">
        <v>17.7</v>
      </c>
      <c r="K53" s="37" t="n">
        <v>17.3</v>
      </c>
      <c r="L53" s="37" t="n">
        <f aca="false">L20/125864*100</f>
        <v>16.2492849424776</v>
      </c>
    </row>
    <row r="54" customFormat="false" ht="15.75" hidden="false" customHeight="true" outlineLevel="0" collapsed="false">
      <c r="A54" s="17"/>
      <c r="B54" s="23" t="s">
        <v>28</v>
      </c>
      <c r="C54" s="38" t="n">
        <v>39.3</v>
      </c>
      <c r="D54" s="37" t="n">
        <v>40.3</v>
      </c>
      <c r="E54" s="37" t="n">
        <v>42.6</v>
      </c>
      <c r="F54" s="37" t="n">
        <v>43.1</v>
      </c>
      <c r="G54" s="37" t="n">
        <v>44.3</v>
      </c>
      <c r="H54" s="37" t="n">
        <v>46.3</v>
      </c>
      <c r="I54" s="37" t="n">
        <v>49.5</v>
      </c>
      <c r="J54" s="37" t="n">
        <v>50.8</v>
      </c>
      <c r="K54" s="37" t="n">
        <v>52</v>
      </c>
      <c r="L54" s="37" t="n">
        <f aca="false">L21/125864*100</f>
        <v>53.5951503209814</v>
      </c>
    </row>
    <row r="55" customFormat="false" ht="15.75" hidden="false" customHeight="true" outlineLevel="0" collapsed="false">
      <c r="A55" s="22" t="s">
        <v>29</v>
      </c>
      <c r="B55" s="18"/>
      <c r="C55" s="38" t="n">
        <v>29.1</v>
      </c>
      <c r="D55" s="37" t="n">
        <v>30.9</v>
      </c>
      <c r="E55" s="37" t="n">
        <v>34</v>
      </c>
      <c r="F55" s="37" t="n">
        <v>36.5</v>
      </c>
      <c r="G55" s="37" t="n">
        <v>39.5</v>
      </c>
      <c r="H55" s="37" t="n">
        <v>42.2</v>
      </c>
      <c r="I55" s="37" t="n">
        <v>44.8</v>
      </c>
      <c r="J55" s="37" t="n">
        <v>45.8</v>
      </c>
      <c r="K55" s="37" t="n">
        <v>46.5</v>
      </c>
      <c r="L55" s="37" t="n">
        <f aca="false">L22/125864*100</f>
        <v>47.1596326193352</v>
      </c>
    </row>
    <row r="56" customFormat="false" ht="15.75" hidden="false" customHeight="true" outlineLevel="0" collapsed="false">
      <c r="A56" s="17"/>
      <c r="B56" s="18"/>
      <c r="C56" s="36"/>
      <c r="D56" s="7"/>
      <c r="E56" s="7"/>
      <c r="F56" s="7"/>
      <c r="G56" s="7"/>
      <c r="H56" s="7"/>
      <c r="I56" s="7"/>
      <c r="J56" s="7"/>
      <c r="K56" s="7"/>
      <c r="L56" s="37"/>
    </row>
    <row r="57" customFormat="false" ht="15.75" hidden="false" customHeight="true" outlineLevel="0" collapsed="false">
      <c r="A57" s="17"/>
      <c r="B57" s="18"/>
      <c r="C57" s="35" t="s">
        <v>39</v>
      </c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.75" hidden="false" customHeight="true" outlineLevel="0" collapsed="false">
      <c r="A58" s="17"/>
      <c r="B58" s="18"/>
      <c r="C58" s="32"/>
      <c r="D58" s="33"/>
      <c r="E58" s="33"/>
      <c r="F58" s="33"/>
      <c r="G58" s="33"/>
      <c r="H58" s="33"/>
      <c r="I58" s="33"/>
      <c r="J58" s="33"/>
      <c r="K58" s="33"/>
      <c r="L58" s="37"/>
    </row>
    <row r="59" customFormat="false" ht="15.75" hidden="false" customHeight="true" outlineLevel="0" collapsed="false">
      <c r="A59" s="22" t="s">
        <v>14</v>
      </c>
      <c r="B59" s="18"/>
      <c r="C59" s="30" t="n">
        <v>1276.1</v>
      </c>
      <c r="D59" s="39" t="n">
        <v>1311.7</v>
      </c>
      <c r="E59" s="39" t="n">
        <v>1397.8</v>
      </c>
      <c r="F59" s="39" t="n">
        <v>1456.1</v>
      </c>
      <c r="G59" s="39" t="n">
        <v>1521.8</v>
      </c>
      <c r="H59" s="37" t="n">
        <v>1577.1</v>
      </c>
      <c r="I59" s="37" t="n">
        <v>1559.9</v>
      </c>
      <c r="J59" s="37" t="n">
        <v>1551.2</v>
      </c>
      <c r="K59" s="37" t="n">
        <v>1536.5</v>
      </c>
      <c r="L59" s="37" t="n">
        <f aca="false">L28/125864*100</f>
        <v>1518.77820504672</v>
      </c>
    </row>
    <row r="60" customFormat="false" ht="15.75" hidden="false" customHeight="true" outlineLevel="0" collapsed="false">
      <c r="A60" s="22" t="s">
        <v>15</v>
      </c>
      <c r="B60" s="18"/>
      <c r="C60" s="38" t="n">
        <v>1039.9</v>
      </c>
      <c r="D60" s="37" t="n">
        <v>1070.4</v>
      </c>
      <c r="E60" s="37" t="n">
        <v>1155.5</v>
      </c>
      <c r="F60" s="37" t="n">
        <v>1220.2</v>
      </c>
      <c r="G60" s="37" t="n">
        <v>1294.2</v>
      </c>
      <c r="H60" s="37" t="n">
        <v>1356.5</v>
      </c>
      <c r="I60" s="37" t="n">
        <v>1347.3</v>
      </c>
      <c r="J60" s="37" t="n">
        <v>1341.3</v>
      </c>
      <c r="K60" s="37" t="n">
        <v>1329.9</v>
      </c>
      <c r="L60" s="37" t="n">
        <f aca="false">L29/125864*100</f>
        <v>1322.5616538486</v>
      </c>
    </row>
    <row r="61" customFormat="false" ht="15.75" hidden="false" customHeight="true" outlineLevel="0" collapsed="false">
      <c r="A61" s="17"/>
      <c r="B61" s="23" t="s">
        <v>31</v>
      </c>
      <c r="C61" s="38" t="n">
        <v>248.5</v>
      </c>
      <c r="D61" s="37" t="n">
        <v>255.7</v>
      </c>
      <c r="E61" s="37" t="n">
        <v>266.4</v>
      </c>
      <c r="F61" s="37" t="n">
        <v>275.4</v>
      </c>
      <c r="G61" s="37" t="n">
        <v>284</v>
      </c>
      <c r="H61" s="37" t="n">
        <v>290.5</v>
      </c>
      <c r="I61" s="37" t="n">
        <v>290.5</v>
      </c>
      <c r="J61" s="37" t="n">
        <v>290.2</v>
      </c>
      <c r="K61" s="37" t="n">
        <v>288.1</v>
      </c>
      <c r="L61" s="37" t="n">
        <f aca="false">L30/125864*100</f>
        <v>286.734888451027</v>
      </c>
    </row>
    <row r="62" customFormat="false" ht="15.75" hidden="false" customHeight="true" outlineLevel="0" collapsed="false">
      <c r="A62" s="17"/>
      <c r="B62" s="23" t="s">
        <v>32</v>
      </c>
      <c r="C62" s="38" t="n">
        <v>18.8</v>
      </c>
      <c r="D62" s="37" t="n">
        <v>17</v>
      </c>
      <c r="E62" s="37" t="n">
        <v>14.5</v>
      </c>
      <c r="F62" s="37" t="n">
        <v>12.5</v>
      </c>
      <c r="G62" s="37" t="n">
        <v>11.3</v>
      </c>
      <c r="H62" s="37" t="n">
        <v>9.9</v>
      </c>
      <c r="I62" s="37" t="n">
        <v>8.9</v>
      </c>
      <c r="J62" s="37" t="n">
        <v>8.3</v>
      </c>
      <c r="K62" s="37" t="n">
        <v>7.9</v>
      </c>
      <c r="L62" s="37" t="n">
        <f aca="false">L31/125864*100</f>
        <v>7.71944320854255</v>
      </c>
    </row>
    <row r="63" customFormat="false" ht="15.75" hidden="false" customHeight="true" outlineLevel="0" collapsed="false">
      <c r="A63" s="17"/>
      <c r="B63" s="23" t="s">
        <v>33</v>
      </c>
      <c r="C63" s="38" t="n">
        <v>115.3</v>
      </c>
      <c r="D63" s="37" t="n">
        <v>86.7</v>
      </c>
      <c r="E63" s="37" t="n">
        <v>65.7</v>
      </c>
      <c r="F63" s="37" t="n">
        <v>50</v>
      </c>
      <c r="G63" s="37" t="n">
        <v>40</v>
      </c>
      <c r="H63" s="37" t="n">
        <v>34.1</v>
      </c>
      <c r="I63" s="37" t="n">
        <v>29.7</v>
      </c>
      <c r="J63" s="37" t="n">
        <v>28.3</v>
      </c>
      <c r="K63" s="37" t="n">
        <v>26.4</v>
      </c>
      <c r="L63" s="37" t="n">
        <f aca="false">L32/125864*100</f>
        <v>24.7719761011886</v>
      </c>
    </row>
    <row r="64" customFormat="false" ht="15.75" hidden="false" customHeight="true" outlineLevel="0" collapsed="false">
      <c r="A64" s="17"/>
      <c r="B64" s="23" t="s">
        <v>34</v>
      </c>
      <c r="C64" s="38" t="n">
        <v>12.5</v>
      </c>
      <c r="D64" s="37" t="n">
        <v>11.4</v>
      </c>
      <c r="E64" s="37" t="n">
        <v>9.9</v>
      </c>
      <c r="F64" s="37" t="n">
        <v>8.9</v>
      </c>
      <c r="G64" s="37" t="n">
        <v>8.2</v>
      </c>
      <c r="H64" s="37" t="n">
        <v>7.6</v>
      </c>
      <c r="I64" s="37" t="n">
        <v>7.1</v>
      </c>
      <c r="J64" s="37" t="n">
        <v>7</v>
      </c>
      <c r="K64" s="37" t="n">
        <v>6.9</v>
      </c>
      <c r="L64" s="39" t="s">
        <v>20</v>
      </c>
    </row>
    <row r="65" customFormat="false" ht="15.75" hidden="false" customHeight="true" outlineLevel="0" collapsed="false">
      <c r="A65" s="17"/>
      <c r="B65" s="23" t="s">
        <v>35</v>
      </c>
      <c r="C65" s="38" t="n">
        <v>644.9</v>
      </c>
      <c r="D65" s="37" t="n">
        <v>699.5</v>
      </c>
      <c r="E65" s="37" t="n">
        <v>799.1</v>
      </c>
      <c r="F65" s="37" t="n">
        <v>873.4</v>
      </c>
      <c r="G65" s="37" t="n">
        <v>950.8</v>
      </c>
      <c r="H65" s="37" t="n">
        <v>1014.4</v>
      </c>
      <c r="I65" s="37" t="n">
        <v>1011.2</v>
      </c>
      <c r="J65" s="37" t="n">
        <v>1007.5</v>
      </c>
      <c r="K65" s="37" t="n">
        <v>1000.6</v>
      </c>
      <c r="L65" s="37" t="n">
        <f aca="false">L34/125864*100</f>
        <v>1003.33534608784</v>
      </c>
    </row>
    <row r="66" customFormat="false" ht="15.75" hidden="false" customHeight="true" outlineLevel="0" collapsed="false">
      <c r="A66" s="17"/>
      <c r="B66" s="23" t="s">
        <v>36</v>
      </c>
      <c r="C66" s="24" t="s">
        <v>20</v>
      </c>
      <c r="D66" s="24" t="s">
        <v>20</v>
      </c>
      <c r="E66" s="24" t="s">
        <v>20</v>
      </c>
      <c r="F66" s="37" t="n">
        <v>63.1</v>
      </c>
      <c r="G66" s="37" t="n">
        <v>90.4</v>
      </c>
      <c r="H66" s="38" t="n">
        <v>120.4</v>
      </c>
      <c r="I66" s="38" t="n">
        <v>145.7</v>
      </c>
      <c r="J66" s="30" t="s">
        <v>24</v>
      </c>
      <c r="K66" s="30" t="s">
        <v>24</v>
      </c>
      <c r="L66" s="38" t="n">
        <f aca="false">L35/125864*100</f>
        <v>153.574493103667</v>
      </c>
      <c r="R66" s="0"/>
      <c r="S66" s="0"/>
      <c r="T66" s="0"/>
      <c r="U66" s="0"/>
      <c r="V66" s="0"/>
      <c r="W66" s="0"/>
    </row>
    <row r="67" customFormat="false" ht="15.75" hidden="false" customHeight="true" outlineLevel="0" collapsed="false">
      <c r="A67" s="17"/>
      <c r="B67" s="31" t="s">
        <v>37</v>
      </c>
      <c r="C67" s="42" t="s">
        <v>20</v>
      </c>
      <c r="D67" s="24" t="s">
        <v>20</v>
      </c>
      <c r="E67" s="24" t="s">
        <v>20</v>
      </c>
      <c r="F67" s="24" t="s">
        <v>20</v>
      </c>
      <c r="G67" s="24" t="s">
        <v>20</v>
      </c>
      <c r="H67" s="24" t="s">
        <v>20</v>
      </c>
      <c r="I67" s="43" t="n">
        <f aca="false">I36/124764*100</f>
        <v>2.26267192459363</v>
      </c>
      <c r="J67" s="43" t="n">
        <f aca="false">J36/125034*100</f>
        <v>8.58566469920182</v>
      </c>
      <c r="K67" s="43" t="n">
        <f aca="false">K36/125569*100</f>
        <v>16.5311502042702</v>
      </c>
      <c r="L67" s="37" t="n">
        <f aca="false">L36/125864*100</f>
        <v>30.0896205428081</v>
      </c>
    </row>
    <row r="68" customFormat="false" ht="15.75" hidden="false" customHeight="true" outlineLevel="0" collapsed="false">
      <c r="A68" s="22" t="s">
        <v>26</v>
      </c>
      <c r="B68" s="18"/>
      <c r="C68" s="38" t="n">
        <v>235.9</v>
      </c>
      <c r="D68" s="37" t="n">
        <v>241.1</v>
      </c>
      <c r="E68" s="37" t="n">
        <v>242.1</v>
      </c>
      <c r="F68" s="37" t="n">
        <v>235.7</v>
      </c>
      <c r="G68" s="37" t="n">
        <v>227.3</v>
      </c>
      <c r="H68" s="37" t="n">
        <v>220.4</v>
      </c>
      <c r="I68" s="37" t="n">
        <v>212.5</v>
      </c>
      <c r="J68" s="37" t="n">
        <v>209.8</v>
      </c>
      <c r="K68" s="37" t="n">
        <v>206.5</v>
      </c>
      <c r="L68" s="37" t="n">
        <f aca="false">L37/125864*100</f>
        <v>196.06797813513</v>
      </c>
    </row>
    <row r="69" customFormat="false" ht="15.75" hidden="false" customHeight="true" outlineLevel="0" collapsed="false">
      <c r="A69" s="44" t="s">
        <v>29</v>
      </c>
      <c r="B69" s="45"/>
      <c r="C69" s="46" t="n">
        <v>0.3</v>
      </c>
      <c r="D69" s="47" t="n">
        <v>0.2</v>
      </c>
      <c r="E69" s="47" t="n">
        <v>0.3</v>
      </c>
      <c r="F69" s="47" t="n">
        <v>0.2</v>
      </c>
      <c r="G69" s="47" t="n">
        <v>0.2</v>
      </c>
      <c r="H69" s="47" t="n">
        <v>0.2</v>
      </c>
      <c r="I69" s="47" t="n">
        <v>0.2</v>
      </c>
      <c r="J69" s="47" t="n">
        <v>0.2</v>
      </c>
      <c r="K69" s="47" t="n">
        <v>0.2</v>
      </c>
      <c r="L69" s="47" t="n">
        <f aca="false">L38/125864*100</f>
        <v>0.148573062988623</v>
      </c>
    </row>
    <row r="70" customFormat="false" ht="13.5" hidden="false" customHeight="true" outlineLevel="0" collapsed="false">
      <c r="A70" s="2"/>
      <c r="B70" s="48"/>
      <c r="L70" s="49" t="s">
        <v>40</v>
      </c>
    </row>
    <row r="71" customFormat="false" ht="13.5" hidden="false" customHeight="true" outlineLevel="0" collapsed="false">
      <c r="A71" s="50" t="s">
        <v>41</v>
      </c>
      <c r="B71" s="2"/>
    </row>
    <row r="72" customFormat="false" ht="13.5" hidden="false" customHeight="true" outlineLevel="0" collapsed="false">
      <c r="A72" s="50" t="s">
        <v>42</v>
      </c>
      <c r="B72" s="2"/>
    </row>
    <row r="73" customFormat="false" ht="15.8" hidden="false" customHeight="false" outlineLevel="0" collapsed="false">
      <c r="A73" s="51" t="s">
        <v>43</v>
      </c>
    </row>
  </sheetData>
  <mergeCells count="5">
    <mergeCell ref="A2:L2"/>
    <mergeCell ref="C7:L7"/>
    <mergeCell ref="C26:L26"/>
    <mergeCell ref="C40:L40"/>
    <mergeCell ref="C57:L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