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表９　開設者別にみた病床数</t>
  </si>
  <si>
    <r>
      <rPr>
        <sz val="9"/>
        <rFont val="Noto Sans"/>
        <family val="2"/>
      </rPr>
      <t xml:space="preserve">    各年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現在</t>
    </r>
  </si>
  <si>
    <t xml:space="preserve">病床数</t>
  </si>
  <si>
    <t xml:space="preserve">対平成７年</t>
  </si>
  <si>
    <r>
      <rPr>
        <sz val="11"/>
        <rFont val="Noto Sans"/>
        <family val="2"/>
      </rPr>
      <t xml:space="preserve">構成割合</t>
    </r>
    <r>
      <rPr>
        <sz val="11"/>
        <rFont val="ＭＳ ゴシック"/>
        <family val="3"/>
      </rPr>
      <t xml:space="preserve">(%)</t>
    </r>
  </si>
  <si>
    <t xml:space="preserve">１施設当た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</rPr>
      <t xml:space="preserve">(%)</t>
    </r>
  </si>
  <si>
    <t xml:space="preserve">り病床数</t>
  </si>
  <si>
    <t xml:space="preserve">('93)</t>
  </si>
  <si>
    <t xml:space="preserve">('94)</t>
  </si>
  <si>
    <t xml:space="preserve">('95)</t>
  </si>
  <si>
    <t xml:space="preserve">('96)</t>
  </si>
  <si>
    <t xml:space="preserve">病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  個人</t>
  </si>
  <si>
    <t xml:space="preserve">  その他</t>
  </si>
  <si>
    <t xml:space="preserve">一般診療所</t>
  </si>
  <si>
    <t xml:space="preserve">注：一般診療所の「１施設当たり病床数」は、有床診療所に対する数値である。</t>
  </si>
</sst>
</file>

<file path=xl/styles.xml><?xml version="1.0" encoding="utf-8"?>
<styleSheet xmlns="http://schemas.openxmlformats.org/spreadsheetml/2006/main">
  <numFmts count="8">
    <numFmt numFmtId="164" formatCode="###\ ###\ ##0;&quot;△ &quot;###\ ##0;\-"/>
    <numFmt numFmtId="165" formatCode="##\ ##0.0;&quot;△ &quot;###\ ##0.0"/>
    <numFmt numFmtId="166" formatCode="###\ ###\ ##0;&quot;△ &quot;###\ ###\ ##0;\-"/>
    <numFmt numFmtId="167" formatCode="##\ ##0.0;&quot;△  &quot;###\ ##0.0"/>
    <numFmt numFmtId="168" formatCode="###\ ##0;\△###\ ##0;\-"/>
    <numFmt numFmtId="169" formatCode="###\ ###\ ##0;&quot;△   &quot;###\ ##0;\-"/>
    <numFmt numFmtId="170" formatCode="###\ ###\ ##0;&quot;△    &quot;###\ ##0;\-"/>
    <numFmt numFmtId="171" formatCode="###\ ###\ ##0;&quot;△     &quot;###\ ##0;\-"/>
  </numFmts>
  <fonts count="7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 N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9.49"/>
    <col collapsed="false" customWidth="true" hidden="false" outlineLevel="0" max="6" min="2" style="0" width="10.62"/>
    <col collapsed="false" customWidth="true" hidden="false" outlineLevel="0" max="9" min="7" style="1" width="10.62"/>
    <col collapsed="false" customWidth="true" hidden="false" outlineLevel="0" max="10" min="10" style="0" width="10.62"/>
    <col collapsed="false" customWidth="false" hidden="true" outlineLevel="0" max="12" min="12" style="0" width="8.9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3.5" hidden="false" customHeight="true" outlineLevel="0" collapsed="false">
      <c r="A3" s="6"/>
      <c r="B3" s="7" t="s">
        <v>2</v>
      </c>
      <c r="C3" s="7"/>
      <c r="D3" s="7"/>
      <c r="E3" s="7"/>
      <c r="F3" s="8" t="s">
        <v>3</v>
      </c>
      <c r="G3" s="8"/>
      <c r="H3" s="9" t="s">
        <v>4</v>
      </c>
      <c r="I3" s="9"/>
      <c r="J3" s="10" t="s">
        <v>5</v>
      </c>
    </row>
    <row r="4" customFormat="false" ht="13.5" hidden="false" customHeight="true" outlineLevel="0" collapsed="false">
      <c r="A4" s="11"/>
      <c r="B4" s="7" t="s">
        <v>6</v>
      </c>
      <c r="C4" s="7" t="s">
        <v>7</v>
      </c>
      <c r="D4" s="12" t="s">
        <v>8</v>
      </c>
      <c r="E4" s="13" t="s">
        <v>9</v>
      </c>
      <c r="F4" s="14" t="s">
        <v>10</v>
      </c>
      <c r="G4" s="15" t="s">
        <v>11</v>
      </c>
      <c r="H4" s="9" t="s">
        <v>8</v>
      </c>
      <c r="I4" s="16" t="s">
        <v>9</v>
      </c>
      <c r="J4" s="17" t="s">
        <v>12</v>
      </c>
    </row>
    <row r="5" customFormat="false" ht="13.5" hidden="false" customHeight="true" outlineLevel="0" collapsed="false">
      <c r="A5" s="18"/>
      <c r="B5" s="19" t="s">
        <v>13</v>
      </c>
      <c r="C5" s="19" t="s">
        <v>14</v>
      </c>
      <c r="D5" s="19" t="s">
        <v>15</v>
      </c>
      <c r="E5" s="20" t="s">
        <v>16</v>
      </c>
      <c r="F5" s="21"/>
      <c r="G5" s="22"/>
      <c r="H5" s="21" t="s">
        <v>15</v>
      </c>
      <c r="I5" s="23" t="s">
        <v>16</v>
      </c>
      <c r="J5" s="24"/>
    </row>
    <row r="6" customFormat="false" ht="18" hidden="false" customHeight="true" outlineLevel="0" collapsed="false">
      <c r="A6" s="25" t="s">
        <v>17</v>
      </c>
      <c r="B6" s="26" t="n">
        <v>1680952</v>
      </c>
      <c r="C6" s="26" t="n">
        <v>1677041</v>
      </c>
      <c r="D6" s="26" t="n">
        <f aca="false">SUM(D7:D12)</f>
        <v>1669951</v>
      </c>
      <c r="E6" s="26" t="n">
        <f aca="false">SUM(E7:E12)</f>
        <v>1664629</v>
      </c>
      <c r="F6" s="27" t="n">
        <f aca="false">SUM(F7:F12)</f>
        <v>-5322</v>
      </c>
      <c r="G6" s="28" t="n">
        <f aca="false">ROUND(F6/D6*100,1)</f>
        <v>-0.3</v>
      </c>
      <c r="H6" s="29" t="n">
        <f aca="false">ROUND(D6/D$6*100,1)</f>
        <v>100</v>
      </c>
      <c r="I6" s="28" t="n">
        <f aca="false">ROUND(E6/E$6*100,1)</f>
        <v>100</v>
      </c>
      <c r="J6" s="29" t="n">
        <f aca="false">ROUND(E6/L6,1)</f>
        <v>175.4</v>
      </c>
      <c r="L6" s="30" t="n">
        <f aca="false">SUM(L7:L12)</f>
        <v>9490</v>
      </c>
    </row>
    <row r="7" customFormat="false" ht="18" hidden="false" customHeight="true" outlineLevel="0" collapsed="false">
      <c r="A7" s="25" t="s">
        <v>18</v>
      </c>
      <c r="B7" s="26" t="n">
        <v>157526</v>
      </c>
      <c r="C7" s="26" t="n">
        <v>156621</v>
      </c>
      <c r="D7" s="26" t="n">
        <v>155203</v>
      </c>
      <c r="E7" s="26" t="n">
        <v>154319</v>
      </c>
      <c r="F7" s="31" t="n">
        <f aca="false">E7-D7</f>
        <v>-884</v>
      </c>
      <c r="G7" s="28" t="n">
        <f aca="false">ROUND(F7/D7*100,1)</f>
        <v>-0.6</v>
      </c>
      <c r="H7" s="29" t="n">
        <f aca="false">ROUND(D7/D$6*100,1)</f>
        <v>9.3</v>
      </c>
      <c r="I7" s="28" t="n">
        <f aca="false">ROUND(E7/E$6*100,1)</f>
        <v>9.3</v>
      </c>
      <c r="J7" s="29" t="n">
        <f aca="false">ROUND(E7/L7,1)</f>
        <v>398.8</v>
      </c>
      <c r="L7" s="30" t="n">
        <v>387</v>
      </c>
    </row>
    <row r="8" customFormat="false" ht="18" hidden="false" customHeight="true" outlineLevel="0" collapsed="false">
      <c r="A8" s="25" t="s">
        <v>19</v>
      </c>
      <c r="B8" s="26" t="n">
        <v>354420</v>
      </c>
      <c r="C8" s="26" t="n">
        <v>354704</v>
      </c>
      <c r="D8" s="26" t="n">
        <v>355088</v>
      </c>
      <c r="E8" s="26" t="n">
        <v>356406</v>
      </c>
      <c r="F8" s="32" t="n">
        <f aca="false">E8-D8</f>
        <v>1318</v>
      </c>
      <c r="G8" s="33" t="n">
        <f aca="false">ROUND(F8/D8*100,1)</f>
        <v>0.4</v>
      </c>
      <c r="H8" s="29" t="n">
        <f aca="false">ROUND(D8/D$6*100,1)</f>
        <v>21.3</v>
      </c>
      <c r="I8" s="28" t="n">
        <f aca="false">ROUND(E8/E$6*100,1)</f>
        <v>21.4</v>
      </c>
      <c r="J8" s="29" t="n">
        <f aca="false">ROUND(E8/L8,1)</f>
        <v>260.5</v>
      </c>
      <c r="L8" s="30" t="n">
        <v>1368</v>
      </c>
    </row>
    <row r="9" customFormat="false" ht="18" hidden="false" customHeight="true" outlineLevel="0" collapsed="false">
      <c r="A9" s="25" t="s">
        <v>20</v>
      </c>
      <c r="B9" s="26" t="n">
        <v>38977</v>
      </c>
      <c r="C9" s="26" t="n">
        <v>38892</v>
      </c>
      <c r="D9" s="26" t="n">
        <v>38846</v>
      </c>
      <c r="E9" s="26" t="n">
        <v>38904</v>
      </c>
      <c r="F9" s="34" t="n">
        <f aca="false">E9-D9</f>
        <v>58</v>
      </c>
      <c r="G9" s="28" t="n">
        <f aca="false">ROUND(F9/D9*100,1)</f>
        <v>0.1</v>
      </c>
      <c r="H9" s="29" t="n">
        <f aca="false">ROUND(D9/D$6*100,1)</f>
        <v>2.3</v>
      </c>
      <c r="I9" s="28" t="n">
        <f aca="false">ROUND(E9/E$6*100,1)</f>
        <v>2.3</v>
      </c>
      <c r="J9" s="29" t="n">
        <f aca="false">ROUND(E9/L9,1)</f>
        <v>290.3</v>
      </c>
      <c r="L9" s="30" t="n">
        <v>134</v>
      </c>
    </row>
    <row r="10" customFormat="false" ht="18" hidden="false" customHeight="true" outlineLevel="0" collapsed="false">
      <c r="A10" s="25" t="s">
        <v>21</v>
      </c>
      <c r="B10" s="26" t="n">
        <v>696346</v>
      </c>
      <c r="C10" s="26" t="n">
        <v>705282</v>
      </c>
      <c r="D10" s="26" t="n">
        <v>721504</v>
      </c>
      <c r="E10" s="26" t="n">
        <v>736614</v>
      </c>
      <c r="F10" s="32" t="n">
        <f aca="false">E10-D10</f>
        <v>15110</v>
      </c>
      <c r="G10" s="35" t="n">
        <f aca="false">ROUND(F10/D10*100,1)</f>
        <v>2.1</v>
      </c>
      <c r="H10" s="29" t="n">
        <f aca="false">ROUND(D10/D$6*100,1)</f>
        <v>43.2</v>
      </c>
      <c r="I10" s="28" t="n">
        <f aca="false">ROUND(E10/E$6*100,1)</f>
        <v>44.3</v>
      </c>
      <c r="J10" s="29" t="n">
        <f aca="false">ROUND(E10/L10,1)</f>
        <v>151.2</v>
      </c>
      <c r="L10" s="30" t="n">
        <v>4873</v>
      </c>
    </row>
    <row r="11" customFormat="false" ht="18" hidden="false" customHeight="true" outlineLevel="0" collapsed="false">
      <c r="A11" s="25" t="s">
        <v>22</v>
      </c>
      <c r="B11" s="26" t="n">
        <v>221353</v>
      </c>
      <c r="C11" s="26" t="n">
        <v>207565</v>
      </c>
      <c r="D11" s="26" t="n">
        <v>185896</v>
      </c>
      <c r="E11" s="26" t="n">
        <v>165637</v>
      </c>
      <c r="F11" s="32" t="n">
        <f aca="false">E11-D11</f>
        <v>-20259</v>
      </c>
      <c r="G11" s="35" t="n">
        <f aca="false">ROUND(F11/D11*100,1)</f>
        <v>-10.9</v>
      </c>
      <c r="H11" s="29" t="n">
        <f aca="false">ROUND(D11/D$6*100,1)</f>
        <v>11.1</v>
      </c>
      <c r="I11" s="28" t="n">
        <f aca="false">ROUND(E11/E$6*100,1)</f>
        <v>10</v>
      </c>
      <c r="J11" s="29" t="n">
        <f aca="false">ROUND(E11/L11,1)</f>
        <v>88.3</v>
      </c>
      <c r="L11" s="30" t="n">
        <v>1875</v>
      </c>
    </row>
    <row r="12" customFormat="false" ht="18" hidden="false" customHeight="true" outlineLevel="0" collapsed="false">
      <c r="A12" s="25" t="s">
        <v>23</v>
      </c>
      <c r="B12" s="36" t="n">
        <v>212330</v>
      </c>
      <c r="C12" s="36" t="n">
        <v>213977</v>
      </c>
      <c r="D12" s="37" t="n">
        <v>213414</v>
      </c>
      <c r="E12" s="38" t="n">
        <v>212749</v>
      </c>
      <c r="F12" s="39" t="n">
        <f aca="false">E12-D12</f>
        <v>-665</v>
      </c>
      <c r="G12" s="40" t="n">
        <f aca="false">ROUND(F12/D12*100,1)</f>
        <v>-0.3</v>
      </c>
      <c r="H12" s="29" t="n">
        <f aca="false">ROUND(D12/D$6*100,1)</f>
        <v>12.8</v>
      </c>
      <c r="I12" s="28" t="n">
        <f aca="false">ROUND(E12/E$6*100,1)</f>
        <v>12.8</v>
      </c>
      <c r="J12" s="29" t="n">
        <f aca="false">ROUND(E12/L12,1)</f>
        <v>249.4</v>
      </c>
      <c r="L12" s="30" t="n">
        <v>853</v>
      </c>
    </row>
    <row r="13" customFormat="false" ht="18" hidden="false" customHeight="true" outlineLevel="0" collapsed="false">
      <c r="A13" s="25"/>
      <c r="B13" s="36"/>
      <c r="C13" s="36"/>
      <c r="D13" s="37"/>
      <c r="E13" s="38"/>
      <c r="F13" s="39"/>
      <c r="G13" s="40"/>
      <c r="H13" s="29"/>
      <c r="I13" s="28"/>
      <c r="J13" s="29"/>
    </row>
    <row r="14" customFormat="false" ht="18" hidden="false" customHeight="true" outlineLevel="0" collapsed="false">
      <c r="A14" s="25" t="s">
        <v>24</v>
      </c>
      <c r="B14" s="36" t="n">
        <v>265083</v>
      </c>
      <c r="C14" s="36" t="n">
        <v>262273</v>
      </c>
      <c r="D14" s="37" t="n">
        <f aca="false">SUM(D15:D20)</f>
        <v>259245</v>
      </c>
      <c r="E14" s="38" t="n">
        <f aca="false">SUM(E15:E20)</f>
        <v>246779</v>
      </c>
      <c r="F14" s="41" t="n">
        <f aca="false">E14-D14</f>
        <v>-12466</v>
      </c>
      <c r="G14" s="40" t="n">
        <f aca="false">ROUND(F14/D14*100,1)</f>
        <v>-4.8</v>
      </c>
      <c r="H14" s="29" t="n">
        <f aca="false">ROUND(D14/D$14*100,1)</f>
        <v>100</v>
      </c>
      <c r="I14" s="28" t="n">
        <f aca="false">ROUND(E14/E$14*100,1)</f>
        <v>100</v>
      </c>
      <c r="J14" s="29" t="n">
        <f aca="false">ROUND(E14/L14,1)</f>
        <v>12.1</v>
      </c>
      <c r="L14" s="0" t="n">
        <v>20452</v>
      </c>
    </row>
    <row r="15" customFormat="false" ht="18" hidden="false" customHeight="true" outlineLevel="0" collapsed="false">
      <c r="A15" s="25" t="s">
        <v>18</v>
      </c>
      <c r="B15" s="26" t="n">
        <v>2376</v>
      </c>
      <c r="C15" s="26" t="n">
        <v>2376</v>
      </c>
      <c r="D15" s="37" t="n">
        <v>2373</v>
      </c>
      <c r="E15" s="26" t="n">
        <v>2391</v>
      </c>
      <c r="F15" s="42" t="n">
        <f aca="false">E15-D15</f>
        <v>18</v>
      </c>
      <c r="G15" s="28" t="n">
        <f aca="false">ROUND(F15/D15*100,1)</f>
        <v>0.8</v>
      </c>
      <c r="H15" s="29" t="n">
        <f aca="false">ROUND(D15/D$14*100,1)</f>
        <v>0.9</v>
      </c>
      <c r="I15" s="28" t="n">
        <f aca="false">ROUND(E15/E$14*100,1)</f>
        <v>1</v>
      </c>
      <c r="J15" s="29" t="n">
        <f aca="false">ROUND(E15/L15,1)</f>
        <v>10</v>
      </c>
      <c r="L15" s="0" t="n">
        <v>239</v>
      </c>
    </row>
    <row r="16" customFormat="false" ht="18" hidden="false" customHeight="true" outlineLevel="0" collapsed="false">
      <c r="A16" s="25" t="s">
        <v>19</v>
      </c>
      <c r="B16" s="26" t="n">
        <v>4653</v>
      </c>
      <c r="C16" s="26" t="n">
        <v>4651</v>
      </c>
      <c r="D16" s="26" t="n">
        <v>4608</v>
      </c>
      <c r="E16" s="26" t="n">
        <v>4475</v>
      </c>
      <c r="F16" s="31" t="n">
        <f aca="false">E16-D16</f>
        <v>-133</v>
      </c>
      <c r="G16" s="28" t="n">
        <f aca="false">ROUND(F16/D16*100,1)</f>
        <v>-2.9</v>
      </c>
      <c r="H16" s="29" t="n">
        <f aca="false">ROUND(D16/D$14*100,1)</f>
        <v>1.8</v>
      </c>
      <c r="I16" s="28" t="n">
        <f aca="false">ROUND(E16/E$14*100,1)</f>
        <v>1.8</v>
      </c>
      <c r="J16" s="29" t="n">
        <f aca="false">ROUND(E16/L16,1)</f>
        <v>9.9</v>
      </c>
      <c r="L16" s="0" t="n">
        <v>453</v>
      </c>
    </row>
    <row r="17" customFormat="false" ht="18" hidden="false" customHeight="true" outlineLevel="0" collapsed="false">
      <c r="A17" s="25" t="s">
        <v>20</v>
      </c>
      <c r="B17" s="26" t="n">
        <v>31</v>
      </c>
      <c r="C17" s="26" t="n">
        <v>50</v>
      </c>
      <c r="D17" s="26" t="n">
        <v>31</v>
      </c>
      <c r="E17" s="26" t="n">
        <v>17</v>
      </c>
      <c r="F17" s="34" t="n">
        <f aca="false">E17-D17</f>
        <v>-14</v>
      </c>
      <c r="G17" s="33" t="n">
        <f aca="false">ROUND(F17/D17*100,1)</f>
        <v>-45.2</v>
      </c>
      <c r="H17" s="29" t="n">
        <f aca="false">ROUND(D17/D$14*100,1)</f>
        <v>0</v>
      </c>
      <c r="I17" s="28" t="n">
        <f aca="false">ROUND(E17/E$14*100,1)</f>
        <v>0</v>
      </c>
      <c r="J17" s="29" t="n">
        <f aca="false">ROUND(E17/L17,1)</f>
        <v>4.3</v>
      </c>
      <c r="L17" s="0" t="n">
        <v>4</v>
      </c>
    </row>
    <row r="18" customFormat="false" ht="18" hidden="false" customHeight="true" outlineLevel="0" collapsed="false">
      <c r="A18" s="25" t="s">
        <v>21</v>
      </c>
      <c r="B18" s="26" t="n">
        <v>69554</v>
      </c>
      <c r="C18" s="26" t="n">
        <v>75089</v>
      </c>
      <c r="D18" s="26" t="n">
        <v>80778</v>
      </c>
      <c r="E18" s="26" t="n">
        <v>84795</v>
      </c>
      <c r="F18" s="32" t="n">
        <f aca="false">E18-D18</f>
        <v>4017</v>
      </c>
      <c r="G18" s="33" t="n">
        <f aca="false">ROUND(F18/D18*100,1)</f>
        <v>5</v>
      </c>
      <c r="H18" s="29" t="n">
        <f aca="false">ROUND(D18/D$14*100,1)</f>
        <v>31.2</v>
      </c>
      <c r="I18" s="28" t="n">
        <f aca="false">ROUND(E18/E$14*100,1)</f>
        <v>34.4</v>
      </c>
      <c r="J18" s="29" t="n">
        <f aca="false">ROUND(E18/L18,1)</f>
        <v>14.1</v>
      </c>
      <c r="L18" s="0" t="n">
        <v>6032</v>
      </c>
    </row>
    <row r="19" customFormat="false" ht="18" hidden="false" customHeight="true" outlineLevel="0" collapsed="false">
      <c r="A19" s="25" t="s">
        <v>22</v>
      </c>
      <c r="B19" s="26" t="n">
        <v>185990</v>
      </c>
      <c r="C19" s="26" t="n">
        <v>177692</v>
      </c>
      <c r="D19" s="26" t="n">
        <v>169127</v>
      </c>
      <c r="E19" s="26" t="n">
        <v>152811</v>
      </c>
      <c r="F19" s="43" t="n">
        <f aca="false">E19-D19</f>
        <v>-16316</v>
      </c>
      <c r="G19" s="28" t="n">
        <f aca="false">ROUND(F19/D19*100,1)</f>
        <v>-9.6</v>
      </c>
      <c r="H19" s="29" t="n">
        <f aca="false">ROUND(D19/D$14*100,1)</f>
        <v>65.2</v>
      </c>
      <c r="I19" s="28" t="n">
        <f aca="false">ROUND(E19/E$14*100,1)</f>
        <v>61.9</v>
      </c>
      <c r="J19" s="29" t="n">
        <f aca="false">ROUND(E19/L19,1)</f>
        <v>11.3</v>
      </c>
      <c r="L19" s="0" t="n">
        <v>13519</v>
      </c>
    </row>
    <row r="20" customFormat="false" ht="18" hidden="false" customHeight="true" outlineLevel="0" collapsed="false">
      <c r="A20" s="44" t="s">
        <v>23</v>
      </c>
      <c r="B20" s="45" t="n">
        <v>2479</v>
      </c>
      <c r="C20" s="45" t="n">
        <v>2415</v>
      </c>
      <c r="D20" s="45" t="n">
        <v>2328</v>
      </c>
      <c r="E20" s="45" t="n">
        <v>2290</v>
      </c>
      <c r="F20" s="46" t="n">
        <f aca="false">E20-D20</f>
        <v>-38</v>
      </c>
      <c r="G20" s="47" t="n">
        <f aca="false">ROUND(F20/D20*100,1)</f>
        <v>-1.6</v>
      </c>
      <c r="H20" s="48" t="n">
        <f aca="false">ROUND(D20/D$14*100,1)</f>
        <v>0.9</v>
      </c>
      <c r="I20" s="47" t="n">
        <f aca="false">ROUND(E20/E$14*100,1)</f>
        <v>0.9</v>
      </c>
      <c r="J20" s="48" t="n">
        <f aca="false">ROUND(E20/L20,1)</f>
        <v>11.2</v>
      </c>
      <c r="L20" s="0" t="n">
        <v>205</v>
      </c>
    </row>
    <row r="22" customFormat="false" ht="15.8" hidden="false" customHeight="false" outlineLevel="0" collapsed="false">
      <c r="A22" s="49" t="s">
        <v>25</v>
      </c>
    </row>
  </sheetData>
  <mergeCells count="4">
    <mergeCell ref="A1:J1"/>
    <mergeCell ref="B3:E3"/>
    <mergeCell ref="F3:G3"/>
    <mergeCell ref="H3:I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