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表６　開設者別にみた施設数</t>
  </si>
  <si>
    <r>
      <rPr>
        <sz val="9"/>
        <rFont val="Noto Sans"/>
        <family val="2"/>
      </rPr>
      <t xml:space="preserve">　  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施設数</t>
  </si>
  <si>
    <t xml:space="preserve">対平成７年</t>
  </si>
  <si>
    <r>
      <rPr>
        <sz val="11"/>
        <rFont val="Noto Sans"/>
        <family val="2"/>
      </rPr>
      <t xml:space="preserve">構成割合</t>
    </r>
    <r>
      <rPr>
        <sz val="11"/>
        <rFont val="ＭＳ ゴシック"/>
        <family val="0"/>
      </rPr>
      <t xml:space="preserve">(%)</t>
    </r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('93)</t>
  </si>
  <si>
    <t xml:space="preserve">('94)</t>
  </si>
  <si>
    <t xml:space="preserve">('95)</t>
  </si>
  <si>
    <t xml:space="preserve">('96)</t>
  </si>
  <si>
    <t xml:space="preserve">病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人</t>
  </si>
  <si>
    <t xml:space="preserve">  その他</t>
  </si>
  <si>
    <t xml:space="preserve">一般診療所</t>
  </si>
  <si>
    <t xml:space="preserve">歯科診療所</t>
  </si>
</sst>
</file>

<file path=xl/styles.xml><?xml version="1.0" encoding="utf-8"?>
<styleSheet xmlns="http://schemas.openxmlformats.org/spreadsheetml/2006/main">
  <numFmts count="11">
    <numFmt numFmtId="164" formatCode="###\ ###\ ##0;&quot;△ &quot;###\ ##0;\-"/>
    <numFmt numFmtId="165" formatCode="[$-409]#,##0_);[RED]\(#,##0\)"/>
    <numFmt numFmtId="166" formatCode="General"/>
    <numFmt numFmtId="167" formatCode="##\ ##0.0;&quot;△ &quot;###\ ##0.0"/>
    <numFmt numFmtId="168" formatCode="###\ ##0;\△###\ ##0;\-"/>
    <numFmt numFmtId="169" formatCode="###\ ###\ ##0;&quot;△  &quot;###\ ##0;\-"/>
    <numFmt numFmtId="170" formatCode="##\ ##0.0;&quot;△  &quot;###\ ##0.0"/>
    <numFmt numFmtId="171" formatCode="###\ ###\ ##0;&quot;△    &quot;###\ ##0;\-"/>
    <numFmt numFmtId="172" formatCode="###\ ##0"/>
    <numFmt numFmtId="173" formatCode="###\ ##0&quot;  &quot;"/>
    <numFmt numFmtId="174" formatCode="###\ ###\ ##0;&quot;△   &quot;###\ ##0;\-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 B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2" style="0" width="10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I2" s="2" t="s">
        <v>1</v>
      </c>
    </row>
    <row r="3" customFormat="false" ht="13.5" hidden="false" customHeight="true" outlineLevel="0" collapsed="false">
      <c r="A3" s="3"/>
      <c r="B3" s="4" t="s">
        <v>2</v>
      </c>
      <c r="C3" s="4"/>
      <c r="D3" s="4"/>
      <c r="E3" s="4"/>
      <c r="F3" s="5" t="s">
        <v>3</v>
      </c>
      <c r="G3" s="5"/>
      <c r="H3" s="6" t="s">
        <v>4</v>
      </c>
      <c r="I3" s="6"/>
    </row>
    <row r="4" customFormat="false" ht="13.5" hidden="false" customHeight="true" outlineLevel="0" collapsed="false">
      <c r="A4" s="7"/>
      <c r="B4" s="4" t="s">
        <v>5</v>
      </c>
      <c r="C4" s="4" t="s">
        <v>6</v>
      </c>
      <c r="D4" s="8" t="s">
        <v>7</v>
      </c>
      <c r="E4" s="9" t="s">
        <v>8</v>
      </c>
      <c r="F4" s="10" t="s">
        <v>9</v>
      </c>
      <c r="G4" s="11" t="s">
        <v>10</v>
      </c>
      <c r="H4" s="6" t="s">
        <v>7</v>
      </c>
      <c r="I4" s="12" t="s">
        <v>8</v>
      </c>
    </row>
    <row r="5" customFormat="false" ht="13.5" hidden="false" customHeight="true" outlineLevel="0" collapsed="false">
      <c r="A5" s="7"/>
      <c r="B5" s="13" t="s">
        <v>11</v>
      </c>
      <c r="C5" s="13" t="s">
        <v>12</v>
      </c>
      <c r="D5" s="14" t="s">
        <v>13</v>
      </c>
      <c r="E5" s="15" t="s">
        <v>14</v>
      </c>
      <c r="F5" s="16"/>
      <c r="G5" s="17"/>
      <c r="H5" s="16" t="s">
        <v>13</v>
      </c>
      <c r="I5" s="18" t="s">
        <v>14</v>
      </c>
    </row>
    <row r="6" customFormat="false" ht="18" hidden="false" customHeight="true" outlineLevel="0" collapsed="false">
      <c r="A6" s="19" t="s">
        <v>15</v>
      </c>
      <c r="B6" s="20" t="n">
        <v>9844</v>
      </c>
      <c r="C6" s="20" t="n">
        <v>9731</v>
      </c>
      <c r="D6" s="20" t="n">
        <f aca="false">SUM(D7:D12)</f>
        <v>9606</v>
      </c>
      <c r="E6" s="20" t="n">
        <f aca="false">SUM(E7:E12)</f>
        <v>9490</v>
      </c>
      <c r="F6" s="21" t="n">
        <f aca="false">E6-D6</f>
        <v>-116</v>
      </c>
      <c r="G6" s="22" t="n">
        <f aca="false">ROUND(F6/D6*100,1)</f>
        <v>-1.2</v>
      </c>
      <c r="H6" s="23" t="n">
        <f aca="false">ROUND(D6/D$6*100,1)</f>
        <v>100</v>
      </c>
      <c r="I6" s="22" t="n">
        <f aca="false">ROUND(E6/E$6*100,1)</f>
        <v>100</v>
      </c>
    </row>
    <row r="7" customFormat="false" ht="18" hidden="false" customHeight="true" outlineLevel="0" collapsed="false">
      <c r="A7" s="24" t="s">
        <v>16</v>
      </c>
      <c r="B7" s="25" t="n">
        <v>394</v>
      </c>
      <c r="C7" s="25" t="n">
        <v>392</v>
      </c>
      <c r="D7" s="26" t="n">
        <v>388</v>
      </c>
      <c r="E7" s="26" t="n">
        <v>387</v>
      </c>
      <c r="F7" s="27" t="n">
        <f aca="false">E7-D7</f>
        <v>-1</v>
      </c>
      <c r="G7" s="22" t="n">
        <f aca="false">ROUND(F7/D7*100,1)</f>
        <v>-0.3</v>
      </c>
      <c r="H7" s="23" t="n">
        <f aca="false">ROUND(D7/D$6*100,1)</f>
        <v>4</v>
      </c>
      <c r="I7" s="22" t="n">
        <f aca="false">ROUND(E7/E$6*100,1)</f>
        <v>4.1</v>
      </c>
    </row>
    <row r="8" customFormat="false" ht="18" hidden="false" customHeight="true" outlineLevel="0" collapsed="false">
      <c r="A8" s="28" t="s">
        <v>17</v>
      </c>
      <c r="B8" s="25" t="n">
        <v>1378</v>
      </c>
      <c r="C8" s="25" t="n">
        <v>1375</v>
      </c>
      <c r="D8" s="26" t="n">
        <v>1372</v>
      </c>
      <c r="E8" s="26" t="n">
        <v>1368</v>
      </c>
      <c r="F8" s="27" t="n">
        <f aca="false">E8-D8</f>
        <v>-4</v>
      </c>
      <c r="G8" s="22" t="n">
        <f aca="false">ROUND(F8/D8*100,1)</f>
        <v>-0.3</v>
      </c>
      <c r="H8" s="23" t="n">
        <f aca="false">ROUND(D8/D$6*100,1)</f>
        <v>14.3</v>
      </c>
      <c r="I8" s="22" t="n">
        <f aca="false">ROUND(E8/E$6*100,1)</f>
        <v>14.4</v>
      </c>
    </row>
    <row r="9" customFormat="false" ht="18" hidden="false" customHeight="true" outlineLevel="0" collapsed="false">
      <c r="A9" s="24" t="s">
        <v>18</v>
      </c>
      <c r="B9" s="25" t="n">
        <v>137</v>
      </c>
      <c r="C9" s="25" t="n">
        <v>135</v>
      </c>
      <c r="D9" s="26" t="n">
        <v>134</v>
      </c>
      <c r="E9" s="26" t="n">
        <v>134</v>
      </c>
      <c r="F9" s="29" t="n">
        <f aca="false">E9-D9</f>
        <v>0</v>
      </c>
      <c r="G9" s="30" t="n">
        <f aca="false">ROUND(F9/D9*100,1)</f>
        <v>0</v>
      </c>
      <c r="H9" s="23" t="n">
        <f aca="false">ROUND(D9/D$6*100,1)</f>
        <v>1.4</v>
      </c>
      <c r="I9" s="22" t="n">
        <f aca="false">ROUND(E9/E$6*100,1)</f>
        <v>1.4</v>
      </c>
    </row>
    <row r="10" customFormat="false" ht="18" hidden="false" customHeight="true" outlineLevel="0" collapsed="false">
      <c r="A10" s="24" t="s">
        <v>19</v>
      </c>
      <c r="B10" s="25" t="n">
        <v>4550</v>
      </c>
      <c r="C10" s="25" t="n">
        <v>4624</v>
      </c>
      <c r="D10" s="26" t="n">
        <v>4744</v>
      </c>
      <c r="E10" s="26" t="n">
        <v>4873</v>
      </c>
      <c r="F10" s="31" t="n">
        <f aca="false">E10-D10</f>
        <v>129</v>
      </c>
      <c r="G10" s="22" t="n">
        <f aca="false">ROUND(F10/D10*100,1)</f>
        <v>2.7</v>
      </c>
      <c r="H10" s="23" t="n">
        <f aca="false">ROUND(D10/D$6*100,1)</f>
        <v>49.4</v>
      </c>
      <c r="I10" s="22" t="n">
        <f aca="false">ROUND(E10/E$6*100,1)</f>
        <v>51.3</v>
      </c>
    </row>
    <row r="11" customFormat="false" ht="18" hidden="false" customHeight="true" outlineLevel="0" collapsed="false">
      <c r="A11" s="24" t="s">
        <v>20</v>
      </c>
      <c r="B11" s="25" t="n">
        <v>2530</v>
      </c>
      <c r="C11" s="25" t="n">
        <v>2349</v>
      </c>
      <c r="D11" s="26" t="n">
        <v>2110</v>
      </c>
      <c r="E11" s="26" t="n">
        <v>1875</v>
      </c>
      <c r="F11" s="21" t="n">
        <f aca="false">E11-D11</f>
        <v>-235</v>
      </c>
      <c r="G11" s="32" t="n">
        <f aca="false">ROUND(F11/D11*100,1)</f>
        <v>-11.1</v>
      </c>
      <c r="H11" s="23" t="n">
        <f aca="false">ROUND(D11/D$6*100,1)</f>
        <v>22</v>
      </c>
      <c r="I11" s="22" t="n">
        <f aca="false">ROUND(E11/E$6*100,1)</f>
        <v>19.8</v>
      </c>
    </row>
    <row r="12" customFormat="false" ht="18" hidden="false" customHeight="true" outlineLevel="0" collapsed="false">
      <c r="A12" s="33" t="s">
        <v>21</v>
      </c>
      <c r="B12" s="34" t="n">
        <v>855</v>
      </c>
      <c r="C12" s="34" t="n">
        <v>856</v>
      </c>
      <c r="D12" s="34" t="n">
        <v>858</v>
      </c>
      <c r="E12" s="26" t="n">
        <v>853</v>
      </c>
      <c r="F12" s="27" t="n">
        <f aca="false">E12-D12</f>
        <v>-5</v>
      </c>
      <c r="G12" s="22" t="n">
        <f aca="false">ROUND(F12/D12*100,1)</f>
        <v>-0.6</v>
      </c>
      <c r="H12" s="23" t="n">
        <f aca="false">ROUND(D12/D$6*100,1)</f>
        <v>8.9</v>
      </c>
      <c r="I12" s="22" t="n">
        <f aca="false">ROUND(E12/E$6*100,1)</f>
        <v>9</v>
      </c>
    </row>
    <row r="13" customFormat="false" ht="18" hidden="false" customHeight="true" outlineLevel="0" collapsed="false">
      <c r="A13" s="33"/>
      <c r="B13" s="34"/>
      <c r="C13" s="34"/>
      <c r="D13" s="34"/>
      <c r="E13" s="26"/>
      <c r="F13" s="31"/>
      <c r="G13" s="22"/>
      <c r="H13" s="23"/>
      <c r="I13" s="22"/>
    </row>
    <row r="14" customFormat="false" ht="18" hidden="false" customHeight="true" outlineLevel="0" collapsed="false">
      <c r="A14" s="33" t="s">
        <v>22</v>
      </c>
      <c r="B14" s="34" t="n">
        <v>84128</v>
      </c>
      <c r="C14" s="34" t="n">
        <v>85588</v>
      </c>
      <c r="D14" s="34" t="n">
        <f aca="false">SUM(D15:D20)</f>
        <v>87069</v>
      </c>
      <c r="E14" s="26" t="n">
        <f aca="false">SUM(E15:E20)</f>
        <v>87909</v>
      </c>
      <c r="F14" s="31" t="n">
        <f aca="false">E14-D14</f>
        <v>840</v>
      </c>
      <c r="G14" s="22" t="n">
        <f aca="false">ROUND(F14/D14*100,1)</f>
        <v>1</v>
      </c>
      <c r="H14" s="23" t="n">
        <f aca="false">ROUND(D14/D$14*100,1)</f>
        <v>100</v>
      </c>
      <c r="I14" s="22" t="n">
        <f aca="false">ROUND(E14/E$14*100,1)</f>
        <v>100</v>
      </c>
    </row>
    <row r="15" customFormat="false" ht="18" hidden="false" customHeight="true" outlineLevel="0" collapsed="false">
      <c r="A15" s="24" t="s">
        <v>16</v>
      </c>
      <c r="B15" s="25" t="n">
        <v>582</v>
      </c>
      <c r="C15" s="25" t="n">
        <v>583</v>
      </c>
      <c r="D15" s="26" t="n">
        <v>584</v>
      </c>
      <c r="E15" s="26" t="n">
        <v>573</v>
      </c>
      <c r="F15" s="35" t="n">
        <f aca="false">E15-D15</f>
        <v>-11</v>
      </c>
      <c r="G15" s="22" t="n">
        <f aca="false">ROUND(F15/D15*100,1)</f>
        <v>-1.9</v>
      </c>
      <c r="H15" s="23" t="n">
        <f aca="false">ROUND(D15/D$14*100,1)</f>
        <v>0.7</v>
      </c>
      <c r="I15" s="22" t="n">
        <f aca="false">ROUND(E15/E$14*100,1)</f>
        <v>0.7</v>
      </c>
    </row>
    <row r="16" customFormat="false" ht="18" hidden="false" customHeight="true" outlineLevel="0" collapsed="false">
      <c r="A16" s="24" t="s">
        <v>17</v>
      </c>
      <c r="B16" s="25" t="n">
        <v>3947</v>
      </c>
      <c r="C16" s="25" t="n">
        <v>4000</v>
      </c>
      <c r="D16" s="26" t="n">
        <v>4042</v>
      </c>
      <c r="E16" s="26" t="n">
        <v>4058</v>
      </c>
      <c r="F16" s="31" t="n">
        <f aca="false">E16-D16</f>
        <v>16</v>
      </c>
      <c r="G16" s="22" t="n">
        <f aca="false">ROUND(F16/D16*100,1)</f>
        <v>0.4</v>
      </c>
      <c r="H16" s="23" t="n">
        <f aca="false">ROUND(D16/D$14*100,1)</f>
        <v>4.6</v>
      </c>
      <c r="I16" s="22" t="n">
        <f aca="false">ROUND(E16/E$14*100,1)</f>
        <v>4.6</v>
      </c>
    </row>
    <row r="17" customFormat="false" ht="18" hidden="false" customHeight="true" outlineLevel="0" collapsed="false">
      <c r="A17" s="24" t="s">
        <v>18</v>
      </c>
      <c r="B17" s="25" t="n">
        <v>831</v>
      </c>
      <c r="C17" s="25" t="n">
        <v>840</v>
      </c>
      <c r="D17" s="26" t="n">
        <v>843</v>
      </c>
      <c r="E17" s="26" t="n">
        <v>861</v>
      </c>
      <c r="F17" s="31" t="n">
        <f aca="false">E17-D17</f>
        <v>18</v>
      </c>
      <c r="G17" s="22" t="n">
        <f aca="false">ROUND(F17/D17*100,1)</f>
        <v>2.1</v>
      </c>
      <c r="H17" s="23" t="n">
        <f aca="false">ROUND(D17/D$14*100,1)</f>
        <v>1</v>
      </c>
      <c r="I17" s="22" t="n">
        <f aca="false">ROUND(E17/E$14*100,1)</f>
        <v>1</v>
      </c>
    </row>
    <row r="18" customFormat="false" ht="18" hidden="false" customHeight="true" outlineLevel="0" collapsed="false">
      <c r="A18" s="24" t="s">
        <v>19</v>
      </c>
      <c r="B18" s="25" t="n">
        <v>13061</v>
      </c>
      <c r="C18" s="25" t="n">
        <v>14422</v>
      </c>
      <c r="D18" s="26" t="n">
        <v>15977</v>
      </c>
      <c r="E18" s="26" t="n">
        <v>17782</v>
      </c>
      <c r="F18" s="31" t="n">
        <f aca="false">E18-D18</f>
        <v>1805</v>
      </c>
      <c r="G18" s="22" t="n">
        <f aca="false">ROUND(F18/D18*100,1)</f>
        <v>11.3</v>
      </c>
      <c r="H18" s="23" t="n">
        <f aca="false">ROUND(D18/D$14*100,1)</f>
        <v>18.3</v>
      </c>
      <c r="I18" s="22" t="n">
        <f aca="false">ROUND(E18/E$14*100,1)</f>
        <v>20.2</v>
      </c>
    </row>
    <row r="19" customFormat="false" ht="18" hidden="false" customHeight="true" outlineLevel="0" collapsed="false">
      <c r="A19" s="24" t="s">
        <v>20</v>
      </c>
      <c r="B19" s="25" t="n">
        <v>58060</v>
      </c>
      <c r="C19" s="25" t="n">
        <v>57827</v>
      </c>
      <c r="D19" s="26" t="n">
        <v>57466</v>
      </c>
      <c r="E19" s="26" t="n">
        <v>56193</v>
      </c>
      <c r="F19" s="31" t="n">
        <f aca="false">E19-D19</f>
        <v>-1273</v>
      </c>
      <c r="G19" s="22" t="n">
        <f aca="false">ROUND(F19/D19*100,1)</f>
        <v>-2.2</v>
      </c>
      <c r="H19" s="23" t="n">
        <f aca="false">ROUND(D19/D$14*100,1)</f>
        <v>66</v>
      </c>
      <c r="I19" s="22" t="n">
        <f aca="false">ROUND(E19/E$14*100,1)</f>
        <v>63.9</v>
      </c>
    </row>
    <row r="20" customFormat="false" ht="18" hidden="false" customHeight="true" outlineLevel="0" collapsed="false">
      <c r="A20" s="24" t="s">
        <v>21</v>
      </c>
      <c r="B20" s="34" t="n">
        <v>7647</v>
      </c>
      <c r="C20" s="34" t="n">
        <v>7916</v>
      </c>
      <c r="D20" s="26" t="n">
        <v>8157</v>
      </c>
      <c r="E20" s="36" t="n">
        <v>8442</v>
      </c>
      <c r="F20" s="31" t="n">
        <f aca="false">E20-D20</f>
        <v>285</v>
      </c>
      <c r="G20" s="22" t="n">
        <f aca="false">ROUND(F20/D20*100,1)</f>
        <v>3.5</v>
      </c>
      <c r="H20" s="23" t="n">
        <f aca="false">ROUND(D20/D$14*100,1)</f>
        <v>9.4</v>
      </c>
      <c r="I20" s="22" t="n">
        <f aca="false">ROUND(E20/E$14*100,1)</f>
        <v>9.6</v>
      </c>
    </row>
    <row r="21" customFormat="false" ht="18" hidden="false" customHeight="true" outlineLevel="0" collapsed="false">
      <c r="A21" s="24"/>
      <c r="B21" s="34"/>
      <c r="C21" s="34"/>
      <c r="D21" s="26"/>
      <c r="E21" s="36"/>
      <c r="F21" s="31"/>
      <c r="G21" s="22"/>
      <c r="H21" s="23"/>
      <c r="I21" s="22"/>
    </row>
    <row r="22" customFormat="false" ht="18" hidden="false" customHeight="true" outlineLevel="0" collapsed="false">
      <c r="A22" s="24" t="s">
        <v>23</v>
      </c>
      <c r="B22" s="34" t="n">
        <v>55906</v>
      </c>
      <c r="C22" s="34" t="n">
        <v>57213</v>
      </c>
      <c r="D22" s="26" t="n">
        <f aca="false">SUM(D23:D28)</f>
        <v>58407</v>
      </c>
      <c r="E22" s="36" t="n">
        <v>59357</v>
      </c>
      <c r="F22" s="31" t="n">
        <f aca="false">E22-D22</f>
        <v>950</v>
      </c>
      <c r="G22" s="22" t="n">
        <f aca="false">ROUND(F22/D22*100,1)</f>
        <v>1.6</v>
      </c>
      <c r="H22" s="23" t="n">
        <f aca="false">ROUND(D22/D$22*100,1)</f>
        <v>100</v>
      </c>
      <c r="I22" s="22" t="n">
        <f aca="false">ROUND(E22/E$22*100,1)</f>
        <v>100</v>
      </c>
    </row>
    <row r="23" customFormat="false" ht="18" hidden="false" customHeight="true" outlineLevel="0" collapsed="false">
      <c r="A23" s="24" t="s">
        <v>16</v>
      </c>
      <c r="B23" s="25" t="n">
        <v>1</v>
      </c>
      <c r="C23" s="25" t="n">
        <v>1</v>
      </c>
      <c r="D23" s="26" t="n">
        <v>1</v>
      </c>
      <c r="E23" s="26" t="n">
        <v>1</v>
      </c>
      <c r="F23" s="29" t="n">
        <f aca="false">E23-D23</f>
        <v>0</v>
      </c>
      <c r="G23" s="30" t="n">
        <f aca="false">ROUND(F23/D23*100,1)</f>
        <v>0</v>
      </c>
      <c r="H23" s="23" t="n">
        <f aca="false">ROUND(D23/D$22*100,1)</f>
        <v>0</v>
      </c>
      <c r="I23" s="22" t="n">
        <f aca="false">ROUND(E23/E$22*100,1)</f>
        <v>0</v>
      </c>
    </row>
    <row r="24" customFormat="false" ht="18" hidden="false" customHeight="true" outlineLevel="0" collapsed="false">
      <c r="A24" s="24" t="s">
        <v>17</v>
      </c>
      <c r="B24" s="25" t="n">
        <v>339</v>
      </c>
      <c r="C24" s="25" t="n">
        <v>339</v>
      </c>
      <c r="D24" s="26" t="n">
        <v>346</v>
      </c>
      <c r="E24" s="26" t="n">
        <v>335</v>
      </c>
      <c r="F24" s="35" t="n">
        <f aca="false">E24-D24</f>
        <v>-11</v>
      </c>
      <c r="G24" s="22" t="n">
        <f aca="false">ROUND(F24/D24*100,1)</f>
        <v>-3.2</v>
      </c>
      <c r="H24" s="23" t="n">
        <f aca="false">ROUND(D24/D$22*100,1)</f>
        <v>0.6</v>
      </c>
      <c r="I24" s="22" t="n">
        <f aca="false">ROUND(E24/E$22*100,1)</f>
        <v>0.6</v>
      </c>
    </row>
    <row r="25" customFormat="false" ht="18" hidden="false" customHeight="true" outlineLevel="0" collapsed="false">
      <c r="A25" s="24" t="s">
        <v>18</v>
      </c>
      <c r="B25" s="25" t="n">
        <v>17</v>
      </c>
      <c r="C25" s="25" t="n">
        <v>18</v>
      </c>
      <c r="D25" s="26" t="n">
        <v>18</v>
      </c>
      <c r="E25" s="26" t="n">
        <v>20</v>
      </c>
      <c r="F25" s="31" t="n">
        <f aca="false">E25-D25</f>
        <v>2</v>
      </c>
      <c r="G25" s="22" t="n">
        <f aca="false">ROUND(F25/D25*100,1)</f>
        <v>11.1</v>
      </c>
      <c r="H25" s="23" t="n">
        <f aca="false">ROUND(D25/D$22*100,1)</f>
        <v>0</v>
      </c>
      <c r="I25" s="22" t="n">
        <f aca="false">ROUND(E25/E$22*100,1)</f>
        <v>0</v>
      </c>
    </row>
    <row r="26" customFormat="false" ht="18" hidden="false" customHeight="true" outlineLevel="0" collapsed="false">
      <c r="A26" s="24" t="s">
        <v>19</v>
      </c>
      <c r="B26" s="25" t="n">
        <v>4404</v>
      </c>
      <c r="C26" s="25" t="n">
        <v>4961</v>
      </c>
      <c r="D26" s="26" t="n">
        <v>5504</v>
      </c>
      <c r="E26" s="26" t="n">
        <v>5924</v>
      </c>
      <c r="F26" s="31" t="n">
        <f aca="false">E26-D26</f>
        <v>420</v>
      </c>
      <c r="G26" s="22" t="n">
        <f aca="false">ROUND(F26/D26*100,1)</f>
        <v>7.6</v>
      </c>
      <c r="H26" s="23" t="n">
        <f aca="false">ROUND(D26/D$22*100,1)</f>
        <v>9.4</v>
      </c>
      <c r="I26" s="22" t="n">
        <f aca="false">ROUND(E26/E$22*100,1)</f>
        <v>10</v>
      </c>
    </row>
    <row r="27" customFormat="false" ht="18" hidden="false" customHeight="true" outlineLevel="0" collapsed="false">
      <c r="A27" s="24" t="s">
        <v>20</v>
      </c>
      <c r="B27" s="25" t="n">
        <v>50836</v>
      </c>
      <c r="C27" s="25" t="n">
        <v>51577</v>
      </c>
      <c r="D27" s="26" t="n">
        <v>52220</v>
      </c>
      <c r="E27" s="26" t="n">
        <v>52745</v>
      </c>
      <c r="F27" s="31" t="n">
        <f aca="false">E27-D27</f>
        <v>525</v>
      </c>
      <c r="G27" s="22" t="n">
        <f aca="false">ROUND(F27/D27*100,1)</f>
        <v>1</v>
      </c>
      <c r="H27" s="23" t="n">
        <f aca="false">ROUND(D27/D$22*100,1)</f>
        <v>89.4</v>
      </c>
      <c r="I27" s="22" t="n">
        <f aca="false">ROUND(E27/E$22*100,1)</f>
        <v>88.9</v>
      </c>
    </row>
    <row r="28" customFormat="false" ht="18" hidden="false" customHeight="true" outlineLevel="0" collapsed="false">
      <c r="A28" s="37" t="s">
        <v>21</v>
      </c>
      <c r="B28" s="38" t="n">
        <v>309</v>
      </c>
      <c r="C28" s="38" t="n">
        <v>317</v>
      </c>
      <c r="D28" s="39" t="n">
        <v>318</v>
      </c>
      <c r="E28" s="39" t="n">
        <v>332</v>
      </c>
      <c r="F28" s="40" t="n">
        <f aca="false">E28-D28</f>
        <v>14</v>
      </c>
      <c r="G28" s="41" t="n">
        <f aca="false">ROUND(F28/D28*100,1)</f>
        <v>4.4</v>
      </c>
      <c r="H28" s="42" t="n">
        <f aca="false">ROUND(D28/D$22*100,1)</f>
        <v>0.5</v>
      </c>
      <c r="I28" s="41" t="n">
        <f aca="false">ROUND(E28/E$22*100,1)</f>
        <v>0.6</v>
      </c>
    </row>
    <row r="30" customFormat="false" ht="15.8" hidden="false" customHeight="false" outlineLevel="0" collapsed="false">
      <c r="A30" s="43"/>
    </row>
  </sheetData>
  <mergeCells count="4">
    <mergeCell ref="A1:I1"/>
    <mergeCell ref="B3:E3"/>
    <mergeCell ref="F3:G3"/>
    <mergeCell ref="H3:I3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