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表４　病床の種類別にみた病床数の動態状況</t>
  </si>
  <si>
    <r>
      <rPr>
        <sz val="9"/>
        <rFont val="Noto Sans"/>
        <family val="2"/>
      </rPr>
      <t xml:space="preserve">平成７年</t>
    </r>
    <r>
      <rPr>
        <sz val="9"/>
        <rFont val="ＭＳ ゴシック"/>
        <family val="3"/>
      </rPr>
      <t xml:space="preserve">('95)10</t>
    </r>
    <r>
      <rPr>
        <sz val="9"/>
        <rFont val="Noto Sans"/>
        <family val="2"/>
      </rPr>
      <t xml:space="preserve">月～平成８年</t>
    </r>
    <r>
      <rPr>
        <sz val="9"/>
        <rFont val="ＭＳ ゴシック"/>
        <family val="3"/>
      </rPr>
      <t xml:space="preserve">('96)</t>
    </r>
    <r>
      <rPr>
        <sz val="9"/>
        <rFont val="Noto Sans"/>
        <family val="2"/>
      </rPr>
      <t xml:space="preserve">９月</t>
    </r>
  </si>
  <si>
    <t xml:space="preserve">平成８年</t>
  </si>
  <si>
    <t xml:space="preserve">平成７年</t>
  </si>
  <si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月１日</t>
    </r>
  </si>
  <si>
    <t xml:space="preserve">増減数</t>
  </si>
  <si>
    <t xml:space="preserve">開設・再開</t>
  </si>
  <si>
    <t xml:space="preserve">廃止・休止</t>
  </si>
  <si>
    <t xml:space="preserve">増床</t>
  </si>
  <si>
    <t xml:space="preserve">減床</t>
  </si>
  <si>
    <t xml:space="preserve">現　　在</t>
  </si>
  <si>
    <t xml:space="preserve">病院</t>
  </si>
  <si>
    <t xml:space="preserve">精神病床</t>
  </si>
  <si>
    <t xml:space="preserve">伝染病床</t>
  </si>
  <si>
    <t xml:space="preserve">結核病床</t>
  </si>
  <si>
    <t xml:space="preserve">一般病床</t>
  </si>
  <si>
    <t xml:space="preserve">注：１　平成７年の「一般病床」に、「らい病床」を含めた。</t>
  </si>
</sst>
</file>

<file path=xl/styles.xml><?xml version="1.0" encoding="utf-8"?>
<styleSheet xmlns="http://schemas.openxmlformats.org/spreadsheetml/2006/main">
  <numFmts count="6">
    <numFmt numFmtId="164" formatCode="###\ ###\ ##0;&quot;△ &quot;###\ ##0;\-"/>
    <numFmt numFmtId="165" formatCode="[$-409]#,##0_);[RED]\(#,##0\)"/>
    <numFmt numFmtId="166" formatCode="General"/>
    <numFmt numFmtId="167" formatCode="###\ ###\ ##0;&quot;△  &quot;###\ ##0;\-"/>
    <numFmt numFmtId="168" formatCode="###\ ###\ ##0;&quot;△    &quot;###\ ##0;\-"/>
    <numFmt numFmtId="169" formatCode="###\ ###\ ##0;&quot;△   &quot;###\ ##0;\-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10.62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8" hidden="false" customHeight="false" outlineLevel="0" collapsed="false">
      <c r="H2" s="2" t="s">
        <v>1</v>
      </c>
    </row>
    <row r="3" customFormat="false" ht="15.8" hidden="false" customHeight="false" outlineLevel="0" collapsed="false">
      <c r="A3" s="3"/>
      <c r="B3" s="4" t="s">
        <v>2</v>
      </c>
      <c r="C3" s="3"/>
      <c r="D3" s="5"/>
      <c r="E3" s="5"/>
      <c r="F3" s="5"/>
      <c r="G3" s="5"/>
      <c r="H3" s="6" t="s">
        <v>3</v>
      </c>
    </row>
    <row r="4" customFormat="false" ht="17.9" hidden="false" customHeight="false" outlineLevel="0" collapsed="false">
      <c r="A4" s="7"/>
      <c r="B4" s="8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11" t="s">
        <v>4</v>
      </c>
    </row>
    <row r="5" customFormat="false" ht="15.8" hidden="false" customHeight="false" outlineLevel="0" collapsed="false">
      <c r="A5" s="12"/>
      <c r="B5" s="13" t="s">
        <v>10</v>
      </c>
      <c r="C5" s="14"/>
      <c r="D5" s="12"/>
      <c r="E5" s="12"/>
      <c r="F5" s="12"/>
      <c r="G5" s="12"/>
      <c r="H5" s="15" t="s">
        <v>10</v>
      </c>
    </row>
    <row r="6" customFormat="false" ht="18" hidden="false" customHeight="true" outlineLevel="0" collapsed="false">
      <c r="A6" s="16" t="s">
        <v>11</v>
      </c>
      <c r="B6" s="7" t="n">
        <v>1664629</v>
      </c>
      <c r="C6" s="7" t="n">
        <f aca="false">B6-H6</f>
        <v>-5322</v>
      </c>
      <c r="D6" s="7" t="n">
        <v>12111</v>
      </c>
      <c r="E6" s="7" t="n">
        <v>-16901</v>
      </c>
      <c r="F6" s="7" t="n">
        <v>10089</v>
      </c>
      <c r="G6" s="7" t="n">
        <v>-10621</v>
      </c>
      <c r="H6" s="17" t="n">
        <v>1669951</v>
      </c>
    </row>
    <row r="7" customFormat="false" ht="18" hidden="false" customHeight="true" outlineLevel="0" collapsed="false">
      <c r="A7" s="18" t="s">
        <v>12</v>
      </c>
      <c r="B7" s="7" t="n">
        <v>360896</v>
      </c>
      <c r="C7" s="19" t="n">
        <f aca="false">B7-H7</f>
        <v>-818</v>
      </c>
      <c r="D7" s="7" t="n">
        <v>1377</v>
      </c>
      <c r="E7" s="19" t="n">
        <v>-1565</v>
      </c>
      <c r="F7" s="7" t="n">
        <v>1685</v>
      </c>
      <c r="G7" s="19" t="n">
        <v>-2315</v>
      </c>
      <c r="H7" s="17" t="n">
        <v>361714</v>
      </c>
    </row>
    <row r="8" customFormat="false" ht="18" hidden="false" customHeight="true" outlineLevel="0" collapsed="false">
      <c r="A8" s="18" t="s">
        <v>13</v>
      </c>
      <c r="B8" s="7" t="n">
        <v>9716</v>
      </c>
      <c r="C8" s="19" t="n">
        <f aca="false">B8-H8</f>
        <v>-258</v>
      </c>
      <c r="D8" s="7" t="n">
        <v>37</v>
      </c>
      <c r="E8" s="20" t="n">
        <v>-86</v>
      </c>
      <c r="F8" s="7" t="n">
        <v>144</v>
      </c>
      <c r="G8" s="21" t="n">
        <v>-353</v>
      </c>
      <c r="H8" s="17" t="n">
        <v>9974</v>
      </c>
    </row>
    <row r="9" customFormat="false" ht="18" hidden="false" customHeight="true" outlineLevel="0" collapsed="false">
      <c r="A9" s="18" t="s">
        <v>14</v>
      </c>
      <c r="B9" s="7" t="n">
        <v>31179</v>
      </c>
      <c r="C9" s="7" t="n">
        <f aca="false">B9-H9</f>
        <v>-1984</v>
      </c>
      <c r="D9" s="7" t="n">
        <v>43</v>
      </c>
      <c r="E9" s="21" t="n">
        <v>-367</v>
      </c>
      <c r="F9" s="7" t="n">
        <v>164</v>
      </c>
      <c r="G9" s="19" t="n">
        <v>-1824</v>
      </c>
      <c r="H9" s="17" t="n">
        <v>33163</v>
      </c>
    </row>
    <row r="10" customFormat="false" ht="18" hidden="false" customHeight="true" outlineLevel="0" collapsed="false">
      <c r="A10" s="22" t="s">
        <v>15</v>
      </c>
      <c r="B10" s="12" t="n">
        <v>1262838</v>
      </c>
      <c r="C10" s="12" t="n">
        <f aca="false">B10-H10</f>
        <v>-2262</v>
      </c>
      <c r="D10" s="12" t="n">
        <v>10654</v>
      </c>
      <c r="E10" s="12" t="n">
        <v>-14883</v>
      </c>
      <c r="F10" s="12" t="n">
        <v>8096</v>
      </c>
      <c r="G10" s="23" t="n">
        <v>-6129</v>
      </c>
      <c r="H10" s="24" t="n">
        <v>1265100</v>
      </c>
    </row>
    <row r="12" customFormat="false" ht="15.8" hidden="false" customHeight="false" outlineLevel="0" collapsed="false">
      <c r="A12" s="25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