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5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36</t>
    </r>
    <r>
      <rPr>
        <sz val="11"/>
        <rFont val="Noto Sans"/>
        <family val="2"/>
      </rPr>
      <t xml:space="preserve">　病院の病棟－勤務体制別にみた看護単位数及び配置看護職員数の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</rPr>
      <t xml:space="preserve">1</t>
    </r>
    <r>
      <rPr>
        <sz val="11"/>
        <rFont val="Noto Sans"/>
        <family val="2"/>
      </rPr>
      <t xml:space="preserve">日現在</t>
    </r>
  </si>
  <si>
    <t xml:space="preserve">看護単位数</t>
  </si>
  <si>
    <t xml:space="preserve">配置看護職員数</t>
  </si>
  <si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看護単位当たりの配置看護職員数</t>
    </r>
  </si>
  <si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看護単位当たりの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夜勤者数</t>
    </r>
  </si>
  <si>
    <t xml:space="preserve">総数</t>
  </si>
  <si>
    <r>
      <rPr>
        <sz val="11"/>
        <rFont val="Noto Sans"/>
        <family val="2"/>
      </rPr>
      <t xml:space="preserve">看護婦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ゴシック"/>
        <family val="0"/>
      </rPr>
      <t xml:space="preserve">)</t>
    </r>
    <r>
      <rPr>
        <sz val="11"/>
        <rFont val="Noto Sans"/>
        <family val="2"/>
      </rPr>
      <t xml:space="preserve">･准看護婦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ゴシック"/>
        <family val="0"/>
      </rPr>
      <t xml:space="preserve">)</t>
    </r>
  </si>
  <si>
    <t xml:space="preserve">看護業務補助者</t>
  </si>
  <si>
    <r>
      <rPr>
        <sz val="11"/>
        <rFont val="Noto Sans"/>
        <family val="2"/>
      </rPr>
      <t xml:space="preserve">準夜　　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三交替制</t>
    </r>
    <r>
      <rPr>
        <sz val="11"/>
        <rFont val="ＭＳ ゴシック"/>
        <family val="0"/>
      </rPr>
      <t xml:space="preserve">)</t>
    </r>
  </si>
  <si>
    <r>
      <rPr>
        <sz val="11"/>
        <rFont val="Noto Sans"/>
        <family val="2"/>
      </rPr>
      <t xml:space="preserve">深夜　　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三交替制</t>
    </r>
    <r>
      <rPr>
        <sz val="11"/>
        <rFont val="ＭＳ ゴシック"/>
        <family val="0"/>
      </rPr>
      <t xml:space="preserve">)</t>
    </r>
  </si>
  <si>
    <r>
      <rPr>
        <sz val="11"/>
        <rFont val="Noto Sans"/>
        <family val="2"/>
      </rPr>
      <t xml:space="preserve">夜勤　　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三交替制以外</t>
    </r>
    <r>
      <rPr>
        <sz val="11"/>
        <rFont val="ＭＳ ゴシック"/>
        <family val="0"/>
      </rPr>
      <t xml:space="preserve">)</t>
    </r>
  </si>
  <si>
    <r>
      <rPr>
        <sz val="11"/>
        <rFont val="Noto Sans"/>
        <family val="2"/>
      </rPr>
      <t xml:space="preserve">平成８年</t>
    </r>
    <r>
      <rPr>
        <sz val="11"/>
        <rFont val="ＭＳ ゴシック"/>
        <family val="0"/>
      </rPr>
      <t xml:space="preserve">('96)</t>
    </r>
  </si>
  <si>
    <t xml:space="preserve">精神病棟</t>
  </si>
  <si>
    <t xml:space="preserve">・</t>
  </si>
  <si>
    <t xml:space="preserve">　三交替制</t>
  </si>
  <si>
    <t xml:space="preserve">　二交替制</t>
  </si>
  <si>
    <t xml:space="preserve">　当直制</t>
  </si>
  <si>
    <t xml:space="preserve">　その他</t>
  </si>
  <si>
    <t xml:space="preserve">特例許可老人病棟</t>
  </si>
  <si>
    <t xml:space="preserve">療養型病床群</t>
  </si>
  <si>
    <t xml:space="preserve">一般病棟</t>
  </si>
  <si>
    <r>
      <rPr>
        <sz val="11"/>
        <rFont val="Noto Sans"/>
        <family val="2"/>
      </rPr>
      <t xml:space="preserve">平成５年</t>
    </r>
    <r>
      <rPr>
        <sz val="11"/>
        <rFont val="ＭＳ ゴシック"/>
        <family val="0"/>
      </rPr>
      <t xml:space="preserve">('93)</t>
    </r>
  </si>
  <si>
    <t xml:space="preserve">…</t>
  </si>
  <si>
    <r>
      <rPr>
        <sz val="9"/>
        <rFont val="Noto Sans"/>
        <family val="2"/>
      </rPr>
      <t xml:space="preserve">注：「看護単位数」とは、看護の責任者を置き、</t>
    </r>
    <r>
      <rPr>
        <sz val="9"/>
        <rFont val="ＭＳ ゴシック"/>
        <family val="3"/>
      </rPr>
      <t xml:space="preserve">24</t>
    </r>
    <r>
      <rPr>
        <sz val="9"/>
        <rFont val="Noto Sans"/>
        <family val="2"/>
      </rPr>
      <t xml:space="preserve">時間継続した看護を行うために組まれたﾁｰﾑ数をいう。</t>
    </r>
  </si>
</sst>
</file>

<file path=xl/styles.xml><?xml version="1.0" encoding="utf-8"?>
<styleSheet xmlns="http://schemas.openxmlformats.org/spreadsheetml/2006/main">
  <numFmts count="6">
    <numFmt numFmtId="164" formatCode="###\ ###\ ##0;&quot;△ &quot;###\ ##0;\-"/>
    <numFmt numFmtId="165" formatCode="[$-409]#,##0_);[RED]\(#,##0\)"/>
    <numFmt numFmtId="166" formatCode="General"/>
    <numFmt numFmtId="167" formatCode="#,##0.0;&quot;△ &quot;#,##0.0"/>
    <numFmt numFmtId="168" formatCode="0.0_);[RED]\(0.0\)"/>
    <numFmt numFmtId="169" formatCode="0.0;&quot;△ &quot;0.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12"/>
    <col collapsed="false" customWidth="true" hidden="false" outlineLevel="0" max="11" min="2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9" hidden="false" customHeight="false" outlineLevel="0" collapsed="false">
      <c r="K2" s="2" t="s">
        <v>1</v>
      </c>
    </row>
    <row r="3" customFormat="false" ht="15.8" hidden="false" customHeight="false" outlineLevel="0" collapsed="false">
      <c r="A3" s="3"/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 t="s">
        <v>5</v>
      </c>
      <c r="J3" s="7"/>
      <c r="K3" s="7"/>
    </row>
    <row r="4" customFormat="false" ht="32.8" hidden="false" customHeight="false" outlineLevel="0" collapsed="false">
      <c r="A4" s="8"/>
      <c r="B4" s="8"/>
      <c r="C4" s="9" t="s">
        <v>6</v>
      </c>
      <c r="D4" s="10" t="s">
        <v>7</v>
      </c>
      <c r="E4" s="10" t="s">
        <v>8</v>
      </c>
      <c r="F4" s="9" t="s">
        <v>6</v>
      </c>
      <c r="G4" s="10" t="s">
        <v>7</v>
      </c>
      <c r="H4" s="10" t="s">
        <v>8</v>
      </c>
      <c r="I4" s="9" t="s">
        <v>9</v>
      </c>
      <c r="J4" s="11" t="s">
        <v>10</v>
      </c>
      <c r="K4" s="12" t="s">
        <v>11</v>
      </c>
    </row>
    <row r="5" customFormat="false" ht="15" hidden="false" customHeight="true" outlineLevel="0" collapsed="false">
      <c r="A5" s="13"/>
      <c r="B5" s="13"/>
      <c r="C5" s="14"/>
      <c r="D5" s="15"/>
      <c r="E5" s="15"/>
      <c r="F5" s="14"/>
      <c r="G5" s="15"/>
      <c r="H5" s="15"/>
      <c r="I5" s="14"/>
      <c r="J5" s="14"/>
      <c r="K5" s="16"/>
    </row>
    <row r="6" customFormat="false" ht="15" hidden="false" customHeight="true" outlineLevel="0" collapsed="false">
      <c r="A6" s="17"/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true" outlineLevel="0" collapsed="false">
      <c r="A7" s="17"/>
      <c r="B7" s="17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" hidden="false" customHeight="true" outlineLevel="0" collapsed="false">
      <c r="A8" s="21" t="s">
        <v>13</v>
      </c>
      <c r="B8" s="17" t="n">
        <v>5502</v>
      </c>
      <c r="C8" s="22" t="n">
        <v>110289</v>
      </c>
      <c r="D8" s="23" t="n">
        <v>83673</v>
      </c>
      <c r="E8" s="23" t="n">
        <v>26616</v>
      </c>
      <c r="F8" s="24" t="n">
        <f aca="false">ROUND(C8/$B8,1)</f>
        <v>20</v>
      </c>
      <c r="G8" s="25" t="n">
        <f aca="false">ROUND(D8/$B8,1)</f>
        <v>15.2</v>
      </c>
      <c r="H8" s="25" t="n">
        <f aca="false">ROUND(E8/$B8,1)</f>
        <v>4.8</v>
      </c>
      <c r="I8" s="26" t="s">
        <v>14</v>
      </c>
      <c r="J8" s="27" t="s">
        <v>14</v>
      </c>
      <c r="K8" s="28" t="s">
        <v>14</v>
      </c>
    </row>
    <row r="9" customFormat="false" ht="15" hidden="false" customHeight="true" outlineLevel="0" collapsed="false">
      <c r="A9" s="21" t="s">
        <v>15</v>
      </c>
      <c r="B9" s="17" t="n">
        <v>2941</v>
      </c>
      <c r="C9" s="22" t="n">
        <v>61090</v>
      </c>
      <c r="D9" s="23" t="n">
        <v>48518</v>
      </c>
      <c r="E9" s="23" t="n">
        <v>12572</v>
      </c>
      <c r="F9" s="24" t="n">
        <f aca="false">ROUND(C9/$B9,1)</f>
        <v>20.8</v>
      </c>
      <c r="G9" s="25" t="n">
        <f aca="false">ROUND(D9/$B9,1)</f>
        <v>16.5</v>
      </c>
      <c r="H9" s="25" t="n">
        <f aca="false">ROUND(E9/$B9,1)</f>
        <v>4.3</v>
      </c>
      <c r="I9" s="24" t="n">
        <v>2.3</v>
      </c>
      <c r="J9" s="25" t="n">
        <v>2.1</v>
      </c>
      <c r="K9" s="28" t="s">
        <v>14</v>
      </c>
    </row>
    <row r="10" customFormat="false" ht="15" hidden="false" customHeight="true" outlineLevel="0" collapsed="false">
      <c r="A10" s="21" t="s">
        <v>16</v>
      </c>
      <c r="B10" s="17" t="n">
        <v>2263</v>
      </c>
      <c r="C10" s="22" t="n">
        <v>44794</v>
      </c>
      <c r="D10" s="23" t="n">
        <v>31952</v>
      </c>
      <c r="E10" s="23" t="n">
        <v>12842</v>
      </c>
      <c r="F10" s="24" t="n">
        <f aca="false">ROUND(C10/$B10,1)</f>
        <v>19.8</v>
      </c>
      <c r="G10" s="25" t="n">
        <f aca="false">ROUND(D10/$B10,1)</f>
        <v>14.1</v>
      </c>
      <c r="H10" s="25" t="n">
        <f aca="false">ROUND(E10/$B10,1)</f>
        <v>5.7</v>
      </c>
      <c r="I10" s="26" t="s">
        <v>14</v>
      </c>
      <c r="J10" s="27" t="s">
        <v>14</v>
      </c>
      <c r="K10" s="25" t="n">
        <v>2.6</v>
      </c>
    </row>
    <row r="11" customFormat="false" ht="15" hidden="false" customHeight="true" outlineLevel="0" collapsed="false">
      <c r="A11" s="21" t="s">
        <v>17</v>
      </c>
      <c r="B11" s="17" t="n">
        <v>261</v>
      </c>
      <c r="C11" s="22" t="n">
        <v>3763</v>
      </c>
      <c r="D11" s="23" t="n">
        <v>2724</v>
      </c>
      <c r="E11" s="23" t="n">
        <v>1039</v>
      </c>
      <c r="F11" s="24" t="n">
        <f aca="false">ROUND(C11/$B11,1)</f>
        <v>14.4</v>
      </c>
      <c r="G11" s="25" t="n">
        <f aca="false">ROUND(D11/$B11,1)</f>
        <v>10.4</v>
      </c>
      <c r="H11" s="25" t="n">
        <f aca="false">ROUND(E11/$B11,1)</f>
        <v>4</v>
      </c>
      <c r="I11" s="26" t="s">
        <v>14</v>
      </c>
      <c r="J11" s="27" t="s">
        <v>14</v>
      </c>
      <c r="K11" s="25" t="n">
        <v>1.8</v>
      </c>
    </row>
    <row r="12" customFormat="false" ht="15" hidden="false" customHeight="true" outlineLevel="0" collapsed="false">
      <c r="A12" s="21" t="s">
        <v>18</v>
      </c>
      <c r="B12" s="17" t="n">
        <v>37</v>
      </c>
      <c r="C12" s="22" t="n">
        <v>642</v>
      </c>
      <c r="D12" s="23" t="n">
        <v>479</v>
      </c>
      <c r="E12" s="23" t="n">
        <v>163</v>
      </c>
      <c r="F12" s="24" t="n">
        <f aca="false">ROUND(C12/$B12,1)</f>
        <v>17.4</v>
      </c>
      <c r="G12" s="25" t="n">
        <f aca="false">ROUND(D12/$B12,1)</f>
        <v>12.9</v>
      </c>
      <c r="H12" s="25" t="n">
        <f aca="false">ROUND(E12/$B12,1)</f>
        <v>4.4</v>
      </c>
      <c r="I12" s="26" t="s">
        <v>14</v>
      </c>
      <c r="J12" s="27" t="s">
        <v>14</v>
      </c>
      <c r="K12" s="25" t="n">
        <v>2.2</v>
      </c>
    </row>
    <row r="13" customFormat="false" ht="15" hidden="false" customHeight="true" outlineLevel="0" collapsed="false">
      <c r="A13" s="17"/>
      <c r="B13" s="17"/>
      <c r="C13" s="22"/>
      <c r="D13" s="23"/>
      <c r="E13" s="23"/>
      <c r="F13" s="29"/>
      <c r="G13" s="30"/>
      <c r="H13" s="30"/>
      <c r="I13" s="26"/>
      <c r="J13" s="27"/>
      <c r="K13" s="31"/>
    </row>
    <row r="14" customFormat="false" ht="15" hidden="false" customHeight="true" outlineLevel="0" collapsed="false">
      <c r="A14" s="21" t="s">
        <v>19</v>
      </c>
      <c r="B14" s="17" t="n">
        <v>3190</v>
      </c>
      <c r="C14" s="22" t="n">
        <v>78870</v>
      </c>
      <c r="D14" s="23" t="n">
        <v>36465</v>
      </c>
      <c r="E14" s="23" t="n">
        <v>42405</v>
      </c>
      <c r="F14" s="24" t="n">
        <f aca="false">ROUND(C14/$B14,1)</f>
        <v>24.7</v>
      </c>
      <c r="G14" s="25" t="n">
        <f aca="false">ROUND(D14/$B14,1)</f>
        <v>11.4</v>
      </c>
      <c r="H14" s="25" t="n">
        <f aca="false">ROUND(E14/$B14,1)</f>
        <v>13.3</v>
      </c>
      <c r="I14" s="26" t="s">
        <v>14</v>
      </c>
      <c r="J14" s="27" t="s">
        <v>14</v>
      </c>
      <c r="K14" s="28" t="s">
        <v>14</v>
      </c>
    </row>
    <row r="15" customFormat="false" ht="15" hidden="false" customHeight="true" outlineLevel="0" collapsed="false">
      <c r="A15" s="21" t="s">
        <v>15</v>
      </c>
      <c r="B15" s="17" t="n">
        <v>541</v>
      </c>
      <c r="C15" s="22" t="n">
        <v>13358</v>
      </c>
      <c r="D15" s="23" t="n">
        <v>6565</v>
      </c>
      <c r="E15" s="23" t="n">
        <v>6793</v>
      </c>
      <c r="F15" s="24" t="n">
        <f aca="false">ROUND(C15/$B15,1)</f>
        <v>24.7</v>
      </c>
      <c r="G15" s="25" t="n">
        <f aca="false">ROUND(D15/$B15,1)</f>
        <v>12.1</v>
      </c>
      <c r="H15" s="25" t="n">
        <f aca="false">ROUND(E15/$B15,1)</f>
        <v>12.6</v>
      </c>
      <c r="I15" s="24" t="n">
        <v>2.1</v>
      </c>
      <c r="J15" s="25" t="n">
        <v>2</v>
      </c>
      <c r="K15" s="28" t="s">
        <v>14</v>
      </c>
    </row>
    <row r="16" customFormat="false" ht="15" hidden="false" customHeight="true" outlineLevel="0" collapsed="false">
      <c r="A16" s="21" t="s">
        <v>16</v>
      </c>
      <c r="B16" s="17" t="n">
        <v>2368</v>
      </c>
      <c r="C16" s="22" t="n">
        <v>59166</v>
      </c>
      <c r="D16" s="23" t="n">
        <v>26953</v>
      </c>
      <c r="E16" s="23" t="n">
        <v>32213</v>
      </c>
      <c r="F16" s="24" t="n">
        <f aca="false">ROUND(C16/$B16,1)</f>
        <v>25</v>
      </c>
      <c r="G16" s="25" t="n">
        <f aca="false">ROUND(D16/$B16,1)</f>
        <v>11.4</v>
      </c>
      <c r="H16" s="25" t="n">
        <f aca="false">ROUND(E16/$B16,1)</f>
        <v>13.6</v>
      </c>
      <c r="I16" s="26" t="s">
        <v>14</v>
      </c>
      <c r="J16" s="27" t="s">
        <v>14</v>
      </c>
      <c r="K16" s="25" t="n">
        <v>3</v>
      </c>
    </row>
    <row r="17" customFormat="false" ht="15" hidden="false" customHeight="true" outlineLevel="0" collapsed="false">
      <c r="A17" s="21" t="s">
        <v>17</v>
      </c>
      <c r="B17" s="17" t="n">
        <v>251</v>
      </c>
      <c r="C17" s="22" t="n">
        <v>5449</v>
      </c>
      <c r="D17" s="23" t="n">
        <v>2486</v>
      </c>
      <c r="E17" s="23" t="n">
        <v>2963</v>
      </c>
      <c r="F17" s="24" t="n">
        <f aca="false">ROUND(C17/$B17,1)</f>
        <v>21.7</v>
      </c>
      <c r="G17" s="25" t="n">
        <f aca="false">ROUND(D17/$B17,1)</f>
        <v>9.9</v>
      </c>
      <c r="H17" s="25" t="n">
        <f aca="false">ROUND(E17/$B17,1)</f>
        <v>11.8</v>
      </c>
      <c r="I17" s="26" t="s">
        <v>14</v>
      </c>
      <c r="J17" s="27" t="s">
        <v>14</v>
      </c>
      <c r="K17" s="25" t="n">
        <v>2.8</v>
      </c>
    </row>
    <row r="18" customFormat="false" ht="15" hidden="false" customHeight="true" outlineLevel="0" collapsed="false">
      <c r="A18" s="21" t="s">
        <v>18</v>
      </c>
      <c r="B18" s="17" t="n">
        <v>30</v>
      </c>
      <c r="C18" s="22" t="n">
        <v>897</v>
      </c>
      <c r="D18" s="23" t="n">
        <v>461</v>
      </c>
      <c r="E18" s="23" t="n">
        <v>436</v>
      </c>
      <c r="F18" s="24" t="n">
        <f aca="false">ROUND(C18/$B18,1)</f>
        <v>29.9</v>
      </c>
      <c r="G18" s="25" t="n">
        <f aca="false">ROUND(D18/$B18,1)</f>
        <v>15.4</v>
      </c>
      <c r="H18" s="25" t="n">
        <f aca="false">ROUND(E18/$B18,1)</f>
        <v>14.5</v>
      </c>
      <c r="I18" s="26" t="s">
        <v>14</v>
      </c>
      <c r="J18" s="27" t="s">
        <v>14</v>
      </c>
      <c r="K18" s="25" t="n">
        <v>4.6</v>
      </c>
    </row>
    <row r="19" customFormat="false" ht="15" hidden="false" customHeight="true" outlineLevel="0" collapsed="false">
      <c r="A19" s="17"/>
      <c r="B19" s="17"/>
      <c r="C19" s="22"/>
      <c r="D19" s="23"/>
      <c r="E19" s="23"/>
      <c r="F19" s="29"/>
      <c r="G19" s="30"/>
      <c r="H19" s="30"/>
      <c r="I19" s="26"/>
      <c r="J19" s="27"/>
      <c r="K19" s="31"/>
    </row>
    <row r="20" customFormat="false" ht="15" hidden="false" customHeight="true" outlineLevel="0" collapsed="false">
      <c r="A20" s="21" t="s">
        <v>20</v>
      </c>
      <c r="B20" s="17" t="n">
        <v>732</v>
      </c>
      <c r="C20" s="22" t="n">
        <v>17348</v>
      </c>
      <c r="D20" s="23" t="n">
        <v>8521</v>
      </c>
      <c r="E20" s="23" t="n">
        <v>8827</v>
      </c>
      <c r="F20" s="24" t="n">
        <f aca="false">ROUND(C20/$B20,1)</f>
        <v>23.7</v>
      </c>
      <c r="G20" s="25" t="n">
        <f aca="false">ROUND(D20/$B20,1)</f>
        <v>11.6</v>
      </c>
      <c r="H20" s="25" t="n">
        <f aca="false">ROUND(E20/$B20,1)</f>
        <v>12.1</v>
      </c>
      <c r="I20" s="26" t="s">
        <v>14</v>
      </c>
      <c r="J20" s="27" t="s">
        <v>14</v>
      </c>
      <c r="K20" s="28" t="s">
        <v>14</v>
      </c>
    </row>
    <row r="21" customFormat="false" ht="15" hidden="false" customHeight="true" outlineLevel="0" collapsed="false">
      <c r="A21" s="21" t="s">
        <v>15</v>
      </c>
      <c r="B21" s="17" t="n">
        <v>227</v>
      </c>
      <c r="C21" s="22" t="n">
        <v>5661</v>
      </c>
      <c r="D21" s="23" t="n">
        <v>2926</v>
      </c>
      <c r="E21" s="23" t="n">
        <v>2735</v>
      </c>
      <c r="F21" s="24" t="n">
        <f aca="false">ROUND(C21/$B21,1)</f>
        <v>24.9</v>
      </c>
      <c r="G21" s="25" t="n">
        <f aca="false">ROUND(D21/$B21,1)</f>
        <v>12.9</v>
      </c>
      <c r="H21" s="25" t="n">
        <f aca="false">ROUND(E21/$B21,1)</f>
        <v>12</v>
      </c>
      <c r="I21" s="24" t="n">
        <v>2</v>
      </c>
      <c r="J21" s="25" t="n">
        <v>2</v>
      </c>
      <c r="K21" s="28" t="s">
        <v>14</v>
      </c>
    </row>
    <row r="22" customFormat="false" ht="15" hidden="false" customHeight="true" outlineLevel="0" collapsed="false">
      <c r="A22" s="21" t="s">
        <v>16</v>
      </c>
      <c r="B22" s="17" t="n">
        <v>475</v>
      </c>
      <c r="C22" s="22" t="n">
        <v>11065</v>
      </c>
      <c r="D22" s="23" t="n">
        <v>5305</v>
      </c>
      <c r="E22" s="23" t="n">
        <v>5760</v>
      </c>
      <c r="F22" s="24" t="n">
        <f aca="false">ROUND(C22/$B22,1)</f>
        <v>23.3</v>
      </c>
      <c r="G22" s="25" t="n">
        <f aca="false">ROUND(D22/$B22,1)</f>
        <v>11.2</v>
      </c>
      <c r="H22" s="25" t="n">
        <f aca="false">ROUND(E22/$B22,1)</f>
        <v>12.1</v>
      </c>
      <c r="I22" s="26" t="s">
        <v>14</v>
      </c>
      <c r="J22" s="27" t="s">
        <v>14</v>
      </c>
      <c r="K22" s="25" t="n">
        <v>2.8</v>
      </c>
    </row>
    <row r="23" customFormat="false" ht="15" hidden="false" customHeight="true" outlineLevel="0" collapsed="false">
      <c r="A23" s="21" t="s">
        <v>17</v>
      </c>
      <c r="B23" s="17" t="n">
        <v>29</v>
      </c>
      <c r="C23" s="22" t="n">
        <v>593</v>
      </c>
      <c r="D23" s="23" t="n">
        <v>273</v>
      </c>
      <c r="E23" s="23" t="n">
        <v>320</v>
      </c>
      <c r="F23" s="24" t="n">
        <f aca="false">ROUND(C23/$B23,1)</f>
        <v>20.4</v>
      </c>
      <c r="G23" s="25" t="n">
        <f aca="false">ROUND(D23/$B23,1)</f>
        <v>9.4</v>
      </c>
      <c r="H23" s="25" t="n">
        <f aca="false">ROUND(E23/$B23,1)</f>
        <v>11</v>
      </c>
      <c r="I23" s="26" t="s">
        <v>14</v>
      </c>
      <c r="J23" s="27" t="s">
        <v>14</v>
      </c>
      <c r="K23" s="25" t="n">
        <v>2.4</v>
      </c>
    </row>
    <row r="24" customFormat="false" ht="15" hidden="false" customHeight="true" outlineLevel="0" collapsed="false">
      <c r="A24" s="21" t="s">
        <v>18</v>
      </c>
      <c r="B24" s="17" t="n">
        <v>1</v>
      </c>
      <c r="C24" s="22" t="n">
        <v>29</v>
      </c>
      <c r="D24" s="23" t="n">
        <v>17</v>
      </c>
      <c r="E24" s="23" t="n">
        <v>12</v>
      </c>
      <c r="F24" s="24" t="n">
        <f aca="false">ROUND(C24/$B24,1)</f>
        <v>29</v>
      </c>
      <c r="G24" s="25" t="n">
        <f aca="false">ROUND(D24/$B24,1)</f>
        <v>17</v>
      </c>
      <c r="H24" s="25" t="n">
        <f aca="false">ROUND(E24/$B24,1)</f>
        <v>12</v>
      </c>
      <c r="I24" s="26" t="s">
        <v>14</v>
      </c>
      <c r="J24" s="27" t="s">
        <v>14</v>
      </c>
      <c r="K24" s="25" t="n">
        <v>3</v>
      </c>
    </row>
    <row r="25" customFormat="false" ht="15" hidden="false" customHeight="true" outlineLevel="0" collapsed="false">
      <c r="A25" s="17"/>
      <c r="B25" s="17"/>
      <c r="C25" s="22"/>
      <c r="D25" s="23"/>
      <c r="E25" s="23"/>
      <c r="F25" s="29"/>
      <c r="G25" s="30"/>
      <c r="H25" s="30"/>
      <c r="I25" s="26"/>
      <c r="J25" s="27"/>
      <c r="K25" s="31"/>
    </row>
    <row r="26" customFormat="false" ht="15" hidden="false" customHeight="true" outlineLevel="0" collapsed="false">
      <c r="A26" s="21" t="s">
        <v>21</v>
      </c>
      <c r="B26" s="17" t="n">
        <v>21653</v>
      </c>
      <c r="C26" s="22" t="n">
        <v>478739</v>
      </c>
      <c r="D26" s="23" t="n">
        <v>400430</v>
      </c>
      <c r="E26" s="23" t="n">
        <v>78309</v>
      </c>
      <c r="F26" s="24" t="n">
        <f aca="false">ROUND(C26/$B26,1)</f>
        <v>22.1</v>
      </c>
      <c r="G26" s="25" t="n">
        <f aca="false">ROUND(D26/$B26,1)</f>
        <v>18.5</v>
      </c>
      <c r="H26" s="25" t="n">
        <f aca="false">ROUND(E26/$B26,1)</f>
        <v>3.6</v>
      </c>
      <c r="I26" s="26" t="s">
        <v>14</v>
      </c>
      <c r="J26" s="27" t="s">
        <v>14</v>
      </c>
      <c r="K26" s="28" t="s">
        <v>14</v>
      </c>
    </row>
    <row r="27" customFormat="false" ht="15" hidden="false" customHeight="true" outlineLevel="0" collapsed="false">
      <c r="A27" s="21" t="s">
        <v>15</v>
      </c>
      <c r="B27" s="17" t="n">
        <v>15944</v>
      </c>
      <c r="C27" s="22" t="n">
        <v>367388</v>
      </c>
      <c r="D27" s="23" t="n">
        <v>320790</v>
      </c>
      <c r="E27" s="23" t="n">
        <v>46598</v>
      </c>
      <c r="F27" s="24" t="n">
        <f aca="false">ROUND(C27/$B27,1)</f>
        <v>23</v>
      </c>
      <c r="G27" s="25" t="n">
        <f aca="false">ROUND(D27/$B27,1)</f>
        <v>20.1</v>
      </c>
      <c r="H27" s="25" t="n">
        <f aca="false">ROUND(E27/$B27,1)</f>
        <v>2.9</v>
      </c>
      <c r="I27" s="24" t="n">
        <v>2.5</v>
      </c>
      <c r="J27" s="25" t="n">
        <v>2.4</v>
      </c>
      <c r="K27" s="28" t="s">
        <v>14</v>
      </c>
    </row>
    <row r="28" customFormat="false" ht="15" hidden="false" customHeight="true" outlineLevel="0" collapsed="false">
      <c r="A28" s="21" t="s">
        <v>16</v>
      </c>
      <c r="B28" s="17" t="n">
        <v>4908</v>
      </c>
      <c r="C28" s="22" t="n">
        <v>100212</v>
      </c>
      <c r="D28" s="23" t="n">
        <v>71325</v>
      </c>
      <c r="E28" s="23" t="n">
        <v>28887</v>
      </c>
      <c r="F28" s="24" t="n">
        <f aca="false">ROUND(C28/$B28,1)</f>
        <v>20.4</v>
      </c>
      <c r="G28" s="25" t="n">
        <f aca="false">ROUND(D28/$B28,1)</f>
        <v>14.5</v>
      </c>
      <c r="H28" s="25" t="n">
        <f aca="false">ROUND(E28/$B28,1)</f>
        <v>5.9</v>
      </c>
      <c r="I28" s="26" t="s">
        <v>14</v>
      </c>
      <c r="J28" s="27" t="s">
        <v>14</v>
      </c>
      <c r="K28" s="25" t="n">
        <v>3</v>
      </c>
    </row>
    <row r="29" customFormat="false" ht="15" hidden="false" customHeight="true" outlineLevel="0" collapsed="false">
      <c r="A29" s="21" t="s">
        <v>17</v>
      </c>
      <c r="B29" s="17" t="n">
        <v>668</v>
      </c>
      <c r="C29" s="22" t="n">
        <v>7678</v>
      </c>
      <c r="D29" s="23" t="n">
        <v>5491</v>
      </c>
      <c r="E29" s="23" t="n">
        <v>2187</v>
      </c>
      <c r="F29" s="24" t="n">
        <f aca="false">ROUND(C29/$B29,1)</f>
        <v>11.5</v>
      </c>
      <c r="G29" s="25" t="n">
        <f aca="false">ROUND(D29/$B29,1)</f>
        <v>8.2</v>
      </c>
      <c r="H29" s="25" t="n">
        <f aca="false">ROUND(E29/$B29,1)</f>
        <v>3.3</v>
      </c>
      <c r="I29" s="26" t="s">
        <v>14</v>
      </c>
      <c r="J29" s="27" t="s">
        <v>14</v>
      </c>
      <c r="K29" s="25" t="n">
        <v>2</v>
      </c>
    </row>
    <row r="30" customFormat="false" ht="15" hidden="false" customHeight="true" outlineLevel="0" collapsed="false">
      <c r="A30" s="21" t="s">
        <v>18</v>
      </c>
      <c r="B30" s="17" t="n">
        <v>133</v>
      </c>
      <c r="C30" s="22" t="n">
        <v>3461</v>
      </c>
      <c r="D30" s="23" t="n">
        <v>2824</v>
      </c>
      <c r="E30" s="23" t="n">
        <v>637</v>
      </c>
      <c r="F30" s="24" t="n">
        <f aca="false">ROUND(C30/$B30,1)</f>
        <v>26</v>
      </c>
      <c r="G30" s="25" t="n">
        <f aca="false">ROUND(D30/$B30,1)</f>
        <v>21.2</v>
      </c>
      <c r="H30" s="25" t="n">
        <f aca="false">ROUND(E30/$B30,1)</f>
        <v>4.8</v>
      </c>
      <c r="I30" s="26" t="s">
        <v>14</v>
      </c>
      <c r="J30" s="27" t="s">
        <v>14</v>
      </c>
      <c r="K30" s="25" t="n">
        <v>3.2</v>
      </c>
    </row>
    <row r="31" customFormat="false" ht="15" hidden="false" customHeight="true" outlineLevel="0" collapsed="false">
      <c r="A31" s="17"/>
      <c r="B31" s="17"/>
      <c r="C31" s="32"/>
      <c r="D31" s="32"/>
      <c r="E31" s="32"/>
      <c r="F31" s="32"/>
      <c r="G31" s="32"/>
      <c r="H31" s="32"/>
      <c r="I31" s="32"/>
      <c r="J31" s="32"/>
      <c r="K31" s="33"/>
    </row>
    <row r="32" customFormat="false" ht="15" hidden="false" customHeight="true" outlineLevel="0" collapsed="false">
      <c r="A32" s="17"/>
      <c r="B32" s="18" t="s">
        <v>22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true" outlineLevel="0" collapsed="false">
      <c r="A33" s="17"/>
      <c r="B33" s="17"/>
      <c r="C33" s="32"/>
      <c r="D33" s="32"/>
      <c r="E33" s="32"/>
      <c r="F33" s="32"/>
      <c r="G33" s="32"/>
      <c r="H33" s="32"/>
      <c r="I33" s="32"/>
      <c r="J33" s="32"/>
      <c r="K33" s="33"/>
    </row>
    <row r="34" customFormat="false" ht="15" hidden="false" customHeight="true" outlineLevel="0" collapsed="false">
      <c r="A34" s="21" t="s">
        <v>13</v>
      </c>
      <c r="B34" s="17" t="n">
        <f aca="false">SUM(B35:B38)</f>
        <v>5612</v>
      </c>
      <c r="C34" s="34" t="n">
        <f aca="false">SUM(C35:C38)</f>
        <v>98494</v>
      </c>
      <c r="D34" s="17" t="n">
        <f aca="false">SUM(D35:D38)</f>
        <v>78261</v>
      </c>
      <c r="E34" s="17" t="n">
        <f aca="false">SUM(E35:E38)</f>
        <v>20233</v>
      </c>
      <c r="F34" s="24" t="n">
        <f aca="false">ROUND(C34/$B34,1)</f>
        <v>17.6</v>
      </c>
      <c r="G34" s="25" t="n">
        <f aca="false">ROUND(D34/$B34,1)</f>
        <v>13.9</v>
      </c>
      <c r="H34" s="25" t="n">
        <f aca="false">ROUND(E34/$B34,1)</f>
        <v>3.6</v>
      </c>
      <c r="I34" s="26" t="s">
        <v>14</v>
      </c>
      <c r="J34" s="27" t="s">
        <v>14</v>
      </c>
      <c r="K34" s="28" t="s">
        <v>14</v>
      </c>
    </row>
    <row r="35" customFormat="false" ht="15" hidden="false" customHeight="true" outlineLevel="0" collapsed="false">
      <c r="A35" s="21" t="s">
        <v>15</v>
      </c>
      <c r="B35" s="17" t="n">
        <v>3343</v>
      </c>
      <c r="C35" s="22" t="n">
        <v>62578</v>
      </c>
      <c r="D35" s="23" t="n">
        <v>51418</v>
      </c>
      <c r="E35" s="23" t="n">
        <v>11160</v>
      </c>
      <c r="F35" s="24" t="n">
        <f aca="false">ROUND(C35/$B35,1)</f>
        <v>18.7</v>
      </c>
      <c r="G35" s="25" t="n">
        <f aca="false">ROUND(D35/$B35,1)</f>
        <v>15.4</v>
      </c>
      <c r="H35" s="25" t="n">
        <f aca="false">ROUND(E35/$B35,1)</f>
        <v>3.3</v>
      </c>
      <c r="I35" s="24" t="n">
        <v>1.9</v>
      </c>
      <c r="J35" s="25" t="n">
        <v>1.8</v>
      </c>
      <c r="K35" s="28" t="s">
        <v>14</v>
      </c>
    </row>
    <row r="36" customFormat="false" ht="15" hidden="false" customHeight="true" outlineLevel="0" collapsed="false">
      <c r="A36" s="21" t="s">
        <v>16</v>
      </c>
      <c r="B36" s="17" t="n">
        <v>1505</v>
      </c>
      <c r="C36" s="22" t="n">
        <v>25094</v>
      </c>
      <c r="D36" s="23" t="n">
        <v>18918</v>
      </c>
      <c r="E36" s="23" t="n">
        <v>6176</v>
      </c>
      <c r="F36" s="24" t="n">
        <f aca="false">ROUND(C36/$B36,1)</f>
        <v>16.7</v>
      </c>
      <c r="G36" s="25" t="n">
        <f aca="false">ROUND(D36/$B36,1)</f>
        <v>12.6</v>
      </c>
      <c r="H36" s="25" t="n">
        <f aca="false">ROUND(E36/$B36,1)</f>
        <v>4.1</v>
      </c>
      <c r="I36" s="26" t="s">
        <v>14</v>
      </c>
      <c r="J36" s="27" t="s">
        <v>14</v>
      </c>
      <c r="K36" s="25" t="n">
        <v>2</v>
      </c>
    </row>
    <row r="37" customFormat="false" ht="15" hidden="false" customHeight="true" outlineLevel="0" collapsed="false">
      <c r="A37" s="21" t="s">
        <v>17</v>
      </c>
      <c r="B37" s="17" t="n">
        <v>697</v>
      </c>
      <c r="C37" s="22" t="n">
        <v>9852</v>
      </c>
      <c r="D37" s="23" t="n">
        <v>7192</v>
      </c>
      <c r="E37" s="23" t="n">
        <v>2660</v>
      </c>
      <c r="F37" s="24" t="n">
        <f aca="false">ROUND(C37/$B37,1)</f>
        <v>14.1</v>
      </c>
      <c r="G37" s="25" t="n">
        <f aca="false">ROUND(D37/$B37,1)</f>
        <v>10.3</v>
      </c>
      <c r="H37" s="25" t="n">
        <f aca="false">ROUND(E37/$B37,1)</f>
        <v>3.8</v>
      </c>
      <c r="I37" s="26" t="s">
        <v>14</v>
      </c>
      <c r="J37" s="27" t="s">
        <v>14</v>
      </c>
      <c r="K37" s="25" t="n">
        <v>1.8</v>
      </c>
    </row>
    <row r="38" customFormat="false" ht="15" hidden="false" customHeight="true" outlineLevel="0" collapsed="false">
      <c r="A38" s="21" t="s">
        <v>18</v>
      </c>
      <c r="B38" s="17" t="n">
        <v>67</v>
      </c>
      <c r="C38" s="22" t="n">
        <v>970</v>
      </c>
      <c r="D38" s="23" t="n">
        <v>733</v>
      </c>
      <c r="E38" s="23" t="n">
        <v>237</v>
      </c>
      <c r="F38" s="24" t="n">
        <f aca="false">ROUND(C38/$B38,1)</f>
        <v>14.5</v>
      </c>
      <c r="G38" s="25" t="n">
        <f aca="false">ROUND(D38/$B38,1)</f>
        <v>10.9</v>
      </c>
      <c r="H38" s="25" t="n">
        <f aca="false">ROUND(E38/$B38,1)</f>
        <v>3.5</v>
      </c>
      <c r="I38" s="26" t="s">
        <v>14</v>
      </c>
      <c r="J38" s="27" t="s">
        <v>14</v>
      </c>
      <c r="K38" s="25" t="n">
        <v>1.9</v>
      </c>
    </row>
    <row r="39" customFormat="false" ht="15" hidden="false" customHeight="true" outlineLevel="0" collapsed="false">
      <c r="A39" s="17"/>
      <c r="B39" s="17"/>
      <c r="C39" s="22"/>
      <c r="D39" s="23"/>
      <c r="E39" s="23"/>
      <c r="F39" s="24"/>
      <c r="G39" s="25"/>
      <c r="H39" s="25"/>
      <c r="I39" s="26"/>
      <c r="J39" s="27"/>
      <c r="K39" s="31"/>
    </row>
    <row r="40" customFormat="false" ht="15" hidden="false" customHeight="true" outlineLevel="0" collapsed="false">
      <c r="A40" s="21" t="s">
        <v>19</v>
      </c>
      <c r="B40" s="17" t="n">
        <f aca="false">SUM(B41:B44)</f>
        <v>3136</v>
      </c>
      <c r="C40" s="34" t="n">
        <f aca="false">SUM(C41:C44)</f>
        <v>69390</v>
      </c>
      <c r="D40" s="17" t="n">
        <f aca="false">SUM(D41:D44)</f>
        <v>36745</v>
      </c>
      <c r="E40" s="17" t="n">
        <f aca="false">SUM(E41:E44)</f>
        <v>32645</v>
      </c>
      <c r="F40" s="24" t="n">
        <f aca="false">ROUND(C40/$B40,1)</f>
        <v>22.1</v>
      </c>
      <c r="G40" s="25" t="n">
        <f aca="false">ROUND(D40/$B40,1)</f>
        <v>11.7</v>
      </c>
      <c r="H40" s="25" t="n">
        <f aca="false">ROUND(E40/$B40,1)</f>
        <v>10.4</v>
      </c>
      <c r="I40" s="26" t="s">
        <v>14</v>
      </c>
      <c r="J40" s="27" t="s">
        <v>14</v>
      </c>
      <c r="K40" s="28" t="s">
        <v>14</v>
      </c>
    </row>
    <row r="41" customFormat="false" ht="15" hidden="false" customHeight="true" outlineLevel="0" collapsed="false">
      <c r="A41" s="21" t="s">
        <v>15</v>
      </c>
      <c r="B41" s="17" t="n">
        <v>624</v>
      </c>
      <c r="C41" s="22" t="n">
        <v>15633</v>
      </c>
      <c r="D41" s="23" t="n">
        <v>9215</v>
      </c>
      <c r="E41" s="23" t="n">
        <v>6418</v>
      </c>
      <c r="F41" s="24" t="n">
        <f aca="false">ROUND(C41/$B41,1)</f>
        <v>25.1</v>
      </c>
      <c r="G41" s="25" t="n">
        <f aca="false">ROUND(D41/$B41,1)</f>
        <v>14.8</v>
      </c>
      <c r="H41" s="25" t="n">
        <f aca="false">ROUND(E41/$B41,1)</f>
        <v>10.3</v>
      </c>
      <c r="I41" s="24" t="n">
        <v>2.3</v>
      </c>
      <c r="J41" s="25" t="n">
        <v>2.3</v>
      </c>
      <c r="K41" s="28" t="s">
        <v>14</v>
      </c>
    </row>
    <row r="42" customFormat="false" ht="15" hidden="false" customHeight="true" outlineLevel="0" collapsed="false">
      <c r="A42" s="21" t="s">
        <v>16</v>
      </c>
      <c r="B42" s="17" t="n">
        <v>1886</v>
      </c>
      <c r="C42" s="22" t="n">
        <v>41553</v>
      </c>
      <c r="D42" s="23" t="n">
        <v>21087</v>
      </c>
      <c r="E42" s="23" t="n">
        <v>20466</v>
      </c>
      <c r="F42" s="24" t="n">
        <f aca="false">ROUND(C42/$B42,1)</f>
        <v>22</v>
      </c>
      <c r="G42" s="25" t="n">
        <f aca="false">ROUND(D42/$B42,1)</f>
        <v>11.2</v>
      </c>
      <c r="H42" s="25" t="n">
        <f aca="false">ROUND(E42/$B42,1)</f>
        <v>10.9</v>
      </c>
      <c r="I42" s="26" t="s">
        <v>14</v>
      </c>
      <c r="J42" s="27" t="s">
        <v>14</v>
      </c>
      <c r="K42" s="25" t="n">
        <v>2.8</v>
      </c>
    </row>
    <row r="43" customFormat="false" ht="15" hidden="false" customHeight="true" outlineLevel="0" collapsed="false">
      <c r="A43" s="21" t="s">
        <v>17</v>
      </c>
      <c r="B43" s="17" t="n">
        <v>591</v>
      </c>
      <c r="C43" s="22" t="n">
        <v>11405</v>
      </c>
      <c r="D43" s="23" t="n">
        <v>6053</v>
      </c>
      <c r="E43" s="23" t="n">
        <v>5352</v>
      </c>
      <c r="F43" s="24" t="n">
        <f aca="false">ROUND(C43/$B43,1)</f>
        <v>19.3</v>
      </c>
      <c r="G43" s="25" t="n">
        <f aca="false">ROUND(D43/$B43,1)</f>
        <v>10.2</v>
      </c>
      <c r="H43" s="25" t="n">
        <f aca="false">ROUND(E43/$B43,1)</f>
        <v>9.1</v>
      </c>
      <c r="I43" s="26" t="s">
        <v>14</v>
      </c>
      <c r="J43" s="27" t="s">
        <v>14</v>
      </c>
      <c r="K43" s="25" t="n">
        <v>2.4</v>
      </c>
    </row>
    <row r="44" customFormat="false" ht="15" hidden="false" customHeight="true" outlineLevel="0" collapsed="false">
      <c r="A44" s="21" t="s">
        <v>18</v>
      </c>
      <c r="B44" s="17" t="n">
        <v>35</v>
      </c>
      <c r="C44" s="22" t="n">
        <v>799</v>
      </c>
      <c r="D44" s="23" t="n">
        <v>390</v>
      </c>
      <c r="E44" s="23" t="n">
        <v>409</v>
      </c>
      <c r="F44" s="24" t="n">
        <f aca="false">ROUND(C44/$B44,1)</f>
        <v>22.8</v>
      </c>
      <c r="G44" s="25" t="n">
        <f aca="false">ROUND(D44/$B44,1)</f>
        <v>11.1</v>
      </c>
      <c r="H44" s="25" t="n">
        <f aca="false">ROUND(E44/$B44,1)</f>
        <v>11.7</v>
      </c>
      <c r="I44" s="26" t="s">
        <v>14</v>
      </c>
      <c r="J44" s="27" t="s">
        <v>14</v>
      </c>
      <c r="K44" s="25" t="n">
        <v>2.7</v>
      </c>
    </row>
    <row r="45" customFormat="false" ht="15" hidden="false" customHeight="true" outlineLevel="0" collapsed="false">
      <c r="A45" s="17"/>
      <c r="B45" s="17"/>
      <c r="C45" s="22"/>
      <c r="D45" s="23"/>
      <c r="E45" s="23"/>
      <c r="F45" s="29"/>
      <c r="G45" s="30"/>
      <c r="H45" s="30"/>
      <c r="I45" s="26"/>
      <c r="J45" s="27"/>
      <c r="K45" s="31"/>
    </row>
    <row r="46" customFormat="false" ht="15" hidden="false" customHeight="true" outlineLevel="0" collapsed="false">
      <c r="A46" s="21" t="s">
        <v>20</v>
      </c>
      <c r="B46" s="35" t="s">
        <v>23</v>
      </c>
      <c r="C46" s="36" t="s">
        <v>23</v>
      </c>
      <c r="D46" s="35" t="s">
        <v>23</v>
      </c>
      <c r="E46" s="35" t="s">
        <v>23</v>
      </c>
      <c r="F46" s="36" t="s">
        <v>23</v>
      </c>
      <c r="G46" s="35" t="s">
        <v>23</v>
      </c>
      <c r="H46" s="35" t="s">
        <v>23</v>
      </c>
      <c r="I46" s="36" t="s">
        <v>23</v>
      </c>
      <c r="J46" s="35" t="s">
        <v>23</v>
      </c>
      <c r="K46" s="37" t="s">
        <v>23</v>
      </c>
    </row>
    <row r="47" customFormat="false" ht="15" hidden="false" customHeight="true" outlineLevel="0" collapsed="false">
      <c r="A47" s="21" t="s">
        <v>15</v>
      </c>
      <c r="B47" s="35" t="s">
        <v>23</v>
      </c>
      <c r="C47" s="36" t="s">
        <v>23</v>
      </c>
      <c r="D47" s="35" t="s">
        <v>23</v>
      </c>
      <c r="E47" s="35" t="s">
        <v>23</v>
      </c>
      <c r="F47" s="36" t="s">
        <v>23</v>
      </c>
      <c r="G47" s="35" t="s">
        <v>23</v>
      </c>
      <c r="H47" s="35" t="s">
        <v>23</v>
      </c>
      <c r="I47" s="36" t="s">
        <v>23</v>
      </c>
      <c r="J47" s="35" t="s">
        <v>23</v>
      </c>
      <c r="K47" s="37" t="s">
        <v>23</v>
      </c>
    </row>
    <row r="48" customFormat="false" ht="15" hidden="false" customHeight="true" outlineLevel="0" collapsed="false">
      <c r="A48" s="21" t="s">
        <v>16</v>
      </c>
      <c r="B48" s="35" t="s">
        <v>23</v>
      </c>
      <c r="C48" s="36" t="s">
        <v>23</v>
      </c>
      <c r="D48" s="35" t="s">
        <v>23</v>
      </c>
      <c r="E48" s="35" t="s">
        <v>23</v>
      </c>
      <c r="F48" s="36" t="s">
        <v>23</v>
      </c>
      <c r="G48" s="35" t="s">
        <v>23</v>
      </c>
      <c r="H48" s="35" t="s">
        <v>23</v>
      </c>
      <c r="I48" s="36" t="s">
        <v>23</v>
      </c>
      <c r="J48" s="35" t="s">
        <v>23</v>
      </c>
      <c r="K48" s="37" t="s">
        <v>23</v>
      </c>
    </row>
    <row r="49" customFormat="false" ht="15" hidden="false" customHeight="true" outlineLevel="0" collapsed="false">
      <c r="A49" s="21" t="s">
        <v>17</v>
      </c>
      <c r="B49" s="35" t="s">
        <v>23</v>
      </c>
      <c r="C49" s="36" t="s">
        <v>23</v>
      </c>
      <c r="D49" s="35" t="s">
        <v>23</v>
      </c>
      <c r="E49" s="35" t="s">
        <v>23</v>
      </c>
      <c r="F49" s="36" t="s">
        <v>23</v>
      </c>
      <c r="G49" s="35" t="s">
        <v>23</v>
      </c>
      <c r="H49" s="35" t="s">
        <v>23</v>
      </c>
      <c r="I49" s="36" t="s">
        <v>23</v>
      </c>
      <c r="J49" s="35" t="s">
        <v>23</v>
      </c>
      <c r="K49" s="37" t="s">
        <v>23</v>
      </c>
    </row>
    <row r="50" customFormat="false" ht="15" hidden="false" customHeight="true" outlineLevel="0" collapsed="false">
      <c r="A50" s="21" t="s">
        <v>18</v>
      </c>
      <c r="B50" s="35" t="s">
        <v>23</v>
      </c>
      <c r="C50" s="36" t="s">
        <v>23</v>
      </c>
      <c r="D50" s="35" t="s">
        <v>23</v>
      </c>
      <c r="E50" s="35" t="s">
        <v>23</v>
      </c>
      <c r="F50" s="36" t="s">
        <v>23</v>
      </c>
      <c r="G50" s="35" t="s">
        <v>23</v>
      </c>
      <c r="H50" s="35" t="s">
        <v>23</v>
      </c>
      <c r="I50" s="36" t="s">
        <v>23</v>
      </c>
      <c r="J50" s="35" t="s">
        <v>23</v>
      </c>
      <c r="K50" s="37" t="s">
        <v>23</v>
      </c>
    </row>
    <row r="51" customFormat="false" ht="15" hidden="false" customHeight="true" outlineLevel="0" collapsed="false">
      <c r="A51" s="17"/>
      <c r="B51" s="35"/>
      <c r="C51" s="36"/>
      <c r="D51" s="35"/>
      <c r="E51" s="35"/>
      <c r="F51" s="36"/>
      <c r="G51" s="35"/>
      <c r="H51" s="35"/>
      <c r="I51" s="36"/>
      <c r="J51" s="35"/>
      <c r="K51" s="37"/>
    </row>
    <row r="52" customFormat="false" ht="15" hidden="false" customHeight="true" outlineLevel="0" collapsed="false">
      <c r="A52" s="21" t="s">
        <v>21</v>
      </c>
      <c r="B52" s="17" t="n">
        <v>23486</v>
      </c>
      <c r="C52" s="22" t="n">
        <v>465308</v>
      </c>
      <c r="D52" s="23" t="n">
        <v>394927</v>
      </c>
      <c r="E52" s="23" t="n">
        <v>70381</v>
      </c>
      <c r="F52" s="38" t="n">
        <v>19.8</v>
      </c>
      <c r="G52" s="39" t="n">
        <v>16.8</v>
      </c>
      <c r="H52" s="39" t="n">
        <v>3</v>
      </c>
      <c r="I52" s="26" t="s">
        <v>14</v>
      </c>
      <c r="J52" s="27" t="s">
        <v>14</v>
      </c>
      <c r="K52" s="28" t="s">
        <v>14</v>
      </c>
    </row>
    <row r="53" customFormat="false" ht="15" hidden="false" customHeight="true" outlineLevel="0" collapsed="false">
      <c r="A53" s="21" t="s">
        <v>15</v>
      </c>
      <c r="B53" s="17" t="n">
        <v>16613</v>
      </c>
      <c r="C53" s="22" t="n">
        <v>368003</v>
      </c>
      <c r="D53" s="23" t="n">
        <v>319952</v>
      </c>
      <c r="E53" s="23" t="n">
        <v>48051</v>
      </c>
      <c r="F53" s="38" t="n">
        <v>22.2</v>
      </c>
      <c r="G53" s="39" t="n">
        <v>19.3</v>
      </c>
      <c r="H53" s="39" t="n">
        <v>2.9</v>
      </c>
      <c r="I53" s="24" t="n">
        <v>2.5</v>
      </c>
      <c r="J53" s="25" t="n">
        <v>2.4</v>
      </c>
      <c r="K53" s="28" t="s">
        <v>14</v>
      </c>
    </row>
    <row r="54" customFormat="false" ht="15" hidden="false" customHeight="true" outlineLevel="0" collapsed="false">
      <c r="A54" s="21" t="s">
        <v>16</v>
      </c>
      <c r="B54" s="17" t="n">
        <v>3765</v>
      </c>
      <c r="C54" s="22" t="n">
        <v>60779</v>
      </c>
      <c r="D54" s="23" t="n">
        <v>46325</v>
      </c>
      <c r="E54" s="23" t="n">
        <v>14454</v>
      </c>
      <c r="F54" s="38" t="n">
        <v>16.1</v>
      </c>
      <c r="G54" s="39" t="n">
        <v>12.3</v>
      </c>
      <c r="H54" s="39" t="n">
        <v>3.8</v>
      </c>
      <c r="I54" s="26" t="s">
        <v>14</v>
      </c>
      <c r="J54" s="27" t="s">
        <v>14</v>
      </c>
      <c r="K54" s="25" t="n">
        <v>2.7</v>
      </c>
    </row>
    <row r="55" customFormat="false" ht="15" hidden="false" customHeight="true" outlineLevel="0" collapsed="false">
      <c r="A55" s="21" t="s">
        <v>17</v>
      </c>
      <c r="B55" s="17" t="n">
        <v>2803</v>
      </c>
      <c r="C55" s="22" t="n">
        <v>32830</v>
      </c>
      <c r="D55" s="23" t="n">
        <v>26074</v>
      </c>
      <c r="E55" s="23" t="n">
        <v>6756</v>
      </c>
      <c r="F55" s="38" t="n">
        <v>11.7</v>
      </c>
      <c r="G55" s="39" t="n">
        <v>9.3</v>
      </c>
      <c r="H55" s="39" t="n">
        <v>2.4</v>
      </c>
      <c r="I55" s="26" t="s">
        <v>14</v>
      </c>
      <c r="J55" s="27" t="s">
        <v>14</v>
      </c>
      <c r="K55" s="25" t="n">
        <v>2.2</v>
      </c>
    </row>
    <row r="56" customFormat="false" ht="15" hidden="false" customHeight="true" outlineLevel="0" collapsed="false">
      <c r="A56" s="40" t="s">
        <v>18</v>
      </c>
      <c r="B56" s="40" t="n">
        <v>305</v>
      </c>
      <c r="C56" s="41" t="n">
        <v>3696</v>
      </c>
      <c r="D56" s="42" t="n">
        <v>2576</v>
      </c>
      <c r="E56" s="42" t="n">
        <v>1120</v>
      </c>
      <c r="F56" s="43" t="n">
        <v>12.1</v>
      </c>
      <c r="G56" s="44" t="n">
        <v>8.4</v>
      </c>
      <c r="H56" s="44" t="n">
        <v>3.7</v>
      </c>
      <c r="I56" s="45" t="s">
        <v>14</v>
      </c>
      <c r="J56" s="46" t="s">
        <v>14</v>
      </c>
      <c r="K56" s="47" t="n">
        <v>2.2</v>
      </c>
    </row>
    <row r="58" customFormat="false" ht="15.8" hidden="false" customHeight="false" outlineLevel="0" collapsed="false">
      <c r="A58" s="48" t="s">
        <v>24</v>
      </c>
    </row>
  </sheetData>
  <mergeCells count="6">
    <mergeCell ref="A1:K1"/>
    <mergeCell ref="C3:E3"/>
    <mergeCell ref="F3:H3"/>
    <mergeCell ref="I3:K3"/>
    <mergeCell ref="B6:K6"/>
    <mergeCell ref="B32:K3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